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 1999" sheetId="16" state="visible" r:id="rId17"/>
    <sheet name=" 1998" sheetId="17" state="visible" r:id="rId18"/>
    <sheet name=" 1997" sheetId="18" state="visible" r:id="rId19"/>
    <sheet name=" 1996" sheetId="19" state="visible" r:id="rId20"/>
    <sheet name=" 1995" sheetId="20" state="visible" r:id="rId21"/>
    <sheet name=" 1994" sheetId="21" state="visible" r:id="rId22"/>
    <sheet name=" 1993" sheetId="22" state="visible" r:id="rId23"/>
  </sheets>
  <definedNames>
    <definedName function="false" hidden="false" localSheetId="9" name="Excel_BuiltIn__FilterDatabase" vbProcedure="false">' 2005'!$D$6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3</xdr:rowOff>
              </xdr:from>
              <xdr:to>
                <xdr:col>3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年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3</xdr:rowOff>
              </xdr:from>
              <xdr:to>
                <xdr:col>3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年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3</xdr:rowOff>
              </xdr:from>
              <xdr:to>
                <xdr:col>3</xdr:col>
                <xdr:colOff>0</xdr:colOff>
                <xdr:row>23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moi:
</t>
        </r>
        <r>
          <rPr>
            <sz val="9"/>
            <color rgb="FF000000"/>
            <rFont val="Tahoma"/>
            <family val="2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年修正臺北市火化場資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3</xdr:rowOff>
              </xdr:from>
              <xdr:to>
                <xdr:col>4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92</t>
        </r>
        <r>
          <rPr>
            <sz val="9"/>
            <color rgb="FF000000"/>
            <rFont val="DejaVu Sans"/>
            <family val="2"/>
          </rPr>
          <t xml:space="preserve">年以前為禮堂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16</xdr:rowOff>
              </xdr:from>
              <xdr:to>
                <xdr:col>8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5" uniqueCount="209">
  <si>
    <r>
      <rPr>
        <sz val="12"/>
        <rFont val="Times New Roman"/>
        <family val="1"/>
      </rPr>
      <t xml:space="preserve">01-0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殯儀館、火化場設施概況 </t>
    </r>
    <r>
      <rPr>
        <sz val="12"/>
        <rFont val="Times New Roman"/>
        <family val="1"/>
      </rPr>
      <t xml:space="preserve">Use Conditions of Mortuary Homes and Crematorie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殯儀館 </t>
    </r>
    <r>
      <rPr>
        <sz val="9"/>
        <rFont val="新細明體"/>
        <family val="1"/>
        <charset val="136"/>
      </rPr>
      <t xml:space="preserve">Mortuary Homes</t>
    </r>
    <r>
      <rPr>
        <sz val="9"/>
        <rFont val="Times New Roman"/>
        <family val="1"/>
      </rPr>
      <t xml:space="preserve"> (84</t>
    </r>
    <r>
      <rPr>
        <sz val="9"/>
        <rFont val="Noto Sans"/>
        <family val="2"/>
      </rPr>
      <t xml:space="preserve">年以前未訂公務報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火化場 </t>
    </r>
    <r>
      <rPr>
        <sz val="9"/>
        <rFont val="Times New Roman"/>
        <family val="1"/>
      </rPr>
      <t xml:space="preserve">Crematories</t>
    </r>
  </si>
  <si>
    <r>
      <rPr>
        <sz val="9"/>
        <rFont val="Noto Sans"/>
        <family val="2"/>
      </rPr>
      <t xml:space="preserve">殯儀館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土地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樓地板面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禮廳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冷凍庫最大容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屜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年殯殮數量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具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火化場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總樓地板面積   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火化爐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年屍體火化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具</t>
    </r>
    <r>
      <rPr>
        <sz val="9"/>
        <rFont val="Times New Roman"/>
        <family val="1"/>
      </rPr>
      <t xml:space="preserve">)</t>
    </r>
  </si>
  <si>
    <t xml:space="preserve">Sites of Mortuary Homes</t>
  </si>
  <si>
    <r>
      <rPr>
        <sz val="9"/>
        <rFont val="Times New Roman"/>
        <family val="1"/>
      </rPr>
      <t xml:space="preserve">Land Area 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Total Floor Area 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 No. of Chapels
(Rooms)</t>
  </si>
  <si>
    <t xml:space="preserve">Volumn of Corpse Freezers (Boxs)</t>
  </si>
  <si>
    <t xml:space="preserve">No. of Mortuary Corpses in This Year(Corpses)</t>
  </si>
  <si>
    <t xml:space="preserve">Sites of Crematories</t>
  </si>
  <si>
    <r>
      <rPr>
        <sz val="9"/>
        <rFont val="Times New Roman"/>
        <family val="1"/>
      </rPr>
      <t xml:space="preserve">Total floor Area 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No. of Incinerator (Sites)</t>
  </si>
  <si>
    <t xml:space="preserve"> No. of Corpses Cremated in This Year(Corpses)</t>
  </si>
  <si>
    <r>
      <rPr>
        <sz val="9"/>
        <rFont val="Noto Sans"/>
        <family val="2"/>
      </rPr>
      <t xml:space="preserve">八十二年
</t>
    </r>
    <r>
      <rPr>
        <sz val="9"/>
        <rFont val="新細明體"/>
        <family val="1"/>
        <charset val="136"/>
      </rPr>
      <t xml:space="preserve">1993</t>
    </r>
  </si>
  <si>
    <t xml:space="preserve">計</t>
  </si>
  <si>
    <t xml:space="preserve">Total</t>
  </si>
  <si>
    <t xml:space="preserve">公立</t>
  </si>
  <si>
    <t xml:space="preserve">Public</t>
  </si>
  <si>
    <t xml:space="preserve">私立</t>
  </si>
  <si>
    <t xml:space="preserve">Private</t>
  </si>
  <si>
    <r>
      <rPr>
        <sz val="9"/>
        <rFont val="Noto Sans"/>
        <family val="2"/>
      </rPr>
      <t xml:space="preserve">八十三年
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
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
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
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
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
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
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十五年
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
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
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
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
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
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
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
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說　　明：臺南市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以前禮堂數計入守靈堂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間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Tainan City's figure of No. of Chapels before year 2011 includes 42 Funeral Halls. 
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6/28</t>
    </r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52</t>
  </si>
  <si>
    <t xml:space="preserve">1,152,562</t>
  </si>
  <si>
    <t xml:space="preserve">171,433</t>
  </si>
  <si>
    <t xml:space="preserve">252</t>
  </si>
  <si>
    <t xml:space="preserve">3,718</t>
  </si>
  <si>
    <t xml:space="preserve">73,715</t>
  </si>
  <si>
    <t xml:space="preserve">35</t>
  </si>
  <si>
    <t xml:space="preserve">408,503</t>
  </si>
  <si>
    <t xml:space="preserve">45,999</t>
  </si>
  <si>
    <t xml:space="preserve">195</t>
  </si>
  <si>
    <t xml:space="preserve">145,820</t>
  </si>
  <si>
    <t xml:space="preserve">47</t>
  </si>
  <si>
    <t xml:space="preserve">1,080,903</t>
  </si>
  <si>
    <t xml:space="preserve">149,824</t>
  </si>
  <si>
    <t xml:space="preserve">226</t>
  </si>
  <si>
    <t xml:space="preserve">3,542</t>
  </si>
  <si>
    <t xml:space="preserve">70,490</t>
  </si>
  <si>
    <t xml:space="preserve">31</t>
  </si>
  <si>
    <t xml:space="preserve">392,199</t>
  </si>
  <si>
    <t xml:space="preserve">44,011</t>
  </si>
  <si>
    <t xml:space="preserve">172</t>
  </si>
  <si>
    <t xml:space="preserve">134,649</t>
  </si>
  <si>
    <t xml:space="preserve">5</t>
  </si>
  <si>
    <t xml:space="preserve">71,659</t>
  </si>
  <si>
    <t xml:space="preserve">21,609</t>
  </si>
  <si>
    <t xml:space="preserve">26</t>
  </si>
  <si>
    <t xml:space="preserve">176</t>
  </si>
  <si>
    <t xml:space="preserve">3,225</t>
  </si>
  <si>
    <t xml:space="preserve">4</t>
  </si>
  <si>
    <t xml:space="preserve">16,304</t>
  </si>
  <si>
    <t xml:space="preserve">1,988</t>
  </si>
  <si>
    <t xml:space="preserve">23</t>
  </si>
  <si>
    <t xml:space="preserve">11,171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t xml:space="preserve">42</t>
  </si>
  <si>
    <t xml:space="preserve">1,008,442</t>
  </si>
  <si>
    <t xml:space="preserve">133,127</t>
  </si>
  <si>
    <t xml:space="preserve">261</t>
  </si>
  <si>
    <t xml:space="preserve">3,217</t>
  </si>
  <si>
    <t xml:space="preserve">54,021</t>
  </si>
  <si>
    <t xml:space="preserve">452,143</t>
  </si>
  <si>
    <t xml:space="preserve">51,311</t>
  </si>
  <si>
    <t xml:space="preserve">123,217</t>
  </si>
  <si>
    <t xml:space="preserve">41</t>
  </si>
  <si>
    <t xml:space="preserve">976,042</t>
  </si>
  <si>
    <t xml:space="preserve">131,127</t>
  </si>
  <si>
    <t xml:space="preserve">257</t>
  </si>
  <si>
    <t xml:space="preserve">3,177</t>
  </si>
  <si>
    <t xml:space="preserve">53,921</t>
  </si>
  <si>
    <t xml:space="preserve">32</t>
  </si>
  <si>
    <t xml:space="preserve">416,216</t>
  </si>
  <si>
    <t xml:space="preserve">42,218</t>
  </si>
  <si>
    <t xml:space="preserve">111,299</t>
  </si>
  <si>
    <t xml:space="preserve">1</t>
  </si>
  <si>
    <t xml:space="preserve">32,400</t>
  </si>
  <si>
    <t xml:space="preserve">2,000</t>
  </si>
  <si>
    <t xml:space="preserve">40</t>
  </si>
  <si>
    <t xml:space="preserve">100</t>
  </si>
  <si>
    <t xml:space="preserve">3</t>
  </si>
  <si>
    <t xml:space="preserve">35,927</t>
  </si>
  <si>
    <t xml:space="preserve">9,093</t>
  </si>
  <si>
    <t xml:space="preserve">16</t>
  </si>
  <si>
    <t xml:space="preserve">11,918</t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t xml:space="preserve">─</t>
  </si>
  <si>
    <t xml:space="preserve">        －</t>
  </si>
  <si>
    <t xml:space="preserve">            －</t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禮堂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間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八十八年
 </t>
    </r>
    <r>
      <rPr>
        <b val="true"/>
        <sz val="9"/>
        <rFont val="新細明體"/>
        <family val="1"/>
        <charset val="136"/>
      </rPr>
      <t xml:space="preserve">1999</t>
    </r>
  </si>
  <si>
    <r>
      <rPr>
        <b val="true"/>
        <sz val="9"/>
        <rFont val="Noto Sans"/>
        <family val="2"/>
      </rPr>
      <t xml:space="preserve">八十七年
 </t>
    </r>
    <r>
      <rPr>
        <b val="true"/>
        <sz val="9"/>
        <rFont val="新細明體"/>
        <family val="1"/>
        <charset val="136"/>
      </rPr>
      <t xml:space="preserve">1998</t>
    </r>
  </si>
  <si>
    <r>
      <rPr>
        <b val="true"/>
        <sz val="9"/>
        <rFont val="Noto Sans"/>
        <family val="2"/>
      </rPr>
      <t xml:space="preserve">八十六年
 </t>
    </r>
    <r>
      <rPr>
        <b val="true"/>
        <sz val="9"/>
        <rFont val="新細明體"/>
        <family val="1"/>
        <charset val="136"/>
      </rPr>
      <t xml:space="preserve">1997</t>
    </r>
  </si>
  <si>
    <r>
      <rPr>
        <b val="true"/>
        <sz val="9"/>
        <rFont val="Noto Sans"/>
        <family val="2"/>
      </rPr>
      <t xml:space="preserve">八十五年
 </t>
    </r>
    <r>
      <rPr>
        <b val="true"/>
        <sz val="9"/>
        <rFont val="新細明體"/>
        <family val="1"/>
        <charset val="136"/>
      </rPr>
      <t xml:space="preserve">1996</t>
    </r>
  </si>
  <si>
    <t xml:space="preserve">…</t>
  </si>
  <si>
    <r>
      <rPr>
        <sz val="12"/>
        <rFont val="Times New Roman"/>
        <family val="1"/>
      </rPr>
      <t xml:space="preserve">01-0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殯儀館、火化場設施概況 </t>
    </r>
    <r>
      <rPr>
        <sz val="12"/>
        <rFont val="Times New Roman"/>
        <family val="1"/>
      </rPr>
      <t xml:space="preserve">Estimate the Use Condition of Funeral Parlors and Crematories 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sz val="9"/>
        <rFont val="Noto Sans"/>
        <family val="2"/>
      </rPr>
      <t xml:space="preserve">殯儀館 </t>
    </r>
    <r>
      <rPr>
        <sz val="9"/>
        <rFont val="Times New Roman"/>
        <family val="1"/>
      </rPr>
      <t xml:space="preserve">Funeral Parlors </t>
    </r>
    <r>
      <rPr>
        <sz val="9"/>
        <color rgb="FFFF0000"/>
        <rFont val="Times New Roman"/>
        <family val="1"/>
      </rPr>
      <t xml:space="preserve"> (</t>
    </r>
    <r>
      <rPr>
        <sz val="9"/>
        <color rgb="FFFF0000"/>
        <rFont val="Noto Sans"/>
        <family val="2"/>
      </rPr>
      <t xml:space="preserve">未訂報表</t>
    </r>
    <r>
      <rPr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火化場 </t>
    </r>
    <r>
      <rPr>
        <sz val="9"/>
        <rFont val="Times New Roman"/>
        <family val="1"/>
      </rPr>
      <t xml:space="preserve">Crematoria  </t>
    </r>
    <r>
      <rPr>
        <sz val="9"/>
        <color rgb="FFFF0000"/>
        <rFont val="Times New Roman"/>
        <family val="1"/>
      </rPr>
      <t xml:space="preserve"> (</t>
    </r>
    <r>
      <rPr>
        <sz val="9"/>
        <color rgb="FFFF0000"/>
        <rFont val="Noto Sans"/>
        <family val="2"/>
      </rPr>
      <t xml:space="preserve">僅蒐集省報表</t>
    </r>
    <r>
      <rPr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年殯殮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具</t>
    </r>
    <r>
      <rPr>
        <sz val="9"/>
        <rFont val="Times New Roman"/>
        <family val="1"/>
      </rPr>
      <t xml:space="preserve">)</t>
    </r>
  </si>
  <si>
    <t xml:space="preserve">Sites of Funeral Parlors </t>
  </si>
  <si>
    <t xml:space="preserve"> No. of Chapels(Rm.)</t>
  </si>
  <si>
    <t xml:space="preserve">Max. Deposit Vol. of freezers (Boxs)</t>
  </si>
  <si>
    <t xml:space="preserve">No. of Corpses Deposited (Corpses)</t>
  </si>
  <si>
    <t xml:space="preserve"> No. of Corpses
Burned (Corpses)</t>
  </si>
  <si>
    <r>
      <rPr>
        <b val="true"/>
        <sz val="9"/>
        <rFont val="Noto Sans"/>
        <family val="2"/>
      </rPr>
      <t xml:space="preserve">八十四年
 </t>
    </r>
    <r>
      <rPr>
        <b val="true"/>
        <sz val="9"/>
        <rFont val="新細明體"/>
        <family val="1"/>
        <charset val="136"/>
      </rPr>
      <t xml:space="preserve">1995</t>
    </r>
  </si>
  <si>
    <r>
      <rPr>
        <b val="true"/>
        <sz val="9"/>
        <rFont val="Noto Sans"/>
        <family val="2"/>
      </rPr>
      <t xml:space="preserve">八十三年
 </t>
    </r>
    <r>
      <rPr>
        <b val="true"/>
        <sz val="9"/>
        <rFont val="新細明體"/>
        <family val="1"/>
        <charset val="136"/>
      </rPr>
      <t xml:space="preserve">1994</t>
    </r>
  </si>
  <si>
    <r>
      <rPr>
        <b val="true"/>
        <sz val="9"/>
        <rFont val="Noto Sans"/>
        <family val="2"/>
      </rPr>
      <t xml:space="preserve">八十二年
 </t>
    </r>
    <r>
      <rPr>
        <b val="true"/>
        <sz val="9"/>
        <rFont val="新細明體"/>
        <family val="1"/>
        <charset val="136"/>
      </rPr>
      <t xml:space="preserve">199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#,##0.0000"/>
    <numFmt numFmtId="168" formatCode="#,##0;\-#,##0;\－"/>
    <numFmt numFmtId="169" formatCode="@"/>
    <numFmt numFmtId="170" formatCode="_-* #,##0.00_-;\-* #,##0.00_-;_-* \-??_-;_-@_-"/>
    <numFmt numFmtId="171" formatCode="_-* #,##0_-;\-* #,##0_-;_-* \-??_-;_-@_-"/>
    <numFmt numFmtId="172" formatCode="#,##0.00"/>
    <numFmt numFmtId="173" formatCode="General"/>
    <numFmt numFmtId="174" formatCode="##,###,##0"/>
    <numFmt numFmtId="175" formatCode="##,###,###,##0"/>
    <numFmt numFmtId="176" formatCode="#,##0"/>
    <numFmt numFmtId="177" formatCode="[$-409]@"/>
    <numFmt numFmtId="178" formatCode="##,###,##0;\-##,###,##0;&quot;        －&quot;"/>
    <numFmt numFmtId="179" formatCode="##,###,###,##0;\-##,###,###,##0;&quot;            －&quot;"/>
  </numFmts>
  <fonts count="3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FF0000"/>
      <name val="細明體"/>
      <family val="3"/>
      <charset val="136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b val="true"/>
      <sz val="9"/>
      <color rgb="FF0000FF"/>
      <name val="Noto Sans"/>
      <family val="2"/>
    </font>
    <font>
      <sz val="9"/>
      <color rgb="FF0000FF"/>
      <name val="細明體"/>
      <family val="3"/>
      <charset val="136"/>
    </font>
    <font>
      <b val="true"/>
      <sz val="9"/>
      <color rgb="FF0000FF"/>
      <name val="細明體"/>
      <family val="3"/>
      <charset val="136"/>
    </font>
    <font>
      <sz val="9"/>
      <color rgb="FFFF0000"/>
      <name val="Times New Roman"/>
      <family val="1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千分位[0] 2" xfId="21"/>
    <cellStyle name="千分位[0] 3" xfId="22"/>
    <cellStyle name="千分位[0] 4" xfId="23"/>
    <cellStyle name="千分位[0]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N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8.66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49"/>
    <col collapsed="false" customWidth="true" hidden="false" outlineLevel="0" max="10" min="10" style="3" width="10.99"/>
    <col collapsed="false" customWidth="true" hidden="false" outlineLevel="0" max="11" min="11" style="1" width="12.49"/>
    <col collapsed="false" customWidth="true" hidden="false" outlineLevel="0" max="12" min="12" style="2" width="14.49"/>
    <col collapsed="false" customWidth="true" hidden="false" outlineLevel="0" max="13" min="13" style="3" width="11.65"/>
    <col collapsed="false" customWidth="true" hidden="false" outlineLevel="0" max="14" min="14" style="3" width="14.6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33.6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s="8" customFormat="true" ht="12.2" hidden="false" customHeight="true" outlineLevel="0" collapsed="false">
      <c r="A6" s="14" t="s">
        <v>24</v>
      </c>
      <c r="B6" s="15" t="s">
        <v>25</v>
      </c>
      <c r="C6" s="16" t="s">
        <v>26</v>
      </c>
      <c r="D6" s="17" t="str">
        <f aca="false">+' 1993'!D6</f>
        <v>        －</v>
      </c>
      <c r="E6" s="17" t="str">
        <f aca="false">+' 1993'!E6</f>
        <v>            －</v>
      </c>
      <c r="F6" s="17" t="str">
        <f aca="false">+' 1993'!F6</f>
        <v>            －</v>
      </c>
      <c r="G6" s="17" t="str">
        <f aca="false">+' 1993'!G6</f>
        <v>        －</v>
      </c>
      <c r="H6" s="17" t="str">
        <f aca="false">+' 1993'!H6</f>
        <v>        －</v>
      </c>
      <c r="I6" s="17" t="str">
        <f aca="false">+' 1993'!I6</f>
        <v>        －</v>
      </c>
      <c r="J6" s="18" t="n">
        <f aca="false">+' 1993'!J6</f>
        <v>27</v>
      </c>
      <c r="K6" s="18" t="n">
        <f aca="false">+' 1993'!K6</f>
        <v>84247</v>
      </c>
      <c r="L6" s="18" t="n">
        <f aca="false">+' 1993'!L6</f>
        <v>14108</v>
      </c>
      <c r="M6" s="18" t="n">
        <f aca="false">+' 1993'!M6</f>
        <v>101</v>
      </c>
      <c r="N6" s="18" t="n">
        <f aca="false">+' 1993'!N6</f>
        <v>50869</v>
      </c>
    </row>
    <row r="7" s="8" customFormat="true" ht="12.2" hidden="false" customHeight="true" outlineLevel="0" collapsed="false">
      <c r="A7" s="14"/>
      <c r="B7" s="19" t="s">
        <v>27</v>
      </c>
      <c r="C7" s="20" t="s">
        <v>28</v>
      </c>
      <c r="D7" s="17" t="str">
        <f aca="false">+' 1993'!D7</f>
        <v>        －</v>
      </c>
      <c r="E7" s="17" t="str">
        <f aca="false">+' 1993'!E7</f>
        <v>            －</v>
      </c>
      <c r="F7" s="17" t="str">
        <f aca="false">+' 1993'!F7</f>
        <v>            －</v>
      </c>
      <c r="G7" s="17" t="str">
        <f aca="false">+' 1993'!G7</f>
        <v>        －</v>
      </c>
      <c r="H7" s="17" t="str">
        <f aca="false">+' 1993'!H7</f>
        <v>        －</v>
      </c>
      <c r="I7" s="17" t="str">
        <f aca="false">+' 1993'!I7</f>
        <v>        －</v>
      </c>
      <c r="J7" s="18" t="n">
        <f aca="false">+' 1993'!J7</f>
        <v>24</v>
      </c>
      <c r="K7" s="18" t="n">
        <f aca="false">+' 1993'!K7</f>
        <v>78921</v>
      </c>
      <c r="L7" s="18" t="n">
        <f aca="false">+' 1993'!L7</f>
        <v>13427</v>
      </c>
      <c r="M7" s="18" t="n">
        <f aca="false">+' 1993'!M7</f>
        <v>88</v>
      </c>
      <c r="N7" s="18" t="n">
        <f aca="false">+' 1993'!N7</f>
        <v>48329</v>
      </c>
    </row>
    <row r="8" s="8" customFormat="true" ht="12.2" hidden="false" customHeight="true" outlineLevel="0" collapsed="false">
      <c r="A8" s="14"/>
      <c r="B8" s="19" t="s">
        <v>29</v>
      </c>
      <c r="C8" s="20" t="s">
        <v>30</v>
      </c>
      <c r="D8" s="17" t="str">
        <f aca="false">+' 1993'!D8</f>
        <v>        －</v>
      </c>
      <c r="E8" s="17" t="str">
        <f aca="false">+' 1993'!E8</f>
        <v>            －</v>
      </c>
      <c r="F8" s="17" t="str">
        <f aca="false">+' 1993'!F8</f>
        <v>            －</v>
      </c>
      <c r="G8" s="17" t="str">
        <f aca="false">+' 1993'!G8</f>
        <v>        －</v>
      </c>
      <c r="H8" s="17" t="str">
        <f aca="false">+' 1993'!H8</f>
        <v>        －</v>
      </c>
      <c r="I8" s="17" t="str">
        <f aca="false">+' 1993'!I8</f>
        <v>        －</v>
      </c>
      <c r="J8" s="18" t="n">
        <f aca="false">+' 1993'!J8</f>
        <v>3</v>
      </c>
      <c r="K8" s="18" t="n">
        <f aca="false">+' 1993'!K8</f>
        <v>5326</v>
      </c>
      <c r="L8" s="18" t="n">
        <f aca="false">+' 1993'!L8</f>
        <v>681</v>
      </c>
      <c r="M8" s="18" t="n">
        <f aca="false">+' 1993'!M8</f>
        <v>13</v>
      </c>
      <c r="N8" s="18" t="n">
        <f aca="false">+' 1993'!N8</f>
        <v>2540</v>
      </c>
    </row>
    <row r="9" s="8" customFormat="true" ht="12.2" hidden="false" customHeight="true" outlineLevel="0" collapsed="false">
      <c r="A9" s="14" t="s">
        <v>31</v>
      </c>
      <c r="B9" s="15" t="s">
        <v>25</v>
      </c>
      <c r="C9" s="16" t="s">
        <v>26</v>
      </c>
      <c r="D9" s="17" t="str">
        <f aca="false">+' 1994'!D6</f>
        <v>        －</v>
      </c>
      <c r="E9" s="17" t="str">
        <f aca="false">+' 1994'!E6</f>
        <v>            －</v>
      </c>
      <c r="F9" s="17" t="str">
        <f aca="false">+' 1994'!F6</f>
        <v>            －</v>
      </c>
      <c r="G9" s="17" t="str">
        <f aca="false">+' 1994'!G6</f>
        <v>        －</v>
      </c>
      <c r="H9" s="17" t="str">
        <f aca="false">+' 1994'!H6</f>
        <v>        －</v>
      </c>
      <c r="I9" s="17" t="str">
        <f aca="false">+' 1994'!I6</f>
        <v>        －</v>
      </c>
      <c r="J9" s="18" t="n">
        <f aca="false">+' 1994'!J6</f>
        <v>27</v>
      </c>
      <c r="K9" s="18" t="n">
        <f aca="false">+' 1994'!K6</f>
        <v>15600</v>
      </c>
      <c r="L9" s="18" t="n">
        <f aca="false">+' 1994'!L6</f>
        <v>14108</v>
      </c>
      <c r="M9" s="18" t="n">
        <f aca="false">+' 1994'!M6</f>
        <v>107</v>
      </c>
      <c r="N9" s="18" t="n">
        <f aca="false">+' 1994'!N6</f>
        <v>53852</v>
      </c>
    </row>
    <row r="10" s="8" customFormat="true" ht="12.2" hidden="false" customHeight="true" outlineLevel="0" collapsed="false">
      <c r="A10" s="14"/>
      <c r="B10" s="19" t="s">
        <v>27</v>
      </c>
      <c r="C10" s="20" t="s">
        <v>28</v>
      </c>
      <c r="D10" s="17" t="str">
        <f aca="false">+' 1994'!D7</f>
        <v>        －</v>
      </c>
      <c r="E10" s="17" t="str">
        <f aca="false">+' 1994'!E7</f>
        <v>            －</v>
      </c>
      <c r="F10" s="17" t="str">
        <f aca="false">+' 1994'!F7</f>
        <v>            －</v>
      </c>
      <c r="G10" s="17" t="str">
        <f aca="false">+' 1994'!G7</f>
        <v>        －</v>
      </c>
      <c r="H10" s="17" t="str">
        <f aca="false">+' 1994'!H7</f>
        <v>        －</v>
      </c>
      <c r="I10" s="17" t="str">
        <f aca="false">+' 1994'!I7</f>
        <v>        －</v>
      </c>
      <c r="J10" s="18" t="n">
        <f aca="false">+' 1994'!J7</f>
        <v>24</v>
      </c>
      <c r="K10" s="18" t="n">
        <f aca="false">+' 1994'!K7</f>
        <v>15000</v>
      </c>
      <c r="L10" s="18" t="n">
        <f aca="false">+' 1994'!L7</f>
        <v>13427</v>
      </c>
      <c r="M10" s="18" t="n">
        <f aca="false">+' 1994'!M7</f>
        <v>94</v>
      </c>
      <c r="N10" s="18" t="n">
        <f aca="false">+' 1994'!N7</f>
        <v>51385</v>
      </c>
    </row>
    <row r="11" s="8" customFormat="true" ht="12.2" hidden="false" customHeight="true" outlineLevel="0" collapsed="false">
      <c r="A11" s="14"/>
      <c r="B11" s="19" t="s">
        <v>29</v>
      </c>
      <c r="C11" s="20" t="s">
        <v>30</v>
      </c>
      <c r="D11" s="17" t="str">
        <f aca="false">+' 1994'!D8</f>
        <v>        －</v>
      </c>
      <c r="E11" s="17" t="str">
        <f aca="false">+' 1994'!E8</f>
        <v>            －</v>
      </c>
      <c r="F11" s="17" t="str">
        <f aca="false">+' 1994'!F8</f>
        <v>            －</v>
      </c>
      <c r="G11" s="17" t="str">
        <f aca="false">+' 1994'!G8</f>
        <v>        －</v>
      </c>
      <c r="H11" s="17" t="str">
        <f aca="false">+' 1994'!H8</f>
        <v>        －</v>
      </c>
      <c r="I11" s="17" t="str">
        <f aca="false">+' 1994'!I8</f>
        <v>        －</v>
      </c>
      <c r="J11" s="18" t="n">
        <f aca="false">+' 1994'!J8</f>
        <v>3</v>
      </c>
      <c r="K11" s="18" t="n">
        <f aca="false">+' 1994'!K8</f>
        <v>600</v>
      </c>
      <c r="L11" s="18" t="n">
        <f aca="false">+' 1994'!L8</f>
        <v>681</v>
      </c>
      <c r="M11" s="18" t="n">
        <f aca="false">+' 1994'!M8</f>
        <v>13</v>
      </c>
      <c r="N11" s="18" t="n">
        <f aca="false">+' 1994'!N8</f>
        <v>2467</v>
      </c>
    </row>
    <row r="12" s="8" customFormat="true" ht="12.2" hidden="false" customHeight="true" outlineLevel="0" collapsed="false">
      <c r="A12" s="14" t="s">
        <v>32</v>
      </c>
      <c r="B12" s="15" t="s">
        <v>25</v>
      </c>
      <c r="C12" s="16" t="s">
        <v>26</v>
      </c>
      <c r="D12" s="17" t="str">
        <f aca="false">+' 1995'!D6</f>
        <v>        －</v>
      </c>
      <c r="E12" s="17" t="str">
        <f aca="false">+' 1995'!E6</f>
        <v>            －</v>
      </c>
      <c r="F12" s="17" t="str">
        <f aca="false">+' 1995'!F6</f>
        <v>            －</v>
      </c>
      <c r="G12" s="17" t="str">
        <f aca="false">+' 1995'!G6</f>
        <v>        －</v>
      </c>
      <c r="H12" s="17" t="str">
        <f aca="false">+' 1995'!H6</f>
        <v>        －</v>
      </c>
      <c r="I12" s="17" t="str">
        <f aca="false">+' 1995'!I6</f>
        <v>        －</v>
      </c>
      <c r="J12" s="18" t="n">
        <f aca="false">+' 1995'!J6</f>
        <v>27</v>
      </c>
      <c r="K12" s="18" t="n">
        <f aca="false">+' 1995'!K6</f>
        <v>16272</v>
      </c>
      <c r="L12" s="18" t="n">
        <f aca="false">+' 1995'!L6</f>
        <v>15010</v>
      </c>
      <c r="M12" s="18" t="n">
        <f aca="false">+' 1995'!M6</f>
        <v>107</v>
      </c>
      <c r="N12" s="18" t="n">
        <f aca="false">+' 1995'!N6</f>
        <v>58256</v>
      </c>
    </row>
    <row r="13" s="8" customFormat="true" ht="12.2" hidden="false" customHeight="true" outlineLevel="0" collapsed="false">
      <c r="A13" s="14"/>
      <c r="B13" s="19" t="s">
        <v>27</v>
      </c>
      <c r="C13" s="20" t="s">
        <v>28</v>
      </c>
      <c r="D13" s="17" t="str">
        <f aca="false">+' 1995'!D7</f>
        <v>        －</v>
      </c>
      <c r="E13" s="17" t="str">
        <f aca="false">+' 1995'!E7</f>
        <v>            －</v>
      </c>
      <c r="F13" s="17" t="str">
        <f aca="false">+' 1995'!F7</f>
        <v>            －</v>
      </c>
      <c r="G13" s="17" t="str">
        <f aca="false">+' 1995'!G7</f>
        <v>        －</v>
      </c>
      <c r="H13" s="17" t="str">
        <f aca="false">+' 1995'!H7</f>
        <v>        －</v>
      </c>
      <c r="I13" s="17" t="str">
        <f aca="false">+' 1995'!I7</f>
        <v>        －</v>
      </c>
      <c r="J13" s="18" t="n">
        <f aca="false">+' 1995'!J7</f>
        <v>24</v>
      </c>
      <c r="K13" s="18" t="n">
        <f aca="false">+' 1995'!K7</f>
        <v>15651</v>
      </c>
      <c r="L13" s="18" t="n">
        <f aca="false">+' 1995'!L7</f>
        <v>14329</v>
      </c>
      <c r="M13" s="18" t="n">
        <f aca="false">+' 1995'!M7</f>
        <v>94</v>
      </c>
      <c r="N13" s="18" t="n">
        <f aca="false">+' 1995'!N7</f>
        <v>53297</v>
      </c>
    </row>
    <row r="14" s="8" customFormat="true" ht="12.2" hidden="false" customHeight="true" outlineLevel="0" collapsed="false">
      <c r="A14" s="14"/>
      <c r="B14" s="19" t="s">
        <v>29</v>
      </c>
      <c r="C14" s="20" t="s">
        <v>30</v>
      </c>
      <c r="D14" s="17" t="str">
        <f aca="false">+' 1995'!D8</f>
        <v>        －</v>
      </c>
      <c r="E14" s="17" t="str">
        <f aca="false">+' 1995'!E8</f>
        <v>            －</v>
      </c>
      <c r="F14" s="17" t="str">
        <f aca="false">+' 1995'!F8</f>
        <v>            －</v>
      </c>
      <c r="G14" s="17" t="str">
        <f aca="false">+' 1995'!G8</f>
        <v>        －</v>
      </c>
      <c r="H14" s="17" t="str">
        <f aca="false">+' 1995'!H8</f>
        <v>        －</v>
      </c>
      <c r="I14" s="17" t="str">
        <f aca="false">+' 1995'!I8</f>
        <v>        －</v>
      </c>
      <c r="J14" s="18" t="n">
        <f aca="false">+' 1995'!J8</f>
        <v>3</v>
      </c>
      <c r="K14" s="18" t="n">
        <f aca="false">+' 1995'!K8</f>
        <v>621</v>
      </c>
      <c r="L14" s="18" t="n">
        <f aca="false">+' 1995'!L8</f>
        <v>681</v>
      </c>
      <c r="M14" s="18" t="n">
        <f aca="false">+' 1995'!M8</f>
        <v>13</v>
      </c>
      <c r="N14" s="18" t="n">
        <f aca="false">+' 1995'!N8</f>
        <v>4959</v>
      </c>
    </row>
    <row r="15" s="8" customFormat="true" ht="12.2" hidden="false" customHeight="true" outlineLevel="0" collapsed="false">
      <c r="A15" s="14" t="s">
        <v>33</v>
      </c>
      <c r="B15" s="15" t="s">
        <v>25</v>
      </c>
      <c r="C15" s="16" t="s">
        <v>26</v>
      </c>
      <c r="D15" s="21" t="n">
        <f aca="false">+' 1996'!D6</f>
        <v>33</v>
      </c>
      <c r="E15" s="21" t="n">
        <f aca="false">+' 1996'!E6</f>
        <v>165096</v>
      </c>
      <c r="F15" s="21" t="n">
        <f aca="false">+' 1996'!F6</f>
        <v>83891</v>
      </c>
      <c r="G15" s="21" t="n">
        <f aca="false">+' 1996'!G6</f>
        <v>152</v>
      </c>
      <c r="H15" s="21" t="n">
        <f aca="false">+' 1996'!H6</f>
        <v>1726</v>
      </c>
      <c r="I15" s="21" t="n">
        <f aca="false">+' 1996'!I6</f>
        <v>40391</v>
      </c>
      <c r="J15" s="18" t="n">
        <f aca="false">+' 1996'!J6</f>
        <v>28</v>
      </c>
      <c r="K15" s="18" t="n">
        <f aca="false">+' 1996'!K6</f>
        <v>23189</v>
      </c>
      <c r="L15" s="18" t="n">
        <f aca="false">+' 1996'!L6</f>
        <v>17426</v>
      </c>
      <c r="M15" s="18" t="n">
        <f aca="false">+' 1996'!M6</f>
        <v>107</v>
      </c>
      <c r="N15" s="18" t="n">
        <f aca="false">+' 1996'!N6</f>
        <v>63939</v>
      </c>
    </row>
    <row r="16" s="8" customFormat="true" ht="12.2" hidden="false" customHeight="true" outlineLevel="0" collapsed="false">
      <c r="A16" s="14"/>
      <c r="B16" s="19" t="s">
        <v>27</v>
      </c>
      <c r="C16" s="20" t="s">
        <v>28</v>
      </c>
      <c r="D16" s="21" t="n">
        <f aca="false">+' 1996'!D7</f>
        <v>31</v>
      </c>
      <c r="E16" s="21" t="n">
        <f aca="false">+' 1996'!E7</f>
        <v>162184</v>
      </c>
      <c r="F16" s="21" t="n">
        <f aca="false">+' 1996'!F7</f>
        <v>80819</v>
      </c>
      <c r="G16" s="21" t="n">
        <f aca="false">+' 1996'!G7</f>
        <v>141</v>
      </c>
      <c r="H16" s="21" t="n">
        <f aca="false">+' 1996'!H7</f>
        <v>1656</v>
      </c>
      <c r="I16" s="21" t="n">
        <f aca="false">+' 1996'!I7</f>
        <v>40053</v>
      </c>
      <c r="J16" s="18" t="n">
        <f aca="false">+' 1996'!J7</f>
        <v>25</v>
      </c>
      <c r="K16" s="18" t="n">
        <f aca="false">+' 1996'!K7</f>
        <v>22568</v>
      </c>
      <c r="L16" s="18" t="n">
        <f aca="false">+' 1996'!L7</f>
        <v>16745</v>
      </c>
      <c r="M16" s="18" t="n">
        <f aca="false">+' 1996'!M7</f>
        <v>95</v>
      </c>
      <c r="N16" s="18" t="n">
        <f aca="false">+' 1996'!N7</f>
        <v>58527</v>
      </c>
    </row>
    <row r="17" s="8" customFormat="true" ht="12.2" hidden="false" customHeight="true" outlineLevel="0" collapsed="false">
      <c r="A17" s="14"/>
      <c r="B17" s="19" t="s">
        <v>29</v>
      </c>
      <c r="C17" s="20" t="s">
        <v>30</v>
      </c>
      <c r="D17" s="21" t="n">
        <f aca="false">+' 1996'!D8</f>
        <v>2</v>
      </c>
      <c r="E17" s="21" t="n">
        <f aca="false">+' 1996'!E8</f>
        <v>2912</v>
      </c>
      <c r="F17" s="21" t="n">
        <f aca="false">+' 1996'!F8</f>
        <v>3073</v>
      </c>
      <c r="G17" s="21" t="n">
        <f aca="false">+' 1996'!G8</f>
        <v>11</v>
      </c>
      <c r="H17" s="21" t="n">
        <f aca="false">+' 1996'!H8</f>
        <v>70</v>
      </c>
      <c r="I17" s="21" t="n">
        <f aca="false">+' 1996'!I8</f>
        <v>338</v>
      </c>
      <c r="J17" s="18" t="n">
        <f aca="false">+' 1996'!J8</f>
        <v>3</v>
      </c>
      <c r="K17" s="18" t="n">
        <f aca="false">+' 1996'!K8</f>
        <v>621</v>
      </c>
      <c r="L17" s="18" t="n">
        <f aca="false">+' 1996'!L8</f>
        <v>681</v>
      </c>
      <c r="M17" s="18" t="n">
        <f aca="false">+' 1996'!M8</f>
        <v>12</v>
      </c>
      <c r="N17" s="18" t="n">
        <f aca="false">+' 1996'!N8</f>
        <v>5412</v>
      </c>
    </row>
    <row r="18" s="8" customFormat="true" ht="12.2" hidden="false" customHeight="true" outlineLevel="0" collapsed="false">
      <c r="A18" s="14" t="s">
        <v>34</v>
      </c>
      <c r="B18" s="15" t="s">
        <v>25</v>
      </c>
      <c r="C18" s="16" t="s">
        <v>26</v>
      </c>
      <c r="D18" s="21" t="n">
        <f aca="false">+' 1997'!D6</f>
        <v>33</v>
      </c>
      <c r="E18" s="21" t="n">
        <f aca="false">+' 1997'!E6</f>
        <v>168498</v>
      </c>
      <c r="F18" s="21" t="n">
        <f aca="false">+' 1997'!F6</f>
        <v>83891</v>
      </c>
      <c r="G18" s="21" t="n">
        <f aca="false">+' 1997'!G6</f>
        <v>152</v>
      </c>
      <c r="H18" s="21" t="n">
        <f aca="false">+' 1997'!H6</f>
        <v>1790</v>
      </c>
      <c r="I18" s="21" t="n">
        <f aca="false">+' 1997'!I6</f>
        <v>44765</v>
      </c>
      <c r="J18" s="18" t="n">
        <f aca="false">+' 1997'!J6</f>
        <v>29</v>
      </c>
      <c r="K18" s="18" t="n">
        <f aca="false">+' 1997'!K6</f>
        <v>29443</v>
      </c>
      <c r="L18" s="18" t="n">
        <f aca="false">+' 1997'!L6</f>
        <v>15429</v>
      </c>
      <c r="M18" s="18" t="n">
        <f aca="false">+' 1997'!M6</f>
        <v>107</v>
      </c>
      <c r="N18" s="18" t="n">
        <f aca="false">+' 1997'!N6</f>
        <v>70998</v>
      </c>
    </row>
    <row r="19" s="8" customFormat="true" ht="12.2" hidden="false" customHeight="true" outlineLevel="0" collapsed="false">
      <c r="A19" s="14"/>
      <c r="B19" s="19" t="s">
        <v>27</v>
      </c>
      <c r="C19" s="20" t="s">
        <v>28</v>
      </c>
      <c r="D19" s="21" t="n">
        <f aca="false">+' 1997'!D7</f>
        <v>31</v>
      </c>
      <c r="E19" s="21" t="n">
        <f aca="false">+' 1997'!E7</f>
        <v>165587</v>
      </c>
      <c r="F19" s="21" t="n">
        <f aca="false">+' 1997'!F7</f>
        <v>80819</v>
      </c>
      <c r="G19" s="21" t="n">
        <f aca="false">+' 1997'!G7</f>
        <v>141</v>
      </c>
      <c r="H19" s="21" t="n">
        <f aca="false">+' 1997'!H7</f>
        <v>1720</v>
      </c>
      <c r="I19" s="21" t="n">
        <f aca="false">+' 1997'!I7</f>
        <v>42751</v>
      </c>
      <c r="J19" s="18" t="n">
        <f aca="false">+' 1997'!J7</f>
        <v>26</v>
      </c>
      <c r="K19" s="18" t="n">
        <f aca="false">+' 1997'!K7</f>
        <v>28822</v>
      </c>
      <c r="L19" s="18" t="n">
        <f aca="false">+' 1997'!L7</f>
        <v>14748</v>
      </c>
      <c r="M19" s="18" t="n">
        <f aca="false">+' 1997'!M7</f>
        <v>96</v>
      </c>
      <c r="N19" s="18" t="n">
        <f aca="false">+' 1997'!N7</f>
        <v>65351</v>
      </c>
    </row>
    <row r="20" s="8" customFormat="true" ht="12.2" hidden="false" customHeight="true" outlineLevel="0" collapsed="false">
      <c r="A20" s="14"/>
      <c r="B20" s="19" t="s">
        <v>29</v>
      </c>
      <c r="C20" s="20" t="s">
        <v>30</v>
      </c>
      <c r="D20" s="21" t="n">
        <f aca="false">+' 1997'!D8</f>
        <v>2</v>
      </c>
      <c r="E20" s="21" t="n">
        <f aca="false">+' 1997'!E8</f>
        <v>2911</v>
      </c>
      <c r="F20" s="21" t="n">
        <f aca="false">+' 1997'!F8</f>
        <v>3073</v>
      </c>
      <c r="G20" s="21" t="n">
        <f aca="false">+' 1997'!G8</f>
        <v>11</v>
      </c>
      <c r="H20" s="21" t="n">
        <f aca="false">+' 1997'!H8</f>
        <v>70</v>
      </c>
      <c r="I20" s="21" t="n">
        <f aca="false">+' 1997'!I8</f>
        <v>2014</v>
      </c>
      <c r="J20" s="18" t="n">
        <f aca="false">+' 1997'!J8</f>
        <v>3</v>
      </c>
      <c r="K20" s="18" t="n">
        <f aca="false">+' 1997'!K8</f>
        <v>621</v>
      </c>
      <c r="L20" s="18" t="n">
        <f aca="false">+' 1997'!L8</f>
        <v>681</v>
      </c>
      <c r="M20" s="18" t="n">
        <f aca="false">+' 1997'!M8</f>
        <v>11</v>
      </c>
      <c r="N20" s="18" t="n">
        <f aca="false">+' 1997'!N8</f>
        <v>5647</v>
      </c>
    </row>
    <row r="21" s="8" customFormat="true" ht="12.2" hidden="false" customHeight="true" outlineLevel="0" collapsed="false">
      <c r="A21" s="14" t="s">
        <v>35</v>
      </c>
      <c r="B21" s="15" t="s">
        <v>25</v>
      </c>
      <c r="C21" s="16" t="s">
        <v>26</v>
      </c>
      <c r="D21" s="21" t="n">
        <f aca="false">+' 1998'!D6</f>
        <v>34</v>
      </c>
      <c r="E21" s="21" t="n">
        <f aca="false">+' 1998'!E6</f>
        <v>193084</v>
      </c>
      <c r="F21" s="21" t="n">
        <f aca="false">+' 1998'!F6</f>
        <v>84034</v>
      </c>
      <c r="G21" s="21" t="n">
        <f aca="false">+' 1998'!G6</f>
        <v>185</v>
      </c>
      <c r="H21" s="21" t="n">
        <f aca="false">+' 1998'!H6</f>
        <v>1921</v>
      </c>
      <c r="I21" s="21" t="n">
        <f aca="false">+' 1998'!I6</f>
        <v>45359</v>
      </c>
      <c r="J21" s="18" t="n">
        <f aca="false">+' 1998'!J6</f>
        <v>29</v>
      </c>
      <c r="K21" s="18" t="n">
        <f aca="false">+' 1998'!K6</f>
        <v>29443</v>
      </c>
      <c r="L21" s="18" t="n">
        <f aca="false">+' 1998'!L6</f>
        <v>16611</v>
      </c>
      <c r="M21" s="18" t="n">
        <f aca="false">+' 1998'!M6</f>
        <v>117</v>
      </c>
      <c r="N21" s="18" t="n">
        <f aca="false">+' 1998'!N6</f>
        <v>71532</v>
      </c>
    </row>
    <row r="22" s="8" customFormat="true" ht="12.2" hidden="false" customHeight="true" outlineLevel="0" collapsed="false">
      <c r="A22" s="14"/>
      <c r="B22" s="19" t="s">
        <v>27</v>
      </c>
      <c r="C22" s="20" t="s">
        <v>28</v>
      </c>
      <c r="D22" s="21" t="n">
        <f aca="false">+' 1998'!D7</f>
        <v>32</v>
      </c>
      <c r="E22" s="21" t="n">
        <f aca="false">+' 1998'!E7</f>
        <v>190173</v>
      </c>
      <c r="F22" s="21" t="n">
        <f aca="false">+' 1998'!F7</f>
        <v>80961</v>
      </c>
      <c r="G22" s="21" t="n">
        <f aca="false">+' 1998'!G7</f>
        <v>174</v>
      </c>
      <c r="H22" s="21" t="n">
        <f aca="false">+' 1998'!H7</f>
        <v>1853</v>
      </c>
      <c r="I22" s="21" t="n">
        <f aca="false">+' 1998'!I7</f>
        <v>43345</v>
      </c>
      <c r="J22" s="18" t="n">
        <f aca="false">+' 1998'!J7</f>
        <v>26</v>
      </c>
      <c r="K22" s="18" t="n">
        <f aca="false">+' 1998'!K7</f>
        <v>28822</v>
      </c>
      <c r="L22" s="18" t="n">
        <f aca="false">+' 1998'!L7</f>
        <v>15930</v>
      </c>
      <c r="M22" s="18" t="n">
        <f aca="false">+' 1998'!M7</f>
        <v>105</v>
      </c>
      <c r="N22" s="18" t="n">
        <f aca="false">+' 1998'!N7</f>
        <v>64449</v>
      </c>
    </row>
    <row r="23" s="8" customFormat="true" ht="12.2" hidden="false" customHeight="true" outlineLevel="0" collapsed="false">
      <c r="A23" s="14"/>
      <c r="B23" s="19" t="s">
        <v>29</v>
      </c>
      <c r="C23" s="20" t="s">
        <v>30</v>
      </c>
      <c r="D23" s="21" t="n">
        <f aca="false">+' 1998'!D8</f>
        <v>2</v>
      </c>
      <c r="E23" s="21" t="n">
        <f aca="false">+' 1998'!E8</f>
        <v>2911</v>
      </c>
      <c r="F23" s="21" t="n">
        <f aca="false">+' 1998'!F8</f>
        <v>3073</v>
      </c>
      <c r="G23" s="21" t="n">
        <f aca="false">+' 1998'!G8</f>
        <v>11</v>
      </c>
      <c r="H23" s="21" t="n">
        <f aca="false">+' 1998'!H8</f>
        <v>68</v>
      </c>
      <c r="I23" s="21" t="n">
        <f aca="false">+' 1998'!I8</f>
        <v>2014</v>
      </c>
      <c r="J23" s="18" t="n">
        <f aca="false">+' 1998'!J8</f>
        <v>3</v>
      </c>
      <c r="K23" s="18" t="n">
        <f aca="false">+' 1998'!K8</f>
        <v>621</v>
      </c>
      <c r="L23" s="18" t="n">
        <f aca="false">+' 1998'!L8</f>
        <v>681</v>
      </c>
      <c r="M23" s="18" t="n">
        <f aca="false">+' 1998'!M8</f>
        <v>12</v>
      </c>
      <c r="N23" s="18" t="n">
        <f aca="false">+' 1998'!N8</f>
        <v>7083</v>
      </c>
    </row>
    <row r="24" s="8" customFormat="true" ht="12.2" hidden="false" customHeight="true" outlineLevel="0" collapsed="false">
      <c r="A24" s="14" t="s">
        <v>36</v>
      </c>
      <c r="B24" s="15" t="s">
        <v>25</v>
      </c>
      <c r="C24" s="16" t="s">
        <v>26</v>
      </c>
      <c r="D24" s="21" t="n">
        <f aca="false">+' 1999'!D6</f>
        <v>32</v>
      </c>
      <c r="E24" s="21" t="n">
        <f aca="false">+' 1999'!E6</f>
        <v>367610</v>
      </c>
      <c r="F24" s="21" t="n">
        <f aca="false">+' 1999'!F6</f>
        <v>89780</v>
      </c>
      <c r="G24" s="21" t="n">
        <f aca="false">+' 1999'!G6</f>
        <v>182</v>
      </c>
      <c r="H24" s="21" t="n">
        <f aca="false">+' 1999'!H6</f>
        <v>2305</v>
      </c>
      <c r="I24" s="21" t="n">
        <f aca="false">+' 1999'!I6</f>
        <v>48666</v>
      </c>
      <c r="J24" s="18" t="n">
        <f aca="false">+' 1999'!J6</f>
        <v>29</v>
      </c>
      <c r="K24" s="18" t="n">
        <f aca="false">+' 1999'!K6</f>
        <v>31156</v>
      </c>
      <c r="L24" s="18" t="n">
        <f aca="false">+' 1999'!L6</f>
        <v>17547</v>
      </c>
      <c r="M24" s="18" t="n">
        <f aca="false">+' 1999'!M6</f>
        <v>123</v>
      </c>
      <c r="N24" s="18" t="n">
        <f aca="false">+' 1999'!N6</f>
        <v>78680</v>
      </c>
    </row>
    <row r="25" s="8" customFormat="true" ht="12.2" hidden="false" customHeight="true" outlineLevel="0" collapsed="false">
      <c r="A25" s="14"/>
      <c r="B25" s="19" t="s">
        <v>27</v>
      </c>
      <c r="C25" s="20" t="s">
        <v>28</v>
      </c>
      <c r="D25" s="21" t="n">
        <f aca="false">+' 1999'!D7</f>
        <v>31</v>
      </c>
      <c r="E25" s="21" t="n">
        <f aca="false">+' 1999'!E7</f>
        <v>366022</v>
      </c>
      <c r="F25" s="21" t="n">
        <f aca="false">+' 1999'!F7</f>
        <v>88191</v>
      </c>
      <c r="G25" s="21" t="n">
        <f aca="false">+' 1999'!G7</f>
        <v>178</v>
      </c>
      <c r="H25" s="21" t="n">
        <f aca="false">+' 1999'!H7</f>
        <v>2265</v>
      </c>
      <c r="I25" s="21" t="n">
        <f aca="false">+' 1999'!I7</f>
        <v>48181</v>
      </c>
      <c r="J25" s="18" t="n">
        <f aca="false">+' 1999'!J7</f>
        <v>26</v>
      </c>
      <c r="K25" s="18" t="n">
        <f aca="false">+' 1999'!K7</f>
        <v>30535</v>
      </c>
      <c r="L25" s="18" t="n">
        <f aca="false">+' 1999'!L7</f>
        <v>16541</v>
      </c>
      <c r="M25" s="18" t="n">
        <f aca="false">+' 1999'!M7</f>
        <v>107</v>
      </c>
      <c r="N25" s="18" t="n">
        <f aca="false">+' 1999'!N7</f>
        <v>71077</v>
      </c>
    </row>
    <row r="26" s="8" customFormat="true" ht="12.2" hidden="false" customHeight="true" outlineLevel="0" collapsed="false">
      <c r="A26" s="14"/>
      <c r="B26" s="19" t="s">
        <v>29</v>
      </c>
      <c r="C26" s="20" t="s">
        <v>30</v>
      </c>
      <c r="D26" s="21" t="n">
        <f aca="false">+' 1999'!D8</f>
        <v>1</v>
      </c>
      <c r="E26" s="21" t="n">
        <f aca="false">+' 1999'!E8</f>
        <v>1588</v>
      </c>
      <c r="F26" s="21" t="n">
        <f aca="false">+' 1999'!F8</f>
        <v>1588</v>
      </c>
      <c r="G26" s="21" t="n">
        <f aca="false">+' 1999'!G8</f>
        <v>4</v>
      </c>
      <c r="H26" s="21" t="n">
        <f aca="false">+' 1999'!H8</f>
        <v>40</v>
      </c>
      <c r="I26" s="21" t="n">
        <f aca="false">+' 1999'!I8</f>
        <v>485</v>
      </c>
      <c r="J26" s="18" t="n">
        <f aca="false">+' 1999'!J8</f>
        <v>3</v>
      </c>
      <c r="K26" s="18" t="n">
        <f aca="false">+' 1999'!K8</f>
        <v>621</v>
      </c>
      <c r="L26" s="18" t="n">
        <f aca="false">+' 1999'!L8</f>
        <v>1006</v>
      </c>
      <c r="M26" s="18" t="n">
        <f aca="false">+' 1999'!M8</f>
        <v>16</v>
      </c>
      <c r="N26" s="18" t="n">
        <f aca="false">+' 1999'!N8</f>
        <v>7603</v>
      </c>
    </row>
    <row r="27" s="8" customFormat="true" ht="12.2" hidden="false" customHeight="true" outlineLevel="0" collapsed="false">
      <c r="A27" s="14" t="s">
        <v>37</v>
      </c>
      <c r="B27" s="15" t="s">
        <v>25</v>
      </c>
      <c r="C27" s="16" t="s">
        <v>26</v>
      </c>
      <c r="D27" s="21" t="n">
        <f aca="false">+' 2000'!D6</f>
        <v>33</v>
      </c>
      <c r="E27" s="21" t="n">
        <f aca="false">+' 2000'!E6</f>
        <v>603394</v>
      </c>
      <c r="F27" s="21" t="n">
        <f aca="false">+' 2000'!F6</f>
        <v>137897</v>
      </c>
      <c r="G27" s="21" t="n">
        <f aca="false">+' 2000'!G6</f>
        <v>188</v>
      </c>
      <c r="H27" s="21" t="n">
        <f aca="false">+' 2000'!H6</f>
        <v>2615</v>
      </c>
      <c r="I27" s="21" t="n">
        <f aca="false">+' 2000'!I6</f>
        <v>54061</v>
      </c>
      <c r="J27" s="18" t="n">
        <f aca="false">+' 2000'!J6</f>
        <v>31</v>
      </c>
      <c r="K27" s="18" t="n">
        <f aca="false">+' 2000'!K6</f>
        <v>108629</v>
      </c>
      <c r="L27" s="18" t="n">
        <f aca="false">+' 2000'!L6</f>
        <v>18139</v>
      </c>
      <c r="M27" s="18" t="n">
        <f aca="false">+' 2000'!M6</f>
        <v>132</v>
      </c>
      <c r="N27" s="18" t="n">
        <f aca="false">+' 2000'!N6</f>
        <v>83901</v>
      </c>
    </row>
    <row r="28" s="8" customFormat="true" ht="12.2" hidden="false" customHeight="true" outlineLevel="0" collapsed="false">
      <c r="A28" s="14"/>
      <c r="B28" s="19" t="s">
        <v>27</v>
      </c>
      <c r="C28" s="20" t="s">
        <v>28</v>
      </c>
      <c r="D28" s="21" t="n">
        <f aca="false">+' 2000'!D7</f>
        <v>32</v>
      </c>
      <c r="E28" s="21" t="n">
        <f aca="false">+' 2000'!E7</f>
        <v>570994</v>
      </c>
      <c r="F28" s="21" t="n">
        <f aca="false">+' 2000'!F7</f>
        <v>135897</v>
      </c>
      <c r="G28" s="21" t="n">
        <f aca="false">+' 2000'!G7</f>
        <v>184</v>
      </c>
      <c r="H28" s="21" t="n">
        <f aca="false">+' 2000'!H7</f>
        <v>2613</v>
      </c>
      <c r="I28" s="21" t="n">
        <f aca="false">+' 2000'!I7</f>
        <v>53811</v>
      </c>
      <c r="J28" s="18" t="n">
        <f aca="false">+' 2000'!J7</f>
        <v>28</v>
      </c>
      <c r="K28" s="18" t="n">
        <f aca="false">+' 2000'!K7</f>
        <v>105175</v>
      </c>
      <c r="L28" s="18" t="n">
        <f aca="false">+' 2000'!L7</f>
        <v>17318</v>
      </c>
      <c r="M28" s="18" t="n">
        <f aca="false">+' 2000'!M7</f>
        <v>116</v>
      </c>
      <c r="N28" s="18" t="n">
        <f aca="false">+' 2000'!N7</f>
        <v>75274</v>
      </c>
    </row>
    <row r="29" s="8" customFormat="true" ht="12.2" hidden="false" customHeight="true" outlineLevel="0" collapsed="false">
      <c r="A29" s="14"/>
      <c r="B29" s="19" t="s">
        <v>29</v>
      </c>
      <c r="C29" s="20" t="s">
        <v>30</v>
      </c>
      <c r="D29" s="21" t="n">
        <f aca="false">+' 2000'!D8</f>
        <v>1</v>
      </c>
      <c r="E29" s="21" t="n">
        <f aca="false">+' 2000'!E8</f>
        <v>32400</v>
      </c>
      <c r="F29" s="21" t="n">
        <f aca="false">+' 2000'!F8</f>
        <v>2000</v>
      </c>
      <c r="G29" s="21" t="n">
        <f aca="false">+' 2000'!G8</f>
        <v>4</v>
      </c>
      <c r="H29" s="21" t="n">
        <f aca="false">+' 2000'!H8</f>
        <v>2</v>
      </c>
      <c r="I29" s="21" t="n">
        <f aca="false">+' 2000'!I8</f>
        <v>250</v>
      </c>
      <c r="J29" s="18" t="n">
        <f aca="false">+' 2000'!J8</f>
        <v>3</v>
      </c>
      <c r="K29" s="18" t="n">
        <f aca="false">+' 2000'!K8</f>
        <v>3454</v>
      </c>
      <c r="L29" s="18" t="n">
        <f aca="false">+' 2000'!L8</f>
        <v>821</v>
      </c>
      <c r="M29" s="18" t="n">
        <f aca="false">+' 2000'!M8</f>
        <v>16</v>
      </c>
      <c r="N29" s="18" t="n">
        <f aca="false">+' 2000'!N8</f>
        <v>8627</v>
      </c>
    </row>
    <row r="30" customFormat="false" ht="12.2" hidden="false" customHeight="true" outlineLevel="0" collapsed="false">
      <c r="A30" s="22" t="str">
        <f aca="false">' 2001'!A6</f>
        <v>九　十年
 2001</v>
      </c>
      <c r="B30" s="15" t="str">
        <f aca="false">' 2001'!B6</f>
        <v>計</v>
      </c>
      <c r="C30" s="16" t="str">
        <f aca="false">' 2001'!C6</f>
        <v>Total</v>
      </c>
      <c r="D30" s="23" t="n">
        <f aca="false">' 2001'!D6</f>
        <v>32</v>
      </c>
      <c r="E30" s="23" t="n">
        <f aca="false">' 2001'!E6</f>
        <v>993520</v>
      </c>
      <c r="F30" s="23" t="n">
        <f aca="false">' 2001'!F6</f>
        <v>111390</v>
      </c>
      <c r="G30" s="23" t="n">
        <f aca="false">' 2001'!G6</f>
        <v>191</v>
      </c>
      <c r="H30" s="23" t="n">
        <f aca="false">' 2001'!H6</f>
        <v>2599</v>
      </c>
      <c r="I30" s="23" t="n">
        <f aca="false">' 2001'!I6</f>
        <v>52270</v>
      </c>
      <c r="J30" s="23" t="n">
        <f aca="false">' 2001'!J6</f>
        <v>31</v>
      </c>
      <c r="K30" s="23" t="n">
        <f aca="false">' 2001'!K6</f>
        <v>231268</v>
      </c>
      <c r="L30" s="23" t="n">
        <f aca="false">' 2001'!L6</f>
        <v>22225</v>
      </c>
      <c r="M30" s="23" t="n">
        <f aca="false">' 2001'!M6</f>
        <v>144</v>
      </c>
      <c r="N30" s="23" t="n">
        <f aca="false">' 2001'!N6</f>
        <v>90597</v>
      </c>
      <c r="P30" s="24"/>
      <c r="R30" s="24"/>
    </row>
    <row r="31" s="26" customFormat="true" ht="12.2" hidden="false" customHeight="true" outlineLevel="0" collapsed="false">
      <c r="A31" s="22"/>
      <c r="B31" s="19" t="str">
        <f aca="false">' 2001'!B7</f>
        <v>公立</v>
      </c>
      <c r="C31" s="20" t="str">
        <f aca="false">' 2001'!C7</f>
        <v>Public</v>
      </c>
      <c r="D31" s="25" t="n">
        <f aca="false">' 2001'!D7</f>
        <v>31</v>
      </c>
      <c r="E31" s="25" t="n">
        <f aca="false">' 2001'!E7</f>
        <v>961120</v>
      </c>
      <c r="F31" s="25" t="n">
        <f aca="false">' 2001'!F7</f>
        <v>109390</v>
      </c>
      <c r="G31" s="25" t="n">
        <f aca="false">' 2001'!G7</f>
        <v>187</v>
      </c>
      <c r="H31" s="25" t="n">
        <f aca="false">' 2001'!H7</f>
        <v>2597</v>
      </c>
      <c r="I31" s="25" t="n">
        <f aca="false">' 2001'!I7</f>
        <v>51750</v>
      </c>
      <c r="J31" s="25" t="n">
        <f aca="false">' 2001'!J7</f>
        <v>28</v>
      </c>
      <c r="K31" s="25" t="n">
        <f aca="false">' 2001'!K7</f>
        <v>226860</v>
      </c>
      <c r="L31" s="25" t="n">
        <f aca="false">' 2001'!L7</f>
        <v>21219</v>
      </c>
      <c r="M31" s="25" t="n">
        <f aca="false">' 2001'!M7</f>
        <v>127</v>
      </c>
      <c r="N31" s="25" t="n">
        <f aca="false">' 2001'!N7</f>
        <v>81062</v>
      </c>
      <c r="P31" s="27"/>
      <c r="R31" s="27"/>
    </row>
    <row r="32" s="26" customFormat="true" ht="12.2" hidden="false" customHeight="true" outlineLevel="0" collapsed="false">
      <c r="A32" s="22"/>
      <c r="B32" s="19" t="str">
        <f aca="false">' 2001'!B8</f>
        <v>私立</v>
      </c>
      <c r="C32" s="20" t="str">
        <f aca="false">' 2001'!C8</f>
        <v>Private</v>
      </c>
      <c r="D32" s="25" t="n">
        <f aca="false">' 2001'!D8</f>
        <v>1</v>
      </c>
      <c r="E32" s="25" t="n">
        <f aca="false">' 2001'!E8</f>
        <v>32400</v>
      </c>
      <c r="F32" s="25" t="n">
        <f aca="false">' 2001'!F8</f>
        <v>2000</v>
      </c>
      <c r="G32" s="25" t="n">
        <f aca="false">' 2001'!G8</f>
        <v>4</v>
      </c>
      <c r="H32" s="25" t="n">
        <f aca="false">' 2001'!H8</f>
        <v>2</v>
      </c>
      <c r="I32" s="25" t="n">
        <f aca="false">' 2001'!I8</f>
        <v>520</v>
      </c>
      <c r="J32" s="25" t="n">
        <f aca="false">' 2001'!J8</f>
        <v>3</v>
      </c>
      <c r="K32" s="25" t="n">
        <f aca="false">' 2001'!K8</f>
        <v>4408</v>
      </c>
      <c r="L32" s="25" t="n">
        <f aca="false">' 2001'!L8</f>
        <v>1006</v>
      </c>
      <c r="M32" s="25" t="n">
        <f aca="false">' 2001'!M8</f>
        <v>17</v>
      </c>
      <c r="N32" s="25" t="n">
        <f aca="false">' 2001'!N8</f>
        <v>9535</v>
      </c>
      <c r="P32" s="27"/>
      <c r="R32" s="27"/>
    </row>
    <row r="33" customFormat="false" ht="12.2" hidden="false" customHeight="true" outlineLevel="0" collapsed="false">
      <c r="A33" s="22" t="str">
        <f aca="false">' 2002'!A6</f>
        <v>九十一年
 2002</v>
      </c>
      <c r="B33" s="15" t="str">
        <f aca="false">' 2002'!B6</f>
        <v>計</v>
      </c>
      <c r="C33" s="16" t="str">
        <f aca="false">' 2002'!C6</f>
        <v>Total</v>
      </c>
      <c r="D33" s="23" t="n">
        <f aca="false">' 2002'!D6</f>
        <v>34</v>
      </c>
      <c r="E33" s="23" t="n">
        <f aca="false">' 2002'!E6</f>
        <v>978368</v>
      </c>
      <c r="F33" s="23" t="n">
        <f aca="false">' 2002'!F6</f>
        <v>110630</v>
      </c>
      <c r="G33" s="23" t="n">
        <f aca="false">' 2002'!G6</f>
        <v>194</v>
      </c>
      <c r="H33" s="23" t="n">
        <f aca="false">' 2002'!H6</f>
        <v>2740</v>
      </c>
      <c r="I33" s="23" t="n">
        <f aca="false">' 2002'!I6</f>
        <v>51527</v>
      </c>
      <c r="J33" s="23" t="n">
        <f aca="false">' 2002'!J6</f>
        <v>31</v>
      </c>
      <c r="K33" s="23" t="n">
        <f aca="false">' 2002'!K6</f>
        <v>294590</v>
      </c>
      <c r="L33" s="23" t="n">
        <f aca="false">' 2002'!L6</f>
        <v>23833</v>
      </c>
      <c r="M33" s="23" t="n">
        <f aca="false">' 2002'!M6</f>
        <v>146</v>
      </c>
      <c r="N33" s="23" t="n">
        <f aca="false">' 2002'!N6</f>
        <v>95521</v>
      </c>
      <c r="P33" s="24"/>
      <c r="R33" s="24"/>
    </row>
    <row r="34" s="26" customFormat="true" ht="12.2" hidden="false" customHeight="true" outlineLevel="0" collapsed="false">
      <c r="A34" s="22"/>
      <c r="B34" s="19" t="str">
        <f aca="false">' 2002'!B7</f>
        <v>公立</v>
      </c>
      <c r="C34" s="20" t="str">
        <f aca="false">' 2002'!C7</f>
        <v>Public</v>
      </c>
      <c r="D34" s="25" t="n">
        <f aca="false">' 2002'!D7</f>
        <v>33</v>
      </c>
      <c r="E34" s="25" t="n">
        <f aca="false">' 2002'!E7</f>
        <v>945968</v>
      </c>
      <c r="F34" s="25" t="n">
        <f aca="false">' 2002'!F7</f>
        <v>108630</v>
      </c>
      <c r="G34" s="25" t="n">
        <f aca="false">' 2002'!G7</f>
        <v>190</v>
      </c>
      <c r="H34" s="25" t="n">
        <f aca="false">' 2002'!H7</f>
        <v>2700</v>
      </c>
      <c r="I34" s="25" t="n">
        <f aca="false">' 2002'!I7</f>
        <v>51047</v>
      </c>
      <c r="J34" s="25" t="n">
        <f aca="false">' 2002'!J7</f>
        <v>28</v>
      </c>
      <c r="K34" s="25" t="n">
        <f aca="false">' 2002'!K7</f>
        <v>290190</v>
      </c>
      <c r="L34" s="25" t="n">
        <f aca="false">' 2002'!L7</f>
        <v>22827</v>
      </c>
      <c r="M34" s="25" t="n">
        <f aca="false">' 2002'!M7</f>
        <v>129</v>
      </c>
      <c r="N34" s="25" t="n">
        <f aca="false">' 2002'!N7</f>
        <v>85754</v>
      </c>
      <c r="P34" s="27"/>
      <c r="R34" s="27"/>
    </row>
    <row r="35" s="26" customFormat="true" ht="12.2" hidden="false" customHeight="true" outlineLevel="0" collapsed="false">
      <c r="A35" s="22"/>
      <c r="B35" s="19" t="str">
        <f aca="false">' 2002'!B8</f>
        <v>私立</v>
      </c>
      <c r="C35" s="20" t="str">
        <f aca="false">' 2002'!C8</f>
        <v>Private</v>
      </c>
      <c r="D35" s="25" t="n">
        <f aca="false">' 2002'!D8</f>
        <v>1</v>
      </c>
      <c r="E35" s="25" t="n">
        <f aca="false">' 2002'!E8</f>
        <v>32400</v>
      </c>
      <c r="F35" s="25" t="n">
        <f aca="false">' 2002'!F8</f>
        <v>2000</v>
      </c>
      <c r="G35" s="25" t="n">
        <f aca="false">' 2002'!G8</f>
        <v>4</v>
      </c>
      <c r="H35" s="25" t="n">
        <f aca="false">' 2002'!H8</f>
        <v>40</v>
      </c>
      <c r="I35" s="25" t="n">
        <f aca="false">' 2002'!I8</f>
        <v>480</v>
      </c>
      <c r="J35" s="25" t="n">
        <f aca="false">' 2002'!J8</f>
        <v>3</v>
      </c>
      <c r="K35" s="25" t="n">
        <f aca="false">' 2002'!K8</f>
        <v>4400</v>
      </c>
      <c r="L35" s="25" t="n">
        <f aca="false">' 2002'!L8</f>
        <v>1006</v>
      </c>
      <c r="M35" s="25" t="n">
        <f aca="false">' 2002'!M8</f>
        <v>17</v>
      </c>
      <c r="N35" s="25" t="n">
        <f aca="false">' 2002'!N8</f>
        <v>9767</v>
      </c>
      <c r="P35" s="27"/>
      <c r="R35" s="27"/>
    </row>
    <row r="36" customFormat="false" ht="12.2" hidden="false" customHeight="true" outlineLevel="0" collapsed="false">
      <c r="A36" s="22" t="str">
        <f aca="false">' 2003'!A6</f>
        <v>九十二年
 2003</v>
      </c>
      <c r="B36" s="15" t="str">
        <f aca="false">' 2003'!B6</f>
        <v>計</v>
      </c>
      <c r="C36" s="16" t="str">
        <f aca="false">' 2003'!C6</f>
        <v>Total</v>
      </c>
      <c r="D36" s="23" t="n">
        <f aca="false">' 2003'!D6</f>
        <v>36</v>
      </c>
      <c r="E36" s="23" t="n">
        <f aca="false">' 2003'!E6</f>
        <v>638418</v>
      </c>
      <c r="F36" s="23" t="n">
        <f aca="false">' 2003'!F6</f>
        <v>130219</v>
      </c>
      <c r="G36" s="23" t="n">
        <f aca="false">' 2003'!G6</f>
        <v>204</v>
      </c>
      <c r="H36" s="23" t="n">
        <f aca="false">' 2003'!H6</f>
        <v>2797</v>
      </c>
      <c r="I36" s="23" t="n">
        <f aca="false">' 2003'!I6</f>
        <v>50723</v>
      </c>
      <c r="J36" s="23" t="n">
        <f aca="false">' 2003'!J6</f>
        <v>31</v>
      </c>
      <c r="K36" s="23" t="n">
        <f aca="false">' 2003'!K6</f>
        <v>281680</v>
      </c>
      <c r="L36" s="23" t="n">
        <f aca="false">' 2003'!L6</f>
        <v>25200</v>
      </c>
      <c r="M36" s="23" t="n">
        <f aca="false">' 2003'!M6</f>
        <v>149</v>
      </c>
      <c r="N36" s="23" t="n">
        <f aca="false">' 2003'!N6</f>
        <v>101294</v>
      </c>
      <c r="P36" s="24"/>
      <c r="R36" s="24"/>
    </row>
    <row r="37" s="26" customFormat="true" ht="12.2" hidden="false" customHeight="true" outlineLevel="0" collapsed="false">
      <c r="A37" s="22"/>
      <c r="B37" s="19" t="str">
        <f aca="false">' 2003'!B7</f>
        <v>公立</v>
      </c>
      <c r="C37" s="20" t="str">
        <f aca="false">' 2003'!C7</f>
        <v>Public</v>
      </c>
      <c r="D37" s="25" t="n">
        <f aca="false">' 2003'!D7</f>
        <v>35</v>
      </c>
      <c r="E37" s="25" t="n">
        <f aca="false">' 2003'!E7</f>
        <v>606018</v>
      </c>
      <c r="F37" s="25" t="n">
        <f aca="false">' 2003'!F7</f>
        <v>128219</v>
      </c>
      <c r="G37" s="25" t="n">
        <f aca="false">' 2003'!G7</f>
        <v>200</v>
      </c>
      <c r="H37" s="25" t="n">
        <f aca="false">' 2003'!H7</f>
        <v>2757</v>
      </c>
      <c r="I37" s="25" t="n">
        <f aca="false">' 2003'!I7</f>
        <v>50643</v>
      </c>
      <c r="J37" s="25" t="n">
        <f aca="false">' 2003'!J7</f>
        <v>28</v>
      </c>
      <c r="K37" s="25" t="n">
        <f aca="false">' 2003'!K7</f>
        <v>277280</v>
      </c>
      <c r="L37" s="25" t="n">
        <f aca="false">' 2003'!L7</f>
        <v>24194</v>
      </c>
      <c r="M37" s="25" t="n">
        <f aca="false">' 2003'!M7</f>
        <v>132</v>
      </c>
      <c r="N37" s="25" t="n">
        <f aca="false">' 2003'!N7</f>
        <v>91400</v>
      </c>
      <c r="P37" s="27"/>
      <c r="R37" s="27"/>
    </row>
    <row r="38" s="26" customFormat="true" ht="12.2" hidden="false" customHeight="true" outlineLevel="0" collapsed="false">
      <c r="A38" s="22"/>
      <c r="B38" s="19" t="str">
        <f aca="false">' 2003'!B8</f>
        <v>私立</v>
      </c>
      <c r="C38" s="20" t="str">
        <f aca="false">' 2003'!C8</f>
        <v>Private</v>
      </c>
      <c r="D38" s="25" t="n">
        <f aca="false">' 2003'!D8</f>
        <v>1</v>
      </c>
      <c r="E38" s="25" t="n">
        <f aca="false">' 2003'!E8</f>
        <v>32400</v>
      </c>
      <c r="F38" s="25" t="n">
        <f aca="false">' 2003'!F8</f>
        <v>2000</v>
      </c>
      <c r="G38" s="25" t="n">
        <f aca="false">' 2003'!G8</f>
        <v>4</v>
      </c>
      <c r="H38" s="25" t="n">
        <f aca="false">' 2003'!H8</f>
        <v>40</v>
      </c>
      <c r="I38" s="25" t="n">
        <f aca="false">' 2003'!I8</f>
        <v>80</v>
      </c>
      <c r="J38" s="25" t="n">
        <f aca="false">' 2003'!J8</f>
        <v>3</v>
      </c>
      <c r="K38" s="25" t="n">
        <f aca="false">' 2003'!K8</f>
        <v>4400</v>
      </c>
      <c r="L38" s="25" t="n">
        <f aca="false">' 2003'!L8</f>
        <v>1006</v>
      </c>
      <c r="M38" s="25" t="n">
        <f aca="false">' 2003'!M8</f>
        <v>17</v>
      </c>
      <c r="N38" s="25" t="n">
        <f aca="false">' 2003'!N8</f>
        <v>9894</v>
      </c>
      <c r="P38" s="27"/>
      <c r="R38" s="27"/>
    </row>
    <row r="39" customFormat="false" ht="12.2" hidden="false" customHeight="true" outlineLevel="0" collapsed="false">
      <c r="A39" s="22" t="str">
        <f aca="false">' 2004'!A6</f>
        <v>九十三年
 2004</v>
      </c>
      <c r="B39" s="15" t="str">
        <f aca="false">' 2004'!B6</f>
        <v>計</v>
      </c>
      <c r="C39" s="16" t="str">
        <f aca="false">' 2004'!C6</f>
        <v>Total</v>
      </c>
      <c r="D39" s="23" t="n">
        <f aca="false">' 2004'!D6</f>
        <v>38</v>
      </c>
      <c r="E39" s="23" t="n">
        <f aca="false">' 2004'!E6</f>
        <v>603443</v>
      </c>
      <c r="F39" s="23" t="n">
        <f aca="false">' 2004'!F6</f>
        <v>114250</v>
      </c>
      <c r="G39" s="23" t="n">
        <f aca="false">' 2004'!G6</f>
        <v>231</v>
      </c>
      <c r="H39" s="23" t="n">
        <f aca="false">' 2004'!H6</f>
        <v>2891</v>
      </c>
      <c r="I39" s="23" t="n">
        <f aca="false">' 2004'!I6</f>
        <v>53605</v>
      </c>
      <c r="J39" s="23" t="n">
        <f aca="false">' 2004'!J6</f>
        <v>34</v>
      </c>
      <c r="K39" s="23" t="n">
        <f aca="false">' 2004'!K6</f>
        <v>406093</v>
      </c>
      <c r="L39" s="23" t="n">
        <f aca="false">' 2004'!L6</f>
        <v>39610</v>
      </c>
      <c r="M39" s="23" t="n">
        <f aca="false">' 2004'!M6</f>
        <v>168</v>
      </c>
      <c r="N39" s="23" t="n">
        <f aca="false">' 2004'!N6</f>
        <v>106530</v>
      </c>
      <c r="P39" s="24"/>
      <c r="R39" s="24"/>
    </row>
    <row r="40" s="26" customFormat="true" ht="12.2" hidden="false" customHeight="true" outlineLevel="0" collapsed="false">
      <c r="A40" s="22"/>
      <c r="B40" s="19" t="str">
        <f aca="false">' 2004'!B7</f>
        <v>公立</v>
      </c>
      <c r="C40" s="20" t="str">
        <f aca="false">' 2004'!C7</f>
        <v>Public</v>
      </c>
      <c r="D40" s="25" t="n">
        <f aca="false">' 2004'!D7</f>
        <v>37</v>
      </c>
      <c r="E40" s="25" t="n">
        <f aca="false">' 2004'!E7</f>
        <v>571043</v>
      </c>
      <c r="F40" s="25" t="n">
        <f aca="false">' 2004'!F7</f>
        <v>112250</v>
      </c>
      <c r="G40" s="25" t="n">
        <f aca="false">' 2004'!G7</f>
        <v>227</v>
      </c>
      <c r="H40" s="25" t="n">
        <f aca="false">' 2004'!H7</f>
        <v>2851</v>
      </c>
      <c r="I40" s="25" t="n">
        <f aca="false">' 2004'!I7</f>
        <v>53565</v>
      </c>
      <c r="J40" s="25" t="n">
        <f aca="false">' 2004'!J7</f>
        <v>31</v>
      </c>
      <c r="K40" s="25" t="n">
        <f aca="false">' 2004'!K7</f>
        <v>401693</v>
      </c>
      <c r="L40" s="25" t="n">
        <f aca="false">' 2004'!L7</f>
        <v>38604</v>
      </c>
      <c r="M40" s="25" t="n">
        <f aca="false">' 2004'!M7</f>
        <v>151</v>
      </c>
      <c r="N40" s="25" t="n">
        <f aca="false">' 2004'!N7</f>
        <v>96289</v>
      </c>
      <c r="P40" s="27"/>
      <c r="R40" s="27"/>
    </row>
    <row r="41" s="26" customFormat="true" ht="12.2" hidden="false" customHeight="true" outlineLevel="0" collapsed="false">
      <c r="A41" s="22"/>
      <c r="B41" s="19" t="str">
        <f aca="false">' 2004'!B8</f>
        <v>私立</v>
      </c>
      <c r="C41" s="20" t="str">
        <f aca="false">' 2004'!C8</f>
        <v>Private</v>
      </c>
      <c r="D41" s="25" t="n">
        <f aca="false">' 2004'!D8</f>
        <v>1</v>
      </c>
      <c r="E41" s="25" t="n">
        <f aca="false">' 2004'!E8</f>
        <v>32400</v>
      </c>
      <c r="F41" s="25" t="n">
        <f aca="false">' 2004'!F8</f>
        <v>2000</v>
      </c>
      <c r="G41" s="25" t="n">
        <f aca="false">' 2004'!G8</f>
        <v>4</v>
      </c>
      <c r="H41" s="25" t="n">
        <f aca="false">' 2004'!H8</f>
        <v>40</v>
      </c>
      <c r="I41" s="25" t="n">
        <f aca="false">' 2004'!I8</f>
        <v>40</v>
      </c>
      <c r="J41" s="25" t="n">
        <f aca="false">' 2004'!J8</f>
        <v>3</v>
      </c>
      <c r="K41" s="25" t="n">
        <f aca="false">' 2004'!K8</f>
        <v>4400</v>
      </c>
      <c r="L41" s="25" t="n">
        <f aca="false">' 2004'!L8</f>
        <v>1006</v>
      </c>
      <c r="M41" s="25" t="n">
        <f aca="false">' 2004'!M8</f>
        <v>17</v>
      </c>
      <c r="N41" s="25" t="n">
        <f aca="false">' 2004'!N8</f>
        <v>10241</v>
      </c>
      <c r="P41" s="27"/>
      <c r="R41" s="27"/>
    </row>
    <row r="42" s="28" customFormat="true" ht="12.2" hidden="false" customHeight="true" outlineLevel="0" collapsed="false">
      <c r="A42" s="22" t="str">
        <f aca="false">' 2005'!A6</f>
        <v>九十四年
 2005</v>
      </c>
      <c r="B42" s="15" t="str">
        <f aca="false">' 2005'!B6</f>
        <v>計</v>
      </c>
      <c r="C42" s="16" t="str">
        <f aca="false">' 2005'!C6</f>
        <v>Total</v>
      </c>
      <c r="D42" s="23" t="n">
        <f aca="false">' 2005'!D6</f>
        <v>38</v>
      </c>
      <c r="E42" s="23" t="n">
        <f aca="false">' 2005'!E6</f>
        <v>598491</v>
      </c>
      <c r="F42" s="23" t="n">
        <f aca="false">' 2005'!F6</f>
        <v>116004</v>
      </c>
      <c r="G42" s="23" t="n">
        <f aca="false">' 2005'!G6</f>
        <v>235</v>
      </c>
      <c r="H42" s="23" t="n">
        <f aca="false">' 2005'!H6</f>
        <v>3024</v>
      </c>
      <c r="I42" s="23" t="n">
        <f aca="false">' 2005'!I6</f>
        <v>51628</v>
      </c>
      <c r="J42" s="23" t="n">
        <f aca="false">' 2005'!J6</f>
        <v>34</v>
      </c>
      <c r="K42" s="23" t="n">
        <f aca="false">' 2005'!K6</f>
        <v>424277</v>
      </c>
      <c r="L42" s="23" t="n">
        <f aca="false">' 2005'!L6</f>
        <v>51281</v>
      </c>
      <c r="M42" s="23" t="n">
        <f aca="false">' 2005'!M6</f>
        <v>170</v>
      </c>
      <c r="N42" s="23" t="n">
        <f aca="false">' 2005'!N6</f>
        <v>114142</v>
      </c>
      <c r="P42" s="29"/>
      <c r="R42" s="29"/>
    </row>
    <row r="43" s="26" customFormat="true" ht="12.2" hidden="false" customHeight="true" outlineLevel="0" collapsed="false">
      <c r="A43" s="22"/>
      <c r="B43" s="19" t="str">
        <f aca="false">' 2005'!B7</f>
        <v>公立</v>
      </c>
      <c r="C43" s="20" t="str">
        <f aca="false">' 2005'!C7</f>
        <v>Public</v>
      </c>
      <c r="D43" s="25" t="n">
        <f aca="false">' 2005'!D7</f>
        <v>37</v>
      </c>
      <c r="E43" s="25" t="n">
        <f aca="false">' 2005'!E7</f>
        <v>566091</v>
      </c>
      <c r="F43" s="25" t="n">
        <f aca="false">' 2005'!F7</f>
        <v>114004</v>
      </c>
      <c r="G43" s="25" t="n">
        <f aca="false">' 2005'!G7</f>
        <v>231</v>
      </c>
      <c r="H43" s="25" t="n">
        <f aca="false">' 2005'!H7</f>
        <v>2984</v>
      </c>
      <c r="I43" s="25" t="n">
        <f aca="false">' 2005'!I7</f>
        <v>51586</v>
      </c>
      <c r="J43" s="25" t="n">
        <f aca="false">' 2005'!J7</f>
        <v>31</v>
      </c>
      <c r="K43" s="25" t="n">
        <f aca="false">' 2005'!K7</f>
        <v>388350</v>
      </c>
      <c r="L43" s="25" t="n">
        <f aca="false">' 2005'!L7</f>
        <v>42188</v>
      </c>
      <c r="M43" s="25" t="n">
        <f aca="false">' 2005'!M7</f>
        <v>154</v>
      </c>
      <c r="N43" s="25" t="n">
        <f aca="false">' 2005'!N7</f>
        <v>102983</v>
      </c>
      <c r="P43" s="27"/>
      <c r="R43" s="27"/>
    </row>
    <row r="44" s="26" customFormat="true" ht="12.2" hidden="false" customHeight="true" outlineLevel="0" collapsed="false">
      <c r="A44" s="22"/>
      <c r="B44" s="19" t="str">
        <f aca="false">' 2005'!B8</f>
        <v>私立</v>
      </c>
      <c r="C44" s="20" t="str">
        <f aca="false">' 2005'!C8</f>
        <v>Private</v>
      </c>
      <c r="D44" s="25" t="n">
        <f aca="false">' 2005'!D8</f>
        <v>1</v>
      </c>
      <c r="E44" s="25" t="n">
        <f aca="false">' 2005'!E8</f>
        <v>32400</v>
      </c>
      <c r="F44" s="25" t="n">
        <f aca="false">' 2005'!F8</f>
        <v>2000</v>
      </c>
      <c r="G44" s="25" t="n">
        <f aca="false">' 2005'!G8</f>
        <v>4</v>
      </c>
      <c r="H44" s="25" t="n">
        <f aca="false">' 2005'!H8</f>
        <v>40</v>
      </c>
      <c r="I44" s="25" t="n">
        <f aca="false">' 2005'!I8</f>
        <v>42</v>
      </c>
      <c r="J44" s="25" t="n">
        <f aca="false">' 2005'!J8</f>
        <v>3</v>
      </c>
      <c r="K44" s="25" t="n">
        <f aca="false">' 2005'!K8</f>
        <v>35927</v>
      </c>
      <c r="L44" s="25" t="n">
        <f aca="false">' 2005'!L8</f>
        <v>9093</v>
      </c>
      <c r="M44" s="25" t="n">
        <f aca="false">' 2005'!M8</f>
        <v>16</v>
      </c>
      <c r="N44" s="25" t="n">
        <f aca="false">' 2005'!N8</f>
        <v>11159</v>
      </c>
      <c r="P44" s="27"/>
      <c r="R44" s="27"/>
    </row>
    <row r="45" s="28" customFormat="true" ht="12.2" hidden="false" customHeight="true" outlineLevel="0" collapsed="false">
      <c r="A45" s="30" t="s">
        <v>38</v>
      </c>
      <c r="B45" s="15" t="s">
        <v>25</v>
      </c>
      <c r="C45" s="16" t="s">
        <v>26</v>
      </c>
      <c r="D45" s="23" t="n">
        <v>39</v>
      </c>
      <c r="E45" s="23" t="n">
        <v>973473</v>
      </c>
      <c r="F45" s="23" t="n">
        <v>123417</v>
      </c>
      <c r="G45" s="23" t="n">
        <v>248</v>
      </c>
      <c r="H45" s="23" t="n">
        <v>3081</v>
      </c>
      <c r="I45" s="23" t="n">
        <v>49550</v>
      </c>
      <c r="J45" s="23" t="n">
        <v>34</v>
      </c>
      <c r="K45" s="23" t="n">
        <v>463131</v>
      </c>
      <c r="L45" s="23" t="n">
        <v>49298</v>
      </c>
      <c r="M45" s="23" t="n">
        <v>176</v>
      </c>
      <c r="N45" s="23" t="n">
        <v>117044</v>
      </c>
      <c r="P45" s="29"/>
      <c r="R45" s="29"/>
    </row>
    <row r="46" s="26" customFormat="true" ht="12.2" hidden="false" customHeight="true" outlineLevel="0" collapsed="false">
      <c r="A46" s="30"/>
      <c r="B46" s="19" t="s">
        <v>27</v>
      </c>
      <c r="C46" s="20" t="s">
        <v>28</v>
      </c>
      <c r="D46" s="25" t="n">
        <v>38</v>
      </c>
      <c r="E46" s="25" t="n">
        <v>941073</v>
      </c>
      <c r="F46" s="25" t="n">
        <v>121417</v>
      </c>
      <c r="G46" s="25" t="n">
        <v>244</v>
      </c>
      <c r="H46" s="25" t="n">
        <v>3041</v>
      </c>
      <c r="I46" s="25" t="n">
        <v>49491</v>
      </c>
      <c r="J46" s="25" t="n">
        <v>31</v>
      </c>
      <c r="K46" s="25" t="n">
        <v>427204</v>
      </c>
      <c r="L46" s="25" t="n">
        <v>40205</v>
      </c>
      <c r="M46" s="25" t="n">
        <v>160</v>
      </c>
      <c r="N46" s="25" t="n">
        <v>105628</v>
      </c>
      <c r="P46" s="27"/>
      <c r="R46" s="27"/>
    </row>
    <row r="47" s="26" customFormat="true" ht="12.2" hidden="false" customHeight="true" outlineLevel="0" collapsed="false">
      <c r="A47" s="30"/>
      <c r="B47" s="19" t="s">
        <v>29</v>
      </c>
      <c r="C47" s="20" t="s">
        <v>30</v>
      </c>
      <c r="D47" s="25" t="n">
        <v>1</v>
      </c>
      <c r="E47" s="25" t="n">
        <v>32400</v>
      </c>
      <c r="F47" s="25" t="n">
        <v>2000</v>
      </c>
      <c r="G47" s="25" t="n">
        <v>4</v>
      </c>
      <c r="H47" s="25" t="n">
        <v>40</v>
      </c>
      <c r="I47" s="25" t="n">
        <v>59</v>
      </c>
      <c r="J47" s="25" t="n">
        <v>3</v>
      </c>
      <c r="K47" s="25" t="n">
        <v>35927</v>
      </c>
      <c r="L47" s="25" t="n">
        <v>9093</v>
      </c>
      <c r="M47" s="25" t="n">
        <v>16</v>
      </c>
      <c r="N47" s="25" t="n">
        <v>11416</v>
      </c>
      <c r="P47" s="27"/>
      <c r="R47" s="27"/>
    </row>
    <row r="48" s="28" customFormat="true" ht="12.2" hidden="false" customHeight="true" outlineLevel="0" collapsed="false">
      <c r="A48" s="30" t="s">
        <v>39</v>
      </c>
      <c r="B48" s="15" t="s">
        <v>25</v>
      </c>
      <c r="C48" s="16" t="s">
        <v>26</v>
      </c>
      <c r="D48" s="23" t="str">
        <f aca="false">'2007'!D6</f>
        <v>42</v>
      </c>
      <c r="E48" s="23" t="str">
        <f aca="false">'2007'!E6</f>
        <v>1,008,442</v>
      </c>
      <c r="F48" s="23" t="str">
        <f aca="false">'2007'!F6</f>
        <v>133,127</v>
      </c>
      <c r="G48" s="23" t="str">
        <f aca="false">'2007'!G6</f>
        <v>261</v>
      </c>
      <c r="H48" s="23" t="str">
        <f aca="false">'2007'!H6</f>
        <v>3,217</v>
      </c>
      <c r="I48" s="23" t="str">
        <f aca="false">'2007'!I6</f>
        <v>54,021</v>
      </c>
      <c r="J48" s="23" t="str">
        <f aca="false">'2007'!J6</f>
        <v>35</v>
      </c>
      <c r="K48" s="23" t="str">
        <f aca="false">'2007'!K6</f>
        <v>452,143</v>
      </c>
      <c r="L48" s="23" t="str">
        <f aca="false">'2007'!L6</f>
        <v>51,311</v>
      </c>
      <c r="M48" s="23" t="n">
        <v>184</v>
      </c>
      <c r="N48" s="23" t="str">
        <f aca="false">'2007'!N6</f>
        <v>123,217</v>
      </c>
      <c r="P48" s="29"/>
      <c r="R48" s="29"/>
    </row>
    <row r="49" s="26" customFormat="true" ht="12.2" hidden="false" customHeight="true" outlineLevel="0" collapsed="false">
      <c r="A49" s="30"/>
      <c r="B49" s="19" t="s">
        <v>27</v>
      </c>
      <c r="C49" s="20" t="s">
        <v>28</v>
      </c>
      <c r="D49" s="25" t="str">
        <f aca="false">'2007'!D7</f>
        <v>41</v>
      </c>
      <c r="E49" s="25" t="str">
        <f aca="false">'2007'!E7</f>
        <v>976,042</v>
      </c>
      <c r="F49" s="25" t="str">
        <f aca="false">'2007'!F7</f>
        <v>131,127</v>
      </c>
      <c r="G49" s="25" t="str">
        <f aca="false">'2007'!G7</f>
        <v>257</v>
      </c>
      <c r="H49" s="25" t="str">
        <f aca="false">'2007'!H7</f>
        <v>3,177</v>
      </c>
      <c r="I49" s="25" t="str">
        <f aca="false">'2007'!I7</f>
        <v>53,921</v>
      </c>
      <c r="J49" s="25" t="str">
        <f aca="false">'2007'!J7</f>
        <v>32</v>
      </c>
      <c r="K49" s="25" t="str">
        <f aca="false">'2007'!K7</f>
        <v>416,216</v>
      </c>
      <c r="L49" s="25" t="str">
        <f aca="false">'2007'!L7</f>
        <v>42,218</v>
      </c>
      <c r="M49" s="25" t="n">
        <v>168</v>
      </c>
      <c r="N49" s="25" t="str">
        <f aca="false">'2007'!N7</f>
        <v>111,299</v>
      </c>
      <c r="P49" s="27"/>
      <c r="R49" s="27"/>
    </row>
    <row r="50" s="26" customFormat="true" ht="12.2" hidden="false" customHeight="true" outlineLevel="0" collapsed="false">
      <c r="A50" s="30"/>
      <c r="B50" s="19" t="s">
        <v>29</v>
      </c>
      <c r="C50" s="20" t="s">
        <v>30</v>
      </c>
      <c r="D50" s="25" t="str">
        <f aca="false">'2007'!D8</f>
        <v>1</v>
      </c>
      <c r="E50" s="25" t="str">
        <f aca="false">'2007'!E8</f>
        <v>32,400</v>
      </c>
      <c r="F50" s="25" t="str">
        <f aca="false">'2007'!F8</f>
        <v>2,000</v>
      </c>
      <c r="G50" s="25" t="str">
        <f aca="false">'2007'!G8</f>
        <v>4</v>
      </c>
      <c r="H50" s="25" t="str">
        <f aca="false">'2007'!H8</f>
        <v>40</v>
      </c>
      <c r="I50" s="25" t="str">
        <f aca="false">'2007'!I8</f>
        <v>100</v>
      </c>
      <c r="J50" s="25" t="str">
        <f aca="false">'2007'!J8</f>
        <v>3</v>
      </c>
      <c r="K50" s="25" t="str">
        <f aca="false">'2007'!K8</f>
        <v>35,927</v>
      </c>
      <c r="L50" s="25" t="str">
        <f aca="false">'2007'!L8</f>
        <v>9,093</v>
      </c>
      <c r="M50" s="25" t="str">
        <f aca="false">'2007'!M8</f>
        <v>16</v>
      </c>
      <c r="N50" s="25" t="str">
        <f aca="false">'2007'!N8</f>
        <v>11,918</v>
      </c>
      <c r="P50" s="27"/>
      <c r="R50" s="27"/>
    </row>
    <row r="51" s="28" customFormat="true" ht="12.2" hidden="false" customHeight="true" outlineLevel="0" collapsed="false">
      <c r="A51" s="30" t="s">
        <v>40</v>
      </c>
      <c r="B51" s="15" t="s">
        <v>25</v>
      </c>
      <c r="C51" s="16" t="s">
        <v>26</v>
      </c>
      <c r="D51" s="23" t="n">
        <f aca="false">'2008'!D6</f>
        <v>42</v>
      </c>
      <c r="E51" s="23" t="n">
        <f aca="false">'2008'!E6</f>
        <v>1008442</v>
      </c>
      <c r="F51" s="23" t="n">
        <f aca="false">'2008'!F6</f>
        <v>133132</v>
      </c>
      <c r="G51" s="23" t="n">
        <f aca="false">'2008'!G6</f>
        <v>267</v>
      </c>
      <c r="H51" s="23" t="n">
        <f aca="false">'2008'!H6</f>
        <v>3210</v>
      </c>
      <c r="I51" s="23" t="n">
        <f aca="false">'2008'!I6</f>
        <v>54668</v>
      </c>
      <c r="J51" s="23" t="n">
        <f aca="false">'2008'!J6</f>
        <v>34</v>
      </c>
      <c r="K51" s="23" t="n">
        <f aca="false">'2008'!K6</f>
        <v>451501</v>
      </c>
      <c r="L51" s="23" t="n">
        <f aca="false">'2008'!L6</f>
        <v>51100</v>
      </c>
      <c r="M51" s="23" t="n">
        <f aca="false">'2008'!M6</f>
        <v>179</v>
      </c>
      <c r="N51" s="23" t="n">
        <f aca="false">'2008'!N6</f>
        <v>126442</v>
      </c>
      <c r="P51" s="29"/>
      <c r="R51" s="29"/>
    </row>
    <row r="52" s="26" customFormat="true" ht="12.2" hidden="false" customHeight="true" outlineLevel="0" collapsed="false">
      <c r="A52" s="30"/>
      <c r="B52" s="19" t="s">
        <v>27</v>
      </c>
      <c r="C52" s="20" t="s">
        <v>28</v>
      </c>
      <c r="D52" s="25" t="n">
        <f aca="false">'2008'!D7</f>
        <v>41</v>
      </c>
      <c r="E52" s="25" t="n">
        <f aca="false">'2008'!E7</f>
        <v>976042</v>
      </c>
      <c r="F52" s="25" t="n">
        <f aca="false">'2008'!F7</f>
        <v>131132</v>
      </c>
      <c r="G52" s="25" t="n">
        <f aca="false">'2008'!G7</f>
        <v>263</v>
      </c>
      <c r="H52" s="25" t="n">
        <f aca="false">'2008'!H7</f>
        <v>3170</v>
      </c>
      <c r="I52" s="25" t="n">
        <f aca="false">'2008'!I7</f>
        <v>54618</v>
      </c>
      <c r="J52" s="25" t="n">
        <f aca="false">'2008'!J7</f>
        <v>31</v>
      </c>
      <c r="K52" s="25" t="n">
        <f aca="false">'2008'!K7</f>
        <v>415574</v>
      </c>
      <c r="L52" s="25" t="n">
        <f aca="false">'2008'!L7</f>
        <v>42107</v>
      </c>
      <c r="M52" s="25" t="n">
        <f aca="false">'2008'!M7</f>
        <v>162</v>
      </c>
      <c r="N52" s="25" t="n">
        <f aca="false">'2008'!N7</f>
        <v>114259</v>
      </c>
      <c r="P52" s="27"/>
      <c r="R52" s="27"/>
    </row>
    <row r="53" s="26" customFormat="true" ht="12.2" hidden="false" customHeight="true" outlineLevel="0" collapsed="false">
      <c r="A53" s="30"/>
      <c r="B53" s="19" t="s">
        <v>29</v>
      </c>
      <c r="C53" s="20" t="s">
        <v>30</v>
      </c>
      <c r="D53" s="25" t="n">
        <f aca="false">'2008'!D8</f>
        <v>1</v>
      </c>
      <c r="E53" s="25" t="n">
        <f aca="false">'2008'!E8</f>
        <v>32400</v>
      </c>
      <c r="F53" s="25" t="n">
        <f aca="false">'2008'!F8</f>
        <v>2000</v>
      </c>
      <c r="G53" s="25" t="n">
        <f aca="false">'2008'!G8</f>
        <v>4</v>
      </c>
      <c r="H53" s="25" t="n">
        <f aca="false">'2008'!H8</f>
        <v>40</v>
      </c>
      <c r="I53" s="25" t="n">
        <f aca="false">'2008'!I8</f>
        <v>50</v>
      </c>
      <c r="J53" s="25" t="n">
        <f aca="false">'2008'!J8</f>
        <v>3</v>
      </c>
      <c r="K53" s="25" t="n">
        <f aca="false">'2008'!K8</f>
        <v>35927</v>
      </c>
      <c r="L53" s="25" t="n">
        <f aca="false">'2008'!L8</f>
        <v>8993</v>
      </c>
      <c r="M53" s="25" t="n">
        <f aca="false">'2008'!M8</f>
        <v>17</v>
      </c>
      <c r="N53" s="25" t="n">
        <f aca="false">'2008'!N8</f>
        <v>12183</v>
      </c>
      <c r="P53" s="27"/>
      <c r="R53" s="27"/>
    </row>
    <row r="54" s="28" customFormat="true" ht="12.2" hidden="false" customHeight="true" outlineLevel="0" collapsed="false">
      <c r="A54" s="30" t="s">
        <v>41</v>
      </c>
      <c r="B54" s="15" t="s">
        <v>25</v>
      </c>
      <c r="C54" s="16" t="s">
        <v>26</v>
      </c>
      <c r="D54" s="23" t="n">
        <f aca="false">'2009'!D6</f>
        <v>43</v>
      </c>
      <c r="E54" s="23" t="n">
        <f aca="false">'2009'!E6</f>
        <v>1028192</v>
      </c>
      <c r="F54" s="23" t="n">
        <f aca="false">'2009'!F6</f>
        <v>136443</v>
      </c>
      <c r="G54" s="23" t="n">
        <f aca="false">'2009'!G6</f>
        <v>262</v>
      </c>
      <c r="H54" s="23" t="n">
        <f aca="false">'2009'!H6</f>
        <v>3257</v>
      </c>
      <c r="I54" s="23" t="n">
        <f aca="false">'2009'!I6</f>
        <v>57432</v>
      </c>
      <c r="J54" s="23" t="n">
        <f aca="false">'2009'!J6</f>
        <v>34</v>
      </c>
      <c r="K54" s="23" t="n">
        <f aca="false">'2009'!K6</f>
        <v>432620</v>
      </c>
      <c r="L54" s="23" t="n">
        <f aca="false">'2009'!L6</f>
        <v>51592</v>
      </c>
      <c r="M54" s="23" t="n">
        <f aca="false">'2009'!M6</f>
        <v>185</v>
      </c>
      <c r="N54" s="23" t="n">
        <f aca="false">'2009'!N6</f>
        <v>129363</v>
      </c>
      <c r="P54" s="29"/>
      <c r="R54" s="29"/>
    </row>
    <row r="55" s="26" customFormat="true" ht="12.2" hidden="false" customHeight="true" outlineLevel="0" collapsed="false">
      <c r="A55" s="30"/>
      <c r="B55" s="19" t="s">
        <v>27</v>
      </c>
      <c r="C55" s="20" t="s">
        <v>28</v>
      </c>
      <c r="D55" s="25" t="n">
        <f aca="false">'2009'!D7</f>
        <v>41</v>
      </c>
      <c r="E55" s="25" t="n">
        <f aca="false">'2009'!E7</f>
        <v>980956</v>
      </c>
      <c r="F55" s="25" t="n">
        <f aca="false">'2009'!F7</f>
        <v>130961</v>
      </c>
      <c r="G55" s="25" t="n">
        <f aca="false">'2009'!G7</f>
        <v>252</v>
      </c>
      <c r="H55" s="25" t="n">
        <f aca="false">'2009'!H7</f>
        <v>3169</v>
      </c>
      <c r="I55" s="25" t="n">
        <f aca="false">'2009'!I7</f>
        <v>56826</v>
      </c>
      <c r="J55" s="25" t="n">
        <f aca="false">'2009'!J7</f>
        <v>31</v>
      </c>
      <c r="K55" s="25" t="n">
        <f aca="false">'2009'!K7</f>
        <v>396878</v>
      </c>
      <c r="L55" s="25" t="n">
        <f aca="false">'2009'!L7</f>
        <v>42499</v>
      </c>
      <c r="M55" s="25" t="n">
        <f aca="false">'2009'!M7</f>
        <v>168</v>
      </c>
      <c r="N55" s="25" t="n">
        <f aca="false">'2009'!N7</f>
        <v>117098</v>
      </c>
      <c r="P55" s="27"/>
      <c r="R55" s="27"/>
    </row>
    <row r="56" s="26" customFormat="true" ht="12.2" hidden="false" customHeight="true" outlineLevel="0" collapsed="false">
      <c r="A56" s="30"/>
      <c r="B56" s="19" t="s">
        <v>29</v>
      </c>
      <c r="C56" s="20" t="s">
        <v>30</v>
      </c>
      <c r="D56" s="25" t="n">
        <f aca="false">'2009'!D8</f>
        <v>2</v>
      </c>
      <c r="E56" s="25" t="n">
        <f aca="false">'2009'!E8</f>
        <v>47236</v>
      </c>
      <c r="F56" s="25" t="n">
        <f aca="false">'2009'!F8</f>
        <v>5482</v>
      </c>
      <c r="G56" s="25" t="n">
        <f aca="false">'2009'!G8</f>
        <v>10</v>
      </c>
      <c r="H56" s="25" t="n">
        <f aca="false">'2009'!H8</f>
        <v>88</v>
      </c>
      <c r="I56" s="25" t="n">
        <f aca="false">'2009'!I8</f>
        <v>606</v>
      </c>
      <c r="J56" s="25" t="n">
        <f aca="false">'2009'!J8</f>
        <v>3</v>
      </c>
      <c r="K56" s="25" t="n">
        <f aca="false">'2009'!K8</f>
        <v>35742</v>
      </c>
      <c r="L56" s="25" t="n">
        <f aca="false">'2009'!L8</f>
        <v>9093</v>
      </c>
      <c r="M56" s="25" t="n">
        <f aca="false">'2009'!M8</f>
        <v>17</v>
      </c>
      <c r="N56" s="25" t="n">
        <f aca="false">'2009'!N8</f>
        <v>12265</v>
      </c>
      <c r="P56" s="27"/>
      <c r="R56" s="27"/>
    </row>
    <row r="57" s="28" customFormat="true" ht="12.2" hidden="false" customHeight="true" outlineLevel="0" collapsed="false">
      <c r="A57" s="30" t="s">
        <v>42</v>
      </c>
      <c r="B57" s="15" t="s">
        <v>25</v>
      </c>
      <c r="C57" s="16" t="s">
        <v>26</v>
      </c>
      <c r="D57" s="23" t="n">
        <f aca="false">'2010'!D6</f>
        <v>45</v>
      </c>
      <c r="E57" s="23" t="n">
        <f aca="false">'2010'!E6</f>
        <v>1065065</v>
      </c>
      <c r="F57" s="23" t="n">
        <f aca="false">'2010'!F6</f>
        <v>142577</v>
      </c>
      <c r="G57" s="23" t="n">
        <f aca="false">'2010'!G6</f>
        <v>271</v>
      </c>
      <c r="H57" s="23" t="n">
        <f aca="false">'2010'!H6</f>
        <v>3285</v>
      </c>
      <c r="I57" s="23" t="n">
        <f aca="false">'2010'!I6</f>
        <v>59951</v>
      </c>
      <c r="J57" s="23" t="n">
        <f aca="false">'2010'!J6</f>
        <v>34</v>
      </c>
      <c r="K57" s="23" t="n">
        <f aca="false">'2010'!K6</f>
        <v>432805</v>
      </c>
      <c r="L57" s="23" t="n">
        <f aca="false">'2010'!L6</f>
        <v>52280</v>
      </c>
      <c r="M57" s="23" t="n">
        <f aca="false">'2010'!M6</f>
        <v>189</v>
      </c>
      <c r="N57" s="23" t="n">
        <f aca="false">'2010'!N6</f>
        <v>130886</v>
      </c>
      <c r="P57" s="29"/>
      <c r="R57" s="29"/>
    </row>
    <row r="58" s="26" customFormat="true" ht="12.2" hidden="false" customHeight="true" outlineLevel="0" collapsed="false">
      <c r="A58" s="30"/>
      <c r="B58" s="19" t="s">
        <v>27</v>
      </c>
      <c r="C58" s="20" t="s">
        <v>28</v>
      </c>
      <c r="D58" s="25" t="n">
        <f aca="false">'2010'!D7</f>
        <v>42</v>
      </c>
      <c r="E58" s="25" t="n">
        <f aca="false">'2010'!E7</f>
        <v>1007551</v>
      </c>
      <c r="F58" s="25" t="n">
        <f aca="false">'2010'!F7</f>
        <v>133704</v>
      </c>
      <c r="G58" s="25" t="n">
        <f aca="false">'2010'!G7</f>
        <v>259</v>
      </c>
      <c r="H58" s="25" t="n">
        <f aca="false">'2010'!H7</f>
        <v>3165</v>
      </c>
      <c r="I58" s="25" t="n">
        <f aca="false">'2010'!I7</f>
        <v>58015</v>
      </c>
      <c r="J58" s="25" t="n">
        <f aca="false">'2010'!J7</f>
        <v>31</v>
      </c>
      <c r="K58" s="25" t="n">
        <f aca="false">'2010'!K7</f>
        <v>396878</v>
      </c>
      <c r="L58" s="25" t="n">
        <f aca="false">'2010'!L7</f>
        <v>43187</v>
      </c>
      <c r="M58" s="25" t="n">
        <f aca="false">'2010'!M7</f>
        <v>170</v>
      </c>
      <c r="N58" s="25" t="n">
        <f aca="false">'2010'!N7</f>
        <v>119927</v>
      </c>
      <c r="P58" s="27"/>
      <c r="R58" s="27"/>
    </row>
    <row r="59" s="26" customFormat="true" ht="12.2" hidden="false" customHeight="true" outlineLevel="0" collapsed="false">
      <c r="A59" s="30"/>
      <c r="B59" s="19" t="s">
        <v>29</v>
      </c>
      <c r="C59" s="20" t="s">
        <v>30</v>
      </c>
      <c r="D59" s="25" t="n">
        <f aca="false">'2010'!D8</f>
        <v>3</v>
      </c>
      <c r="E59" s="25" t="n">
        <f aca="false">'2010'!E8</f>
        <v>57514</v>
      </c>
      <c r="F59" s="25" t="n">
        <f aca="false">'2010'!F8</f>
        <v>8873</v>
      </c>
      <c r="G59" s="25" t="n">
        <f aca="false">'2010'!G8</f>
        <v>12</v>
      </c>
      <c r="H59" s="25" t="n">
        <f aca="false">'2010'!H8</f>
        <v>120</v>
      </c>
      <c r="I59" s="25" t="n">
        <f aca="false">'2010'!I8</f>
        <v>1936</v>
      </c>
      <c r="J59" s="25" t="n">
        <f aca="false">'2010'!J8</f>
        <v>3</v>
      </c>
      <c r="K59" s="25" t="n">
        <f aca="false">'2010'!K8</f>
        <v>35927</v>
      </c>
      <c r="L59" s="25" t="n">
        <f aca="false">'2010'!L8</f>
        <v>9093</v>
      </c>
      <c r="M59" s="25" t="n">
        <f aca="false">'2010'!M8</f>
        <v>19</v>
      </c>
      <c r="N59" s="25" t="n">
        <f aca="false">'2010'!N8</f>
        <v>10959</v>
      </c>
      <c r="P59" s="27"/>
      <c r="R59" s="27"/>
    </row>
    <row r="60" s="28" customFormat="true" ht="12.2" hidden="false" customHeight="true" outlineLevel="0" collapsed="false">
      <c r="A60" s="30" t="s">
        <v>43</v>
      </c>
      <c r="B60" s="15" t="s">
        <v>25</v>
      </c>
      <c r="C60" s="16" t="s">
        <v>26</v>
      </c>
      <c r="D60" s="23" t="n">
        <f aca="false">'2011'!D6</f>
        <v>50</v>
      </c>
      <c r="E60" s="23" t="n">
        <f aca="false">'2011'!E6</f>
        <v>1112136</v>
      </c>
      <c r="F60" s="23" t="n">
        <f aca="false">'2011'!F6</f>
        <v>153715</v>
      </c>
      <c r="G60" s="23" t="n">
        <f aca="false">'2011'!G6</f>
        <v>308</v>
      </c>
      <c r="H60" s="23" t="n">
        <f aca="false">'2011'!H6</f>
        <v>3484</v>
      </c>
      <c r="I60" s="23" t="n">
        <f aca="false">'2011'!I6</f>
        <v>68336</v>
      </c>
      <c r="J60" s="23" t="n">
        <f aca="false">'2011'!J6</f>
        <v>34</v>
      </c>
      <c r="K60" s="23" t="n">
        <f aca="false">'2011'!K6</f>
        <v>410304</v>
      </c>
      <c r="L60" s="23" t="n">
        <f aca="false">'2011'!L6</f>
        <v>44809</v>
      </c>
      <c r="M60" s="23" t="n">
        <f aca="false">'2011'!M6</f>
        <v>190</v>
      </c>
      <c r="N60" s="23" t="n">
        <f aca="false">'2011'!N6</f>
        <v>139125</v>
      </c>
      <c r="P60" s="29"/>
      <c r="R60" s="29"/>
    </row>
    <row r="61" s="26" customFormat="true" ht="12.2" hidden="false" customHeight="true" outlineLevel="0" collapsed="false">
      <c r="A61" s="30"/>
      <c r="B61" s="19" t="s">
        <v>27</v>
      </c>
      <c r="C61" s="20" t="s">
        <v>28</v>
      </c>
      <c r="D61" s="25" t="n">
        <f aca="false">'2011'!D7</f>
        <v>46</v>
      </c>
      <c r="E61" s="25" t="n">
        <f aca="false">'2011'!E7</f>
        <v>1054173</v>
      </c>
      <c r="F61" s="25" t="n">
        <f aca="false">'2011'!F7</f>
        <v>145121</v>
      </c>
      <c r="G61" s="25" t="n">
        <f aca="false">'2011'!G7</f>
        <v>282</v>
      </c>
      <c r="H61" s="25" t="n">
        <f aca="false">'2011'!H7</f>
        <v>3344</v>
      </c>
      <c r="I61" s="25" t="n">
        <f aca="false">'2011'!I7</f>
        <v>65320</v>
      </c>
      <c r="J61" s="25" t="n">
        <f aca="false">'2011'!J7</f>
        <v>31</v>
      </c>
      <c r="K61" s="25" t="n">
        <f aca="false">'2011'!K7</f>
        <v>395808</v>
      </c>
      <c r="L61" s="25" t="n">
        <f aca="false">'2011'!L7</f>
        <v>43127</v>
      </c>
      <c r="M61" s="25" t="n">
        <f aca="false">'2011'!M7</f>
        <v>171</v>
      </c>
      <c r="N61" s="25" t="n">
        <f aca="false">'2011'!N7</f>
        <v>127396</v>
      </c>
      <c r="P61" s="27"/>
      <c r="R61" s="27"/>
    </row>
    <row r="62" s="26" customFormat="true" ht="12.2" hidden="false" customHeight="true" outlineLevel="0" collapsed="false">
      <c r="A62" s="30"/>
      <c r="B62" s="19" t="s">
        <v>29</v>
      </c>
      <c r="C62" s="20" t="s">
        <v>30</v>
      </c>
      <c r="D62" s="25" t="n">
        <f aca="false">'2011'!D8</f>
        <v>4</v>
      </c>
      <c r="E62" s="25" t="n">
        <f aca="false">'2011'!E8</f>
        <v>57963</v>
      </c>
      <c r="F62" s="25" t="n">
        <f aca="false">'2011'!F8</f>
        <v>8594</v>
      </c>
      <c r="G62" s="25" t="n">
        <f aca="false">'2011'!G8</f>
        <v>26</v>
      </c>
      <c r="H62" s="25" t="n">
        <f aca="false">'2011'!H8</f>
        <v>140</v>
      </c>
      <c r="I62" s="25" t="n">
        <f aca="false">'2011'!I8</f>
        <v>3016</v>
      </c>
      <c r="J62" s="25" t="n">
        <f aca="false">'2011'!J8</f>
        <v>3</v>
      </c>
      <c r="K62" s="25" t="n">
        <f aca="false">'2011'!K8</f>
        <v>14496</v>
      </c>
      <c r="L62" s="25" t="n">
        <f aca="false">'2011'!L8</f>
        <v>1682</v>
      </c>
      <c r="M62" s="25" t="n">
        <f aca="false">'2011'!M8</f>
        <v>19</v>
      </c>
      <c r="N62" s="25" t="n">
        <f aca="false">'2011'!N8</f>
        <v>11729</v>
      </c>
      <c r="P62" s="27"/>
      <c r="R62" s="27"/>
    </row>
    <row r="63" s="28" customFormat="true" ht="12.2" hidden="false" customHeight="true" outlineLevel="0" collapsed="false">
      <c r="A63" s="30" t="s">
        <v>44</v>
      </c>
      <c r="B63" s="15" t="s">
        <v>25</v>
      </c>
      <c r="C63" s="16" t="s">
        <v>26</v>
      </c>
      <c r="D63" s="23" t="n">
        <f aca="false">'2012'!D6</f>
        <v>51</v>
      </c>
      <c r="E63" s="23" t="n">
        <f aca="false">'2012'!E6</f>
        <v>1122213</v>
      </c>
      <c r="F63" s="23" t="n">
        <f aca="false">'2012'!F6</f>
        <v>154784</v>
      </c>
      <c r="G63" s="23" t="n">
        <f aca="false">'2012'!G6</f>
        <v>250</v>
      </c>
      <c r="H63" s="23" t="n">
        <f aca="false">'2012'!H6</f>
        <v>3621</v>
      </c>
      <c r="I63" s="23" t="n">
        <f aca="false">'2012'!I6</f>
        <v>74324</v>
      </c>
      <c r="J63" s="23" t="n">
        <f aca="false">'2012'!J6</f>
        <v>35</v>
      </c>
      <c r="K63" s="23" t="n">
        <f aca="false">'2012'!K6</f>
        <v>407452</v>
      </c>
      <c r="L63" s="23" t="n">
        <f aca="false">'2012'!L6</f>
        <v>45757</v>
      </c>
      <c r="M63" s="23" t="n">
        <f aca="false">'2012'!M6</f>
        <v>199</v>
      </c>
      <c r="N63" s="23" t="n">
        <f aca="false">'2012'!N6</f>
        <v>142030</v>
      </c>
      <c r="P63" s="29"/>
      <c r="R63" s="29"/>
    </row>
    <row r="64" s="26" customFormat="true" ht="12.2" hidden="false" customHeight="true" outlineLevel="0" collapsed="false">
      <c r="A64" s="30"/>
      <c r="B64" s="19" t="s">
        <v>27</v>
      </c>
      <c r="C64" s="20" t="s">
        <v>28</v>
      </c>
      <c r="D64" s="25" t="n">
        <f aca="false">'2012'!D7</f>
        <v>47</v>
      </c>
      <c r="E64" s="25" t="n">
        <f aca="false">'2012'!E7</f>
        <v>1064250</v>
      </c>
      <c r="F64" s="25" t="n">
        <f aca="false">'2012'!F7</f>
        <v>146190</v>
      </c>
      <c r="G64" s="25" t="n">
        <f aca="false">'2012'!G7</f>
        <v>224</v>
      </c>
      <c r="H64" s="25" t="n">
        <f aca="false">'2012'!H7</f>
        <v>3475</v>
      </c>
      <c r="I64" s="25" t="n">
        <f aca="false">'2012'!I7</f>
        <v>71193</v>
      </c>
      <c r="J64" s="25" t="n">
        <f aca="false">'2012'!J7</f>
        <v>31</v>
      </c>
      <c r="K64" s="25" t="n">
        <f aca="false">'2012'!K7</f>
        <v>391560</v>
      </c>
      <c r="L64" s="25" t="n">
        <f aca="false">'2012'!L7</f>
        <v>43338</v>
      </c>
      <c r="M64" s="25" t="n">
        <f aca="false">'2012'!M7</f>
        <v>172</v>
      </c>
      <c r="N64" s="25" t="n">
        <f aca="false">'2012'!N7</f>
        <v>130836</v>
      </c>
      <c r="P64" s="27"/>
      <c r="R64" s="27"/>
    </row>
    <row r="65" s="26" customFormat="true" ht="12.2" hidden="false" customHeight="true" outlineLevel="0" collapsed="false">
      <c r="A65" s="30"/>
      <c r="B65" s="19" t="s">
        <v>29</v>
      </c>
      <c r="C65" s="20" t="s">
        <v>30</v>
      </c>
      <c r="D65" s="25" t="n">
        <f aca="false">'2012'!D8</f>
        <v>4</v>
      </c>
      <c r="E65" s="25" t="n">
        <f aca="false">'2012'!E8</f>
        <v>57963</v>
      </c>
      <c r="F65" s="25" t="n">
        <f aca="false">'2012'!F8</f>
        <v>8594</v>
      </c>
      <c r="G65" s="25" t="n">
        <f aca="false">'2012'!G8</f>
        <v>26</v>
      </c>
      <c r="H65" s="25" t="n">
        <f aca="false">'2012'!H8</f>
        <v>146</v>
      </c>
      <c r="I65" s="25" t="n">
        <f aca="false">'2012'!I8</f>
        <v>3131</v>
      </c>
      <c r="J65" s="25" t="n">
        <f aca="false">'2012'!J8</f>
        <v>4</v>
      </c>
      <c r="K65" s="25" t="n">
        <f aca="false">'2012'!K8</f>
        <v>15892</v>
      </c>
      <c r="L65" s="25" t="n">
        <f aca="false">'2012'!L8</f>
        <v>2419</v>
      </c>
      <c r="M65" s="25" t="n">
        <f aca="false">'2012'!M8</f>
        <v>27</v>
      </c>
      <c r="N65" s="25" t="n">
        <f aca="false">'2012'!N8</f>
        <v>11194</v>
      </c>
      <c r="P65" s="27"/>
      <c r="R65" s="27"/>
    </row>
    <row r="66" s="28" customFormat="true" ht="12.2" hidden="false" customHeight="true" outlineLevel="0" collapsed="false">
      <c r="A66" s="30" t="s">
        <v>45</v>
      </c>
      <c r="B66" s="15" t="s">
        <v>25</v>
      </c>
      <c r="C66" s="16" t="s">
        <v>26</v>
      </c>
      <c r="D66" s="23" t="str">
        <f aca="false">'2013'!D6</f>
        <v>52</v>
      </c>
      <c r="E66" s="23" t="str">
        <f aca="false">'2013'!E6</f>
        <v>1,152,562</v>
      </c>
      <c r="F66" s="23" t="str">
        <f aca="false">'2013'!F6</f>
        <v>171,433</v>
      </c>
      <c r="G66" s="23" t="str">
        <f aca="false">'2013'!G6</f>
        <v>252</v>
      </c>
      <c r="H66" s="23" t="str">
        <f aca="false">'2013'!H6</f>
        <v>3,718</v>
      </c>
      <c r="I66" s="23" t="str">
        <f aca="false">'2013'!I6</f>
        <v>73,715</v>
      </c>
      <c r="J66" s="23" t="str">
        <f aca="false">'2013'!J6</f>
        <v>35</v>
      </c>
      <c r="K66" s="23" t="str">
        <f aca="false">'2013'!K6</f>
        <v>408,503</v>
      </c>
      <c r="L66" s="23" t="str">
        <f aca="false">'2013'!L6</f>
        <v>45,999</v>
      </c>
      <c r="M66" s="23" t="str">
        <f aca="false">'2013'!M6</f>
        <v>195</v>
      </c>
      <c r="N66" s="23" t="str">
        <f aca="false">'2013'!N6</f>
        <v>145,820</v>
      </c>
      <c r="P66" s="29"/>
      <c r="R66" s="29"/>
    </row>
    <row r="67" s="26" customFormat="true" ht="12.2" hidden="false" customHeight="true" outlineLevel="0" collapsed="false">
      <c r="A67" s="30"/>
      <c r="B67" s="19" t="s">
        <v>27</v>
      </c>
      <c r="C67" s="20" t="s">
        <v>28</v>
      </c>
      <c r="D67" s="25" t="str">
        <f aca="false">'2013'!D7</f>
        <v>47</v>
      </c>
      <c r="E67" s="25" t="str">
        <f aca="false">'2013'!E7</f>
        <v>1,080,903</v>
      </c>
      <c r="F67" s="25" t="str">
        <f aca="false">'2013'!F7</f>
        <v>149,824</v>
      </c>
      <c r="G67" s="25" t="str">
        <f aca="false">'2013'!G7</f>
        <v>226</v>
      </c>
      <c r="H67" s="25" t="str">
        <f aca="false">'2013'!H7</f>
        <v>3,542</v>
      </c>
      <c r="I67" s="25" t="str">
        <f aca="false">'2013'!I7</f>
        <v>70,490</v>
      </c>
      <c r="J67" s="25" t="str">
        <f aca="false">'2013'!J7</f>
        <v>31</v>
      </c>
      <c r="K67" s="25" t="str">
        <f aca="false">'2013'!K7</f>
        <v>392,199</v>
      </c>
      <c r="L67" s="25" t="str">
        <f aca="false">'2013'!L7</f>
        <v>44,011</v>
      </c>
      <c r="M67" s="25" t="str">
        <f aca="false">'2013'!M7</f>
        <v>172</v>
      </c>
      <c r="N67" s="25" t="str">
        <f aca="false">'2013'!N7</f>
        <v>134,649</v>
      </c>
      <c r="P67" s="27"/>
      <c r="R67" s="27"/>
    </row>
    <row r="68" s="26" customFormat="true" ht="12.2" hidden="false" customHeight="true" outlineLevel="0" collapsed="false">
      <c r="A68" s="30"/>
      <c r="B68" s="19" t="s">
        <v>29</v>
      </c>
      <c r="C68" s="20" t="s">
        <v>30</v>
      </c>
      <c r="D68" s="25" t="str">
        <f aca="false">'2013'!D8</f>
        <v>5</v>
      </c>
      <c r="E68" s="25" t="str">
        <f aca="false">'2013'!E8</f>
        <v>71,659</v>
      </c>
      <c r="F68" s="25" t="str">
        <f aca="false">'2013'!F8</f>
        <v>21,609</v>
      </c>
      <c r="G68" s="25" t="str">
        <f aca="false">'2013'!G8</f>
        <v>26</v>
      </c>
      <c r="H68" s="25" t="str">
        <f aca="false">'2013'!H8</f>
        <v>176</v>
      </c>
      <c r="I68" s="25" t="str">
        <f aca="false">'2013'!I8</f>
        <v>3,225</v>
      </c>
      <c r="J68" s="25" t="str">
        <f aca="false">'2013'!J8</f>
        <v>4</v>
      </c>
      <c r="K68" s="25" t="str">
        <f aca="false">'2013'!K8</f>
        <v>16,304</v>
      </c>
      <c r="L68" s="25" t="str">
        <f aca="false">'2013'!L8</f>
        <v>1,988</v>
      </c>
      <c r="M68" s="25" t="str">
        <f aca="false">'2013'!M8</f>
        <v>23</v>
      </c>
      <c r="N68" s="25" t="str">
        <f aca="false">'2013'!N8</f>
        <v>11,171</v>
      </c>
      <c r="P68" s="27"/>
      <c r="R68" s="27"/>
    </row>
    <row r="69" customFormat="false" ht="12" hidden="false" customHeight="false" outlineLevel="0" collapsed="false">
      <c r="A69" s="31" t="str">
        <f aca="false">' 2005'!A90</f>
        <v>資料來源：直轄市及縣(市)政府。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" hidden="false" customHeight="false" outlineLevel="0" collapsed="false">
      <c r="A70" s="32" t="str">
        <f aca="false">' 2005'!A91</f>
        <v>Source : County and City Government.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2" hidden="false" customHeight="false" outlineLevel="0" collapsed="false">
      <c r="A71" s="33" t="s">
        <v>46</v>
      </c>
    </row>
    <row r="72" customFormat="false" ht="12" hidden="false" customHeight="true" outlineLevel="0" collapsed="false">
      <c r="A72" s="34" t="s">
        <v>47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36" customFormat="true" ht="12" hidden="false" customHeight="false" outlineLevel="0" collapsed="false">
      <c r="A73" s="3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s="36" customFormat="true" ht="12" hidden="false" customHeight="false" outlineLevel="0" collapsed="false">
      <c r="D74" s="38"/>
      <c r="E74" s="39"/>
      <c r="F74" s="39"/>
      <c r="G74" s="38"/>
      <c r="H74" s="38"/>
      <c r="I74" s="38"/>
      <c r="J74" s="38"/>
      <c r="K74" s="39"/>
      <c r="L74" s="39"/>
      <c r="M74" s="38"/>
      <c r="N74" s="38"/>
      <c r="O74" s="40"/>
      <c r="P74" s="40"/>
    </row>
    <row r="75" s="36" customFormat="true" ht="12" hidden="false" customHeight="false" outlineLevel="0" collapsed="false">
      <c r="D75" s="41"/>
      <c r="E75" s="42"/>
      <c r="F75" s="42"/>
      <c r="G75" s="41"/>
      <c r="H75" s="41"/>
      <c r="I75" s="41"/>
      <c r="J75" s="41"/>
      <c r="K75" s="42"/>
      <c r="L75" s="42"/>
      <c r="M75" s="41"/>
      <c r="N75" s="41"/>
      <c r="O75" s="43"/>
      <c r="P75" s="43"/>
    </row>
    <row r="76" s="36" customFormat="true" ht="12" hidden="false" customHeight="false" outlineLevel="0" collapsed="false">
      <c r="D76" s="41"/>
      <c r="E76" s="42"/>
      <c r="F76" s="42"/>
      <c r="G76" s="41"/>
      <c r="H76" s="41"/>
      <c r="I76" s="41"/>
      <c r="J76" s="41"/>
      <c r="K76" s="42"/>
      <c r="L76" s="42"/>
      <c r="M76" s="41"/>
      <c r="N76" s="41"/>
      <c r="O76" s="43"/>
      <c r="P76" s="43"/>
    </row>
    <row r="77" customFormat="false" ht="12" hidden="false" customHeight="false" outlineLevel="0" collapsed="false">
      <c r="E77" s="44"/>
      <c r="H77" s="44"/>
      <c r="K77" s="44"/>
      <c r="O77" s="44"/>
      <c r="P77" s="44"/>
    </row>
    <row r="78" customFormat="false" ht="12" hidden="false" customHeight="false" outlineLevel="0" collapsed="false">
      <c r="A78" s="33" t="s">
        <v>48</v>
      </c>
      <c r="D78" s="3"/>
      <c r="E78" s="3"/>
      <c r="F78" s="3"/>
      <c r="G78" s="3"/>
      <c r="H78" s="3"/>
      <c r="I78" s="3"/>
      <c r="K78" s="3"/>
      <c r="L78" s="3"/>
      <c r="O78" s="44"/>
      <c r="P78" s="44"/>
    </row>
    <row r="79" customFormat="false" ht="12" hidden="false" customHeight="false" outlineLevel="0" collapsed="false">
      <c r="D79" s="3"/>
      <c r="E79" s="3"/>
      <c r="F79" s="3"/>
      <c r="G79" s="3"/>
      <c r="H79" s="3"/>
      <c r="I79" s="3"/>
      <c r="K79" s="3"/>
      <c r="L79" s="3"/>
      <c r="O79" s="44"/>
      <c r="P79" s="44"/>
    </row>
    <row r="80" customFormat="false" ht="12" hidden="false" customHeight="false" outlineLevel="0" collapsed="false">
      <c r="D80" s="3"/>
      <c r="E80" s="3"/>
      <c r="F80" s="3"/>
      <c r="G80" s="3"/>
      <c r="H80" s="3"/>
      <c r="I80" s="3"/>
      <c r="K80" s="3"/>
      <c r="L80" s="3"/>
    </row>
    <row r="81" customFormat="false" ht="12" hidden="false" customHeight="false" outlineLevel="0" collapsed="false">
      <c r="D81" s="3"/>
      <c r="E81" s="3"/>
      <c r="F81" s="3"/>
      <c r="G81" s="3"/>
      <c r="H81" s="3"/>
      <c r="I81" s="3"/>
      <c r="K81" s="3"/>
      <c r="L81" s="3"/>
    </row>
    <row r="82" customFormat="false" ht="12" hidden="false" customHeight="false" outlineLevel="0" collapsed="false">
      <c r="D82" s="3"/>
      <c r="E82" s="3"/>
      <c r="F82" s="3"/>
      <c r="G82" s="3"/>
      <c r="H82" s="3"/>
      <c r="I82" s="3"/>
      <c r="K82" s="3"/>
      <c r="L82" s="3"/>
    </row>
    <row r="83" customFormat="false" ht="12" hidden="false" customHeight="false" outlineLevel="0" collapsed="false">
      <c r="D83" s="3"/>
      <c r="E83" s="3"/>
      <c r="F83" s="3"/>
      <c r="G83" s="3"/>
      <c r="H83" s="3"/>
      <c r="I83" s="3"/>
      <c r="K83" s="3"/>
      <c r="L83" s="3"/>
    </row>
    <row r="84" customFormat="false" ht="12" hidden="false" customHeight="false" outlineLevel="0" collapsed="false">
      <c r="D84" s="3"/>
      <c r="E84" s="3"/>
      <c r="F84" s="3"/>
      <c r="G84" s="3"/>
      <c r="H84" s="3"/>
      <c r="I84" s="3"/>
      <c r="K84" s="3"/>
      <c r="L84" s="3"/>
    </row>
    <row r="85" customFormat="false" ht="12" hidden="false" customHeight="false" outlineLevel="0" collapsed="false">
      <c r="D85" s="3"/>
      <c r="E85" s="3"/>
      <c r="F85" s="3"/>
      <c r="G85" s="3"/>
      <c r="H85" s="3"/>
      <c r="I85" s="3"/>
      <c r="K85" s="3"/>
      <c r="L85" s="3"/>
    </row>
    <row r="86" customFormat="false" ht="12" hidden="false" customHeight="false" outlineLevel="0" collapsed="false">
      <c r="D86" s="3"/>
      <c r="E86" s="3"/>
      <c r="F86" s="3"/>
      <c r="G86" s="3"/>
      <c r="H86" s="3"/>
      <c r="I86" s="3"/>
      <c r="K86" s="3"/>
      <c r="L86" s="3"/>
    </row>
  </sheetData>
  <mergeCells count="29">
    <mergeCell ref="A1:N1"/>
    <mergeCell ref="A2:N2"/>
    <mergeCell ref="A3:C5"/>
    <mergeCell ref="D3:I3"/>
    <mergeCell ref="J3:N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N69"/>
    <mergeCell ref="A70:N70"/>
    <mergeCell ref="A72:N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2</v>
      </c>
      <c r="B6" s="46" t="s">
        <v>25</v>
      </c>
      <c r="C6" s="47" t="s">
        <v>26</v>
      </c>
      <c r="D6" s="68" t="n">
        <v>38</v>
      </c>
      <c r="E6" s="68" t="n">
        <v>598491</v>
      </c>
      <c r="F6" s="68" t="n">
        <v>116004</v>
      </c>
      <c r="G6" s="67" t="n">
        <v>235</v>
      </c>
      <c r="H6" s="68" t="n">
        <v>3024</v>
      </c>
      <c r="I6" s="68" t="n">
        <v>51628</v>
      </c>
      <c r="J6" s="67" t="n">
        <v>34</v>
      </c>
      <c r="K6" s="68" t="n">
        <v>424277</v>
      </c>
      <c r="L6" s="68" t="n">
        <v>51281</v>
      </c>
      <c r="M6" s="67" t="n">
        <v>170</v>
      </c>
      <c r="N6" s="68" t="n">
        <v>114142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0" t="n">
        <v>37</v>
      </c>
      <c r="E7" s="70" t="n">
        <v>566091</v>
      </c>
      <c r="F7" s="70" t="n">
        <v>114004</v>
      </c>
      <c r="G7" s="69" t="n">
        <v>231</v>
      </c>
      <c r="H7" s="70" t="n">
        <v>2984</v>
      </c>
      <c r="I7" s="70" t="n">
        <v>51586</v>
      </c>
      <c r="J7" s="69" t="n">
        <v>31</v>
      </c>
      <c r="K7" s="70" t="n">
        <v>388350</v>
      </c>
      <c r="L7" s="70" t="n">
        <v>42188</v>
      </c>
      <c r="M7" s="69" t="n">
        <v>154</v>
      </c>
      <c r="N7" s="70" t="n">
        <v>102983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0" t="n">
        <v>1</v>
      </c>
      <c r="E8" s="70" t="n">
        <v>32400</v>
      </c>
      <c r="F8" s="70" t="n">
        <v>2000</v>
      </c>
      <c r="G8" s="69" t="n">
        <v>4</v>
      </c>
      <c r="H8" s="69" t="n">
        <v>40</v>
      </c>
      <c r="I8" s="69" t="n">
        <v>42</v>
      </c>
      <c r="J8" s="69" t="n">
        <v>3</v>
      </c>
      <c r="K8" s="70" t="n">
        <v>35927</v>
      </c>
      <c r="L8" s="70" t="n">
        <v>9093</v>
      </c>
      <c r="M8" s="69" t="n">
        <v>16</v>
      </c>
      <c r="N8" s="70" t="n">
        <v>11159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48" t="n">
        <v>31</v>
      </c>
      <c r="E9" s="48" t="n">
        <v>478954</v>
      </c>
      <c r="F9" s="48" t="n">
        <v>81205</v>
      </c>
      <c r="G9" s="48" t="n">
        <v>192</v>
      </c>
      <c r="H9" s="48" t="n">
        <v>1864</v>
      </c>
      <c r="I9" s="48" t="n">
        <v>31393</v>
      </c>
      <c r="J9" s="48" t="n">
        <v>31</v>
      </c>
      <c r="K9" s="48" t="n">
        <v>414214</v>
      </c>
      <c r="L9" s="48" t="n">
        <v>47176</v>
      </c>
      <c r="M9" s="48" t="n">
        <v>139</v>
      </c>
      <c r="N9" s="48" t="n">
        <v>85363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51" t="n">
        <v>30</v>
      </c>
      <c r="E10" s="51" t="n">
        <v>446554</v>
      </c>
      <c r="F10" s="51" t="n">
        <v>79205</v>
      </c>
      <c r="G10" s="51" t="n">
        <v>188</v>
      </c>
      <c r="H10" s="51" t="n">
        <v>1824</v>
      </c>
      <c r="I10" s="51" t="n">
        <v>31351</v>
      </c>
      <c r="J10" s="51" t="n">
        <v>28</v>
      </c>
      <c r="K10" s="51" t="n">
        <v>378287</v>
      </c>
      <c r="L10" s="51" t="n">
        <v>38083</v>
      </c>
      <c r="M10" s="51" t="n">
        <v>123</v>
      </c>
      <c r="N10" s="51" t="n">
        <v>74204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51" t="n">
        <v>1</v>
      </c>
      <c r="E11" s="51" t="n">
        <v>32400</v>
      </c>
      <c r="F11" s="51" t="n">
        <v>2000</v>
      </c>
      <c r="G11" s="51" t="n">
        <v>4</v>
      </c>
      <c r="H11" s="51" t="n">
        <v>40</v>
      </c>
      <c r="I11" s="51" t="n">
        <v>42</v>
      </c>
      <c r="J11" s="51" t="n">
        <v>3</v>
      </c>
      <c r="K11" s="51" t="n">
        <v>35927</v>
      </c>
      <c r="L11" s="51" t="n">
        <v>9093</v>
      </c>
      <c r="M11" s="51" t="n">
        <v>16</v>
      </c>
      <c r="N11" s="51" t="n">
        <v>11159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48" t="n">
        <v>1</v>
      </c>
      <c r="E12" s="48" t="n">
        <v>19916</v>
      </c>
      <c r="F12" s="48" t="n">
        <v>9111</v>
      </c>
      <c r="G12" s="48" t="n">
        <v>10</v>
      </c>
      <c r="H12" s="48" t="n">
        <v>638</v>
      </c>
      <c r="I12" s="48" t="n">
        <v>8555</v>
      </c>
      <c r="J12" s="48" t="n">
        <v>1</v>
      </c>
      <c r="K12" s="48" t="n">
        <v>17226</v>
      </c>
      <c r="L12" s="48" t="n">
        <v>8114</v>
      </c>
      <c r="M12" s="48" t="n">
        <v>12</v>
      </c>
      <c r="N12" s="48" t="n">
        <v>10682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51" t="n">
        <v>1</v>
      </c>
      <c r="E13" s="51" t="n">
        <v>19916</v>
      </c>
      <c r="F13" s="51" t="n">
        <v>9111</v>
      </c>
      <c r="G13" s="51" t="n">
        <v>10</v>
      </c>
      <c r="H13" s="51" t="n">
        <v>638</v>
      </c>
      <c r="I13" s="51" t="n">
        <v>8555</v>
      </c>
      <c r="J13" s="51" t="n">
        <v>1</v>
      </c>
      <c r="K13" s="51" t="n">
        <v>17226</v>
      </c>
      <c r="L13" s="51" t="n">
        <v>8114</v>
      </c>
      <c r="M13" s="51" t="n">
        <v>12</v>
      </c>
      <c r="N13" s="51" t="n">
        <v>10682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23" t="n">
        <v>1</v>
      </c>
      <c r="E15" s="23" t="n">
        <v>350</v>
      </c>
      <c r="F15" s="23" t="n">
        <v>4463</v>
      </c>
      <c r="G15" s="23" t="n">
        <v>2</v>
      </c>
      <c r="H15" s="23" t="n">
        <v>36</v>
      </c>
      <c r="I15" s="23" t="n">
        <v>900</v>
      </c>
      <c r="J15" s="23" t="n">
        <v>4</v>
      </c>
      <c r="K15" s="23" t="n">
        <v>170985</v>
      </c>
      <c r="L15" s="23" t="n">
        <v>2502</v>
      </c>
      <c r="M15" s="23" t="n">
        <v>6</v>
      </c>
      <c r="N15" s="23" t="n">
        <v>2281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25" t="n">
        <v>1</v>
      </c>
      <c r="E16" s="25" t="n">
        <v>350</v>
      </c>
      <c r="F16" s="25" t="n">
        <v>4463</v>
      </c>
      <c r="G16" s="25" t="n">
        <v>2</v>
      </c>
      <c r="H16" s="25" t="n">
        <v>36</v>
      </c>
      <c r="I16" s="25" t="n">
        <v>900</v>
      </c>
      <c r="J16" s="25" t="n">
        <v>4</v>
      </c>
      <c r="K16" s="25" t="n">
        <v>170985</v>
      </c>
      <c r="L16" s="25" t="n">
        <v>2502</v>
      </c>
      <c r="M16" s="25" t="n">
        <v>6</v>
      </c>
      <c r="N16" s="25" t="n">
        <v>2281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23" t="n">
        <v>2</v>
      </c>
      <c r="E18" s="23" t="n">
        <v>23842</v>
      </c>
      <c r="F18" s="23" t="n">
        <v>10007</v>
      </c>
      <c r="G18" s="23" t="n">
        <v>14</v>
      </c>
      <c r="H18" s="23" t="n">
        <v>242</v>
      </c>
      <c r="I18" s="23" t="n">
        <v>2612</v>
      </c>
      <c r="J18" s="23" t="n">
        <v>2</v>
      </c>
      <c r="K18" s="23" t="n">
        <v>5580</v>
      </c>
      <c r="L18" s="23" t="n">
        <v>2240</v>
      </c>
      <c r="M18" s="23" t="n">
        <v>14</v>
      </c>
      <c r="N18" s="23" t="n">
        <v>8095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25" t="n">
        <v>2</v>
      </c>
      <c r="E19" s="25" t="n">
        <v>23842</v>
      </c>
      <c r="F19" s="25" t="n">
        <v>10007</v>
      </c>
      <c r="G19" s="25" t="n">
        <v>14</v>
      </c>
      <c r="H19" s="25" t="n">
        <v>242</v>
      </c>
      <c r="I19" s="25" t="n">
        <v>2612</v>
      </c>
      <c r="J19" s="25" t="n">
        <v>2</v>
      </c>
      <c r="K19" s="25" t="n">
        <v>5580</v>
      </c>
      <c r="L19" s="25" t="n">
        <v>2240</v>
      </c>
      <c r="M19" s="25" t="n">
        <v>14</v>
      </c>
      <c r="N19" s="25" t="n">
        <v>809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23" t="n">
        <v>1</v>
      </c>
      <c r="K21" s="23" t="n">
        <v>15920</v>
      </c>
      <c r="L21" s="23" t="n">
        <v>321</v>
      </c>
      <c r="M21" s="23" t="n">
        <v>3</v>
      </c>
      <c r="N21" s="23" t="n">
        <v>1501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25" t="n">
        <v>1</v>
      </c>
      <c r="K22" s="25" t="n">
        <v>15920</v>
      </c>
      <c r="L22" s="25" t="n">
        <v>321</v>
      </c>
      <c r="M22" s="25" t="n">
        <v>3</v>
      </c>
      <c r="N22" s="25" t="n">
        <v>1501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23" t="n">
        <v>2</v>
      </c>
      <c r="K24" s="23" t="n">
        <v>33789</v>
      </c>
      <c r="L24" s="23" t="n">
        <v>8587</v>
      </c>
      <c r="M24" s="23" t="n">
        <v>4</v>
      </c>
      <c r="N24" s="23" t="n">
        <v>1594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25" t="n">
        <v>1</v>
      </c>
      <c r="K25" s="25" t="n">
        <v>1016</v>
      </c>
      <c r="L25" s="25" t="n">
        <v>200</v>
      </c>
      <c r="M25" s="25" t="n">
        <v>2</v>
      </c>
      <c r="N25" s="25" t="n">
        <v>684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25" t="n">
        <v>1</v>
      </c>
      <c r="K26" s="25" t="n">
        <v>32773</v>
      </c>
      <c r="L26" s="25" t="n">
        <v>8387</v>
      </c>
      <c r="M26" s="25" t="n">
        <v>2</v>
      </c>
      <c r="N26" s="25" t="n">
        <v>91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23" t="n">
        <v>1</v>
      </c>
      <c r="E27" s="23" t="n">
        <v>5044</v>
      </c>
      <c r="F27" s="23" t="n">
        <v>201</v>
      </c>
      <c r="G27" s="23" t="n">
        <v>3</v>
      </c>
      <c r="H27" s="23" t="n">
        <v>8</v>
      </c>
      <c r="I27" s="23" t="n">
        <v>500</v>
      </c>
      <c r="J27" s="23" t="n">
        <v>1</v>
      </c>
      <c r="K27" s="23" t="n">
        <v>1141</v>
      </c>
      <c r="L27" s="23" t="n">
        <v>303</v>
      </c>
      <c r="M27" s="23" t="n">
        <v>4</v>
      </c>
      <c r="N27" s="23" t="n">
        <v>367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25" t="n">
        <v>1</v>
      </c>
      <c r="E28" s="25" t="n">
        <v>5044</v>
      </c>
      <c r="F28" s="25" t="n">
        <v>201</v>
      </c>
      <c r="G28" s="25" t="n">
        <v>3</v>
      </c>
      <c r="H28" s="25" t="n">
        <v>8</v>
      </c>
      <c r="I28" s="25" t="n">
        <v>500</v>
      </c>
      <c r="J28" s="25" t="n">
        <v>1</v>
      </c>
      <c r="K28" s="25" t="n">
        <v>1141</v>
      </c>
      <c r="L28" s="25" t="n">
        <v>303</v>
      </c>
      <c r="M28" s="25" t="n">
        <v>4</v>
      </c>
      <c r="N28" s="25" t="n">
        <v>367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23" t="n">
        <v>5</v>
      </c>
      <c r="E30" s="23" t="n">
        <v>58643</v>
      </c>
      <c r="F30" s="23" t="n">
        <v>9557</v>
      </c>
      <c r="G30" s="23" t="n">
        <v>20</v>
      </c>
      <c r="H30" s="23" t="n">
        <v>106</v>
      </c>
      <c r="I30" s="23" t="n">
        <v>1089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25" t="n">
        <v>5</v>
      </c>
      <c r="E31" s="25" t="n">
        <v>58643</v>
      </c>
      <c r="F31" s="25" t="n">
        <v>9557</v>
      </c>
      <c r="G31" s="25" t="n">
        <v>20</v>
      </c>
      <c r="H31" s="25" t="n">
        <v>106</v>
      </c>
      <c r="I31" s="25" t="n">
        <v>1089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23" t="n">
        <v>2</v>
      </c>
      <c r="E33" s="23" t="n">
        <v>14021</v>
      </c>
      <c r="F33" s="23" t="n">
        <v>3276</v>
      </c>
      <c r="G33" s="23" t="n">
        <v>4</v>
      </c>
      <c r="H33" s="23" t="n">
        <v>55</v>
      </c>
      <c r="I33" s="23" t="n">
        <v>305</v>
      </c>
      <c r="J33" s="23" t="n">
        <v>1</v>
      </c>
      <c r="K33" s="23" t="n">
        <v>2074</v>
      </c>
      <c r="L33" s="23" t="n">
        <v>500</v>
      </c>
      <c r="M33" s="23" t="n">
        <v>8</v>
      </c>
      <c r="N33" s="23" t="n">
        <v>6853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25" t="n">
        <v>2</v>
      </c>
      <c r="E34" s="25" t="n">
        <v>14021</v>
      </c>
      <c r="F34" s="25" t="n">
        <v>3276</v>
      </c>
      <c r="G34" s="25" t="n">
        <v>4</v>
      </c>
      <c r="H34" s="25" t="n">
        <v>55</v>
      </c>
      <c r="I34" s="25" t="n">
        <v>30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25" t="n">
        <v>1</v>
      </c>
      <c r="K35" s="25" t="n">
        <v>2074</v>
      </c>
      <c r="L35" s="25" t="n">
        <v>500</v>
      </c>
      <c r="M35" s="25" t="n">
        <v>8</v>
      </c>
      <c r="N35" s="25" t="n">
        <v>6853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23" t="n">
        <v>6</v>
      </c>
      <c r="E36" s="23" t="n">
        <v>6532</v>
      </c>
      <c r="F36" s="23" t="n">
        <v>3112</v>
      </c>
      <c r="G36" s="23" t="n">
        <v>10</v>
      </c>
      <c r="H36" s="23" t="n">
        <v>45</v>
      </c>
      <c r="I36" s="23" t="n">
        <v>461</v>
      </c>
      <c r="J36" s="23" t="n">
        <v>1</v>
      </c>
      <c r="K36" s="23" t="n">
        <v>1744</v>
      </c>
      <c r="L36" s="23" t="n">
        <v>281</v>
      </c>
      <c r="M36" s="23" t="n">
        <v>7</v>
      </c>
      <c r="N36" s="23" t="n">
        <v>4223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25" t="n">
        <v>6</v>
      </c>
      <c r="E37" s="25" t="n">
        <v>6532</v>
      </c>
      <c r="F37" s="25" t="n">
        <v>3112</v>
      </c>
      <c r="G37" s="25" t="n">
        <v>10</v>
      </c>
      <c r="H37" s="25" t="n">
        <v>45</v>
      </c>
      <c r="I37" s="25" t="n">
        <v>461</v>
      </c>
      <c r="J37" s="25" t="n">
        <v>1</v>
      </c>
      <c r="K37" s="25" t="n">
        <v>1744</v>
      </c>
      <c r="L37" s="25" t="n">
        <v>281</v>
      </c>
      <c r="M37" s="25" t="n">
        <v>7</v>
      </c>
      <c r="N37" s="25" t="n">
        <v>4223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23" t="n">
        <v>3</v>
      </c>
      <c r="E39" s="23" t="n">
        <v>30863</v>
      </c>
      <c r="F39" s="23" t="n">
        <v>2090</v>
      </c>
      <c r="G39" s="23" t="n">
        <v>7</v>
      </c>
      <c r="H39" s="23" t="n">
        <v>60</v>
      </c>
      <c r="I39" s="23" t="n">
        <v>129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25" t="n">
        <v>3</v>
      </c>
      <c r="E40" s="25" t="n">
        <v>30863</v>
      </c>
      <c r="F40" s="25" t="n">
        <v>2090</v>
      </c>
      <c r="G40" s="25" t="n">
        <v>7</v>
      </c>
      <c r="H40" s="25" t="n">
        <v>60</v>
      </c>
      <c r="I40" s="25" t="n">
        <v>129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23" t="n">
        <v>2</v>
      </c>
      <c r="K42" s="23" t="n">
        <v>7075</v>
      </c>
      <c r="L42" s="23" t="n">
        <v>2303</v>
      </c>
      <c r="M42" s="23" t="n">
        <v>11</v>
      </c>
      <c r="N42" s="23" t="n">
        <v>6187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25" t="n">
        <v>1</v>
      </c>
      <c r="K43" s="25" t="n">
        <v>5995</v>
      </c>
      <c r="L43" s="25" t="n">
        <v>2097</v>
      </c>
      <c r="M43" s="25" t="n">
        <v>5</v>
      </c>
      <c r="N43" s="25" t="n">
        <v>2791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25" t="n">
        <v>1</v>
      </c>
      <c r="K44" s="25" t="n">
        <v>1080</v>
      </c>
      <c r="L44" s="25" t="n">
        <v>206</v>
      </c>
      <c r="M44" s="25" t="n">
        <v>6</v>
      </c>
      <c r="N44" s="25" t="n">
        <v>3396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23" t="n">
        <v>1</v>
      </c>
      <c r="E45" s="23" t="n">
        <v>21929</v>
      </c>
      <c r="F45" s="23" t="n">
        <v>729</v>
      </c>
      <c r="G45" s="23" t="n">
        <v>6</v>
      </c>
      <c r="H45" s="23" t="n">
        <v>28</v>
      </c>
      <c r="I45" s="23" t="n">
        <v>550</v>
      </c>
      <c r="J45" s="23" t="n">
        <v>1</v>
      </c>
      <c r="K45" s="23" t="n">
        <v>1846</v>
      </c>
      <c r="L45" s="23" t="n">
        <v>685</v>
      </c>
      <c r="M45" s="23" t="n">
        <v>5</v>
      </c>
      <c r="N45" s="23" t="n">
        <v>3204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25" t="n">
        <v>1</v>
      </c>
      <c r="E46" s="25" t="n">
        <v>21929</v>
      </c>
      <c r="F46" s="25" t="n">
        <v>729</v>
      </c>
      <c r="G46" s="25" t="n">
        <v>6</v>
      </c>
      <c r="H46" s="25" t="n">
        <v>28</v>
      </c>
      <c r="I46" s="25" t="n">
        <v>550</v>
      </c>
      <c r="J46" s="25" t="n">
        <v>1</v>
      </c>
      <c r="K46" s="25" t="n">
        <v>1846</v>
      </c>
      <c r="L46" s="25" t="n">
        <v>685</v>
      </c>
      <c r="M46" s="25" t="n">
        <v>5</v>
      </c>
      <c r="N46" s="25" t="n">
        <v>320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23" t="n">
        <v>1</v>
      </c>
      <c r="E48" s="23" t="n">
        <v>3036</v>
      </c>
      <c r="F48" s="23" t="n">
        <v>1214</v>
      </c>
      <c r="G48" s="23" t="n">
        <v>3</v>
      </c>
      <c r="H48" s="23" t="n">
        <v>24</v>
      </c>
      <c r="I48" s="23" t="n">
        <v>682</v>
      </c>
      <c r="J48" s="23" t="n">
        <v>3</v>
      </c>
      <c r="K48" s="23" t="n">
        <v>2579</v>
      </c>
      <c r="L48" s="23" t="n">
        <v>1552</v>
      </c>
      <c r="M48" s="23" t="n">
        <v>10</v>
      </c>
      <c r="N48" s="23" t="n">
        <v>6018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25" t="n">
        <v>1</v>
      </c>
      <c r="E49" s="25" t="n">
        <v>3036</v>
      </c>
      <c r="F49" s="25" t="n">
        <v>1214</v>
      </c>
      <c r="G49" s="25" t="n">
        <v>3</v>
      </c>
      <c r="H49" s="25" t="n">
        <v>24</v>
      </c>
      <c r="I49" s="25" t="n">
        <v>682</v>
      </c>
      <c r="J49" s="25" t="n">
        <v>3</v>
      </c>
      <c r="K49" s="25" t="n">
        <v>2579</v>
      </c>
      <c r="L49" s="25" t="n">
        <v>1552</v>
      </c>
      <c r="M49" s="25" t="n">
        <v>10</v>
      </c>
      <c r="N49" s="25" t="n">
        <v>6018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23" t="n">
        <v>2</v>
      </c>
      <c r="E51" s="23" t="n">
        <v>116571</v>
      </c>
      <c r="F51" s="23" t="n">
        <v>4175</v>
      </c>
      <c r="G51" s="23" t="n">
        <v>6</v>
      </c>
      <c r="H51" s="23" t="n">
        <v>76</v>
      </c>
      <c r="I51" s="23" t="n">
        <v>690</v>
      </c>
      <c r="J51" s="23" t="n">
        <v>2</v>
      </c>
      <c r="K51" s="23" t="n">
        <v>86451</v>
      </c>
      <c r="L51" s="23" t="n">
        <v>405</v>
      </c>
      <c r="M51" s="23" t="n">
        <v>4</v>
      </c>
      <c r="N51" s="23" t="n">
        <v>1428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25" t="n">
        <v>1</v>
      </c>
      <c r="E52" s="25" t="n">
        <v>84171</v>
      </c>
      <c r="F52" s="25" t="n">
        <v>2175</v>
      </c>
      <c r="G52" s="25" t="n">
        <v>2</v>
      </c>
      <c r="H52" s="25" t="n">
        <v>36</v>
      </c>
      <c r="I52" s="25" t="n">
        <v>648</v>
      </c>
      <c r="J52" s="25" t="n">
        <v>2</v>
      </c>
      <c r="K52" s="25" t="n">
        <v>86451</v>
      </c>
      <c r="L52" s="25" t="n">
        <v>405</v>
      </c>
      <c r="M52" s="25" t="n">
        <v>4</v>
      </c>
      <c r="N52" s="25" t="n">
        <v>1428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25" t="n">
        <v>1</v>
      </c>
      <c r="E53" s="25" t="n">
        <v>32400</v>
      </c>
      <c r="F53" s="25" t="n">
        <v>2000</v>
      </c>
      <c r="G53" s="25" t="n">
        <v>4</v>
      </c>
      <c r="H53" s="25" t="n">
        <v>40</v>
      </c>
      <c r="I53" s="25" t="n">
        <v>42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23" t="n">
        <v>1</v>
      </c>
      <c r="E54" s="23" t="n">
        <v>1209</v>
      </c>
      <c r="F54" s="23" t="n">
        <v>1814</v>
      </c>
      <c r="G54" s="23" t="n">
        <v>3</v>
      </c>
      <c r="H54" s="23" t="n">
        <v>16</v>
      </c>
      <c r="I54" s="23" t="n">
        <v>502</v>
      </c>
      <c r="J54" s="23" t="n">
        <v>4</v>
      </c>
      <c r="K54" s="23" t="n">
        <v>21390</v>
      </c>
      <c r="L54" s="23" t="n">
        <v>2299</v>
      </c>
      <c r="M54" s="23" t="n">
        <v>14</v>
      </c>
      <c r="N54" s="23" t="n">
        <v>2754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25" t="n">
        <v>1</v>
      </c>
      <c r="E55" s="25" t="n">
        <v>1209</v>
      </c>
      <c r="F55" s="25" t="n">
        <v>1814</v>
      </c>
      <c r="G55" s="25" t="n">
        <v>3</v>
      </c>
      <c r="H55" s="25" t="n">
        <v>16</v>
      </c>
      <c r="I55" s="25" t="n">
        <v>502</v>
      </c>
      <c r="J55" s="25" t="n">
        <v>4</v>
      </c>
      <c r="K55" s="25" t="n">
        <v>21390</v>
      </c>
      <c r="L55" s="25" t="n">
        <v>2299</v>
      </c>
      <c r="M55" s="25" t="n">
        <v>14</v>
      </c>
      <c r="N55" s="25" t="n">
        <v>2754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23" t="n">
        <v>1</v>
      </c>
      <c r="K57" s="23" t="n">
        <v>4312</v>
      </c>
      <c r="L57" s="23" t="n">
        <v>1504</v>
      </c>
      <c r="M57" s="23" t="n">
        <v>3</v>
      </c>
      <c r="N57" s="23" t="n">
        <v>464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25" t="n">
        <v>1</v>
      </c>
      <c r="K58" s="25" t="n">
        <v>4312</v>
      </c>
      <c r="L58" s="25" t="n">
        <v>1504</v>
      </c>
      <c r="M58" s="25" t="n">
        <v>3</v>
      </c>
      <c r="N58" s="25" t="n">
        <v>464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23" t="n">
        <v>1</v>
      </c>
      <c r="E60" s="23" t="n">
        <v>6118</v>
      </c>
      <c r="F60" s="23" t="n">
        <v>2523</v>
      </c>
      <c r="G60" s="23" t="n">
        <v>23</v>
      </c>
      <c r="H60" s="23" t="n">
        <v>51</v>
      </c>
      <c r="I60" s="23" t="n">
        <v>1390</v>
      </c>
      <c r="J60" s="23" t="n">
        <v>1</v>
      </c>
      <c r="K60" s="23" t="n">
        <v>5429</v>
      </c>
      <c r="L60" s="23" t="n">
        <v>967</v>
      </c>
      <c r="M60" s="23" t="n">
        <v>6</v>
      </c>
      <c r="N60" s="23" t="n">
        <v>3821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25" t="n">
        <v>1</v>
      </c>
      <c r="E61" s="25" t="n">
        <v>6118</v>
      </c>
      <c r="F61" s="25" t="n">
        <v>2523</v>
      </c>
      <c r="G61" s="25" t="n">
        <v>23</v>
      </c>
      <c r="H61" s="25" t="n">
        <v>51</v>
      </c>
      <c r="I61" s="25" t="n">
        <v>1390</v>
      </c>
      <c r="J61" s="25" t="n">
        <v>1</v>
      </c>
      <c r="K61" s="25" t="n">
        <v>5429</v>
      </c>
      <c r="L61" s="25" t="n">
        <v>967</v>
      </c>
      <c r="M61" s="25" t="n">
        <v>6</v>
      </c>
      <c r="N61" s="25" t="n">
        <v>3821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23" t="n">
        <v>1</v>
      </c>
      <c r="E63" s="23" t="n">
        <v>23119</v>
      </c>
      <c r="F63" s="23" t="n">
        <v>3799</v>
      </c>
      <c r="G63" s="23" t="n">
        <v>3</v>
      </c>
      <c r="H63" s="23" t="n">
        <v>56</v>
      </c>
      <c r="I63" s="23" t="n">
        <v>1391</v>
      </c>
      <c r="J63" s="23" t="n">
        <v>1</v>
      </c>
      <c r="K63" s="23" t="n">
        <v>8011</v>
      </c>
      <c r="L63" s="23" t="n">
        <v>3333</v>
      </c>
      <c r="M63" s="23" t="n">
        <v>6</v>
      </c>
      <c r="N63" s="23" t="n">
        <v>3143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25" t="n">
        <v>1</v>
      </c>
      <c r="E64" s="25" t="n">
        <v>23119</v>
      </c>
      <c r="F64" s="25" t="n">
        <v>3799</v>
      </c>
      <c r="G64" s="25" t="n">
        <v>3</v>
      </c>
      <c r="H64" s="25" t="n">
        <v>56</v>
      </c>
      <c r="I64" s="25" t="n">
        <v>1391</v>
      </c>
      <c r="J64" s="25" t="n">
        <v>1</v>
      </c>
      <c r="K64" s="25" t="n">
        <v>8011</v>
      </c>
      <c r="L64" s="25" t="n">
        <v>3333</v>
      </c>
      <c r="M64" s="25" t="n">
        <v>6</v>
      </c>
      <c r="N64" s="25" t="n">
        <v>3143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23" t="n">
        <v>1</v>
      </c>
      <c r="E66" s="23" t="n">
        <v>20342</v>
      </c>
      <c r="F66" s="23" t="n">
        <v>7892</v>
      </c>
      <c r="G66" s="23" t="n">
        <v>15</v>
      </c>
      <c r="H66" s="23" t="n">
        <v>213</v>
      </c>
      <c r="I66" s="23" t="n">
        <v>5219</v>
      </c>
      <c r="J66" s="23" t="n">
        <v>1</v>
      </c>
      <c r="K66" s="23" t="n">
        <v>12139</v>
      </c>
      <c r="L66" s="23" t="n">
        <v>2400</v>
      </c>
      <c r="M66" s="23" t="n">
        <v>8</v>
      </c>
      <c r="N66" s="23" t="n">
        <v>10039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25" t="n">
        <v>1</v>
      </c>
      <c r="E67" s="25" t="n">
        <v>20342</v>
      </c>
      <c r="F67" s="25" t="n">
        <v>7892</v>
      </c>
      <c r="G67" s="25" t="n">
        <v>15</v>
      </c>
      <c r="H67" s="25" t="n">
        <v>213</v>
      </c>
      <c r="I67" s="25" t="n">
        <v>5219</v>
      </c>
      <c r="J67" s="25" t="n">
        <v>1</v>
      </c>
      <c r="K67" s="25" t="n">
        <v>12139</v>
      </c>
      <c r="L67" s="25" t="n">
        <v>2400</v>
      </c>
      <c r="M67" s="25" t="n">
        <v>8</v>
      </c>
      <c r="N67" s="25" t="n">
        <v>10039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23" t="n">
        <v>1</v>
      </c>
      <c r="E69" s="23" t="n">
        <v>80419</v>
      </c>
      <c r="F69" s="23" t="n">
        <v>4342</v>
      </c>
      <c r="G69" s="23" t="n">
        <v>6</v>
      </c>
      <c r="H69" s="23" t="n">
        <v>72</v>
      </c>
      <c r="I69" s="23" t="n">
        <v>1019</v>
      </c>
      <c r="J69" s="23" t="n">
        <v>1</v>
      </c>
      <c r="K69" s="23" t="n">
        <v>4479</v>
      </c>
      <c r="L69" s="23" t="n">
        <v>5298</v>
      </c>
      <c r="M69" s="23" t="n">
        <v>4</v>
      </c>
      <c r="N69" s="23" t="n">
        <v>396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25" t="n">
        <v>1</v>
      </c>
      <c r="E70" s="25" t="n">
        <v>80419</v>
      </c>
      <c r="F70" s="25" t="n">
        <v>4342</v>
      </c>
      <c r="G70" s="25" t="n">
        <v>6</v>
      </c>
      <c r="H70" s="25" t="n">
        <v>72</v>
      </c>
      <c r="I70" s="25" t="n">
        <v>1019</v>
      </c>
      <c r="J70" s="25" t="n">
        <v>1</v>
      </c>
      <c r="K70" s="25" t="n">
        <v>4479</v>
      </c>
      <c r="L70" s="25" t="n">
        <v>5298</v>
      </c>
      <c r="M70" s="25" t="n">
        <v>4</v>
      </c>
      <c r="N70" s="25" t="n">
        <v>396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23" t="n">
        <v>1</v>
      </c>
      <c r="E72" s="23" t="n">
        <v>47000</v>
      </c>
      <c r="F72" s="23" t="n">
        <v>12900</v>
      </c>
      <c r="G72" s="23" t="n">
        <v>57</v>
      </c>
      <c r="H72" s="23" t="n">
        <v>138</v>
      </c>
      <c r="I72" s="23" t="n">
        <v>5399</v>
      </c>
      <c r="J72" s="23" t="n">
        <v>1</v>
      </c>
      <c r="K72" s="23" t="n">
        <v>12044</v>
      </c>
      <c r="L72" s="23" t="n">
        <v>3582</v>
      </c>
      <c r="M72" s="23" t="n">
        <v>10</v>
      </c>
      <c r="N72" s="23" t="n">
        <v>5441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25" t="n">
        <v>1</v>
      </c>
      <c r="E73" s="25" t="n">
        <v>47000</v>
      </c>
      <c r="F73" s="25" t="n">
        <v>12900</v>
      </c>
      <c r="G73" s="25" t="n">
        <v>57</v>
      </c>
      <c r="H73" s="25" t="n">
        <v>138</v>
      </c>
      <c r="I73" s="25" t="n">
        <v>5399</v>
      </c>
      <c r="J73" s="25" t="n">
        <v>1</v>
      </c>
      <c r="K73" s="25" t="n">
        <v>12044</v>
      </c>
      <c r="L73" s="25" t="n">
        <v>3582</v>
      </c>
      <c r="M73" s="25" t="n">
        <v>10</v>
      </c>
      <c r="N73" s="25" t="n">
        <v>5441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48" t="n">
        <v>2</v>
      </c>
      <c r="E75" s="48" t="n">
        <v>35852</v>
      </c>
      <c r="F75" s="48" t="n">
        <v>10860</v>
      </c>
      <c r="G75" s="48" t="n">
        <v>20</v>
      </c>
      <c r="H75" s="48" t="n">
        <v>875</v>
      </c>
      <c r="I75" s="48" t="n">
        <v>14327</v>
      </c>
      <c r="J75" s="48" t="n">
        <v>1</v>
      </c>
      <c r="K75" s="48" t="n">
        <v>2902</v>
      </c>
      <c r="L75" s="48" t="n">
        <v>606</v>
      </c>
      <c r="M75" s="48" t="n">
        <v>11</v>
      </c>
      <c r="N75" s="48" t="n">
        <v>16921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51" t="n">
        <v>2</v>
      </c>
      <c r="E76" s="51" t="n">
        <v>35852</v>
      </c>
      <c r="F76" s="51" t="n">
        <v>10860</v>
      </c>
      <c r="G76" s="51" t="n">
        <v>20</v>
      </c>
      <c r="H76" s="51" t="n">
        <v>875</v>
      </c>
      <c r="I76" s="51" t="n">
        <v>14327</v>
      </c>
      <c r="J76" s="51" t="n">
        <v>1</v>
      </c>
      <c r="K76" s="51" t="n">
        <v>2902</v>
      </c>
      <c r="L76" s="51" t="n">
        <v>606</v>
      </c>
      <c r="M76" s="51" t="n">
        <v>11</v>
      </c>
      <c r="N76" s="51" t="n">
        <v>16921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48" t="n">
        <v>1</v>
      </c>
      <c r="E78" s="48" t="n">
        <v>39138</v>
      </c>
      <c r="F78" s="48" t="n">
        <v>20058</v>
      </c>
      <c r="G78" s="48" t="n">
        <v>17</v>
      </c>
      <c r="H78" s="48" t="n">
        <v>225</v>
      </c>
      <c r="I78" s="48" t="n">
        <v>5839</v>
      </c>
      <c r="J78" s="48" t="n">
        <v>1</v>
      </c>
      <c r="K78" s="48" t="n">
        <v>2543</v>
      </c>
      <c r="L78" s="48" t="n">
        <v>2818</v>
      </c>
      <c r="M78" s="48" t="n">
        <v>18</v>
      </c>
      <c r="N78" s="48" t="n">
        <v>11801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51" t="n">
        <v>1</v>
      </c>
      <c r="E79" s="51" t="n">
        <v>39138</v>
      </c>
      <c r="F79" s="51" t="n">
        <v>20058</v>
      </c>
      <c r="G79" s="51" t="n">
        <v>17</v>
      </c>
      <c r="H79" s="51" t="n">
        <v>225</v>
      </c>
      <c r="I79" s="51" t="n">
        <v>5839</v>
      </c>
      <c r="J79" s="51" t="n">
        <v>1</v>
      </c>
      <c r="K79" s="51" t="n">
        <v>2543</v>
      </c>
      <c r="L79" s="51" t="n">
        <v>2818</v>
      </c>
      <c r="M79" s="51" t="n">
        <v>18</v>
      </c>
      <c r="N79" s="51" t="n">
        <v>11801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48" t="n">
        <v>4</v>
      </c>
      <c r="E81" s="48" t="n">
        <v>44547</v>
      </c>
      <c r="F81" s="48" t="n">
        <v>3881</v>
      </c>
      <c r="G81" s="48" t="n">
        <v>6</v>
      </c>
      <c r="H81" s="48" t="n">
        <v>60</v>
      </c>
      <c r="I81" s="48" t="n">
        <v>69</v>
      </c>
      <c r="J81" s="48" t="n">
        <v>1</v>
      </c>
      <c r="K81" s="48" t="n">
        <v>4618</v>
      </c>
      <c r="L81" s="48" t="n">
        <v>681</v>
      </c>
      <c r="M81" s="48" t="n">
        <v>2</v>
      </c>
      <c r="N81" s="48" t="n">
        <v>57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51" t="n">
        <v>4</v>
      </c>
      <c r="E82" s="51" t="n">
        <v>44547</v>
      </c>
      <c r="F82" s="51" t="n">
        <v>3881</v>
      </c>
      <c r="G82" s="51" t="n">
        <v>6</v>
      </c>
      <c r="H82" s="51" t="n">
        <v>60</v>
      </c>
      <c r="I82" s="51" t="n">
        <v>69</v>
      </c>
      <c r="J82" s="51" t="n">
        <v>1</v>
      </c>
      <c r="K82" s="51" t="n">
        <v>4618</v>
      </c>
      <c r="L82" s="51" t="n">
        <v>681</v>
      </c>
      <c r="M82" s="51" t="n">
        <v>2</v>
      </c>
      <c r="N82" s="51" t="n">
        <v>57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48" t="n">
        <v>1</v>
      </c>
      <c r="E84" s="48" t="n">
        <v>41083</v>
      </c>
      <c r="F84" s="48" t="n">
        <v>2646</v>
      </c>
      <c r="G84" s="48" t="n">
        <v>3</v>
      </c>
      <c r="H84" s="48" t="n">
        <v>52</v>
      </c>
      <c r="I84" s="48" t="n">
        <v>67</v>
      </c>
      <c r="J84" s="48" t="n">
        <v>1</v>
      </c>
      <c r="K84" s="48" t="n">
        <v>4618</v>
      </c>
      <c r="L84" s="48" t="n">
        <v>681</v>
      </c>
      <c r="M84" s="48" t="n">
        <v>2</v>
      </c>
      <c r="N84" s="48" t="n">
        <v>57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51" t="n">
        <v>1</v>
      </c>
      <c r="E85" s="51" t="n">
        <v>41083</v>
      </c>
      <c r="F85" s="51" t="n">
        <v>2646</v>
      </c>
      <c r="G85" s="51" t="n">
        <v>3</v>
      </c>
      <c r="H85" s="51" t="n">
        <v>52</v>
      </c>
      <c r="I85" s="51" t="n">
        <v>67</v>
      </c>
      <c r="J85" s="51" t="n">
        <v>1</v>
      </c>
      <c r="K85" s="51" t="n">
        <v>4618</v>
      </c>
      <c r="L85" s="51" t="n">
        <v>681</v>
      </c>
      <c r="M85" s="51" t="n">
        <v>2</v>
      </c>
      <c r="N85" s="51" t="n">
        <v>57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23" t="n">
        <v>3</v>
      </c>
      <c r="E87" s="23" t="n">
        <v>3464</v>
      </c>
      <c r="F87" s="23" t="n">
        <v>1235</v>
      </c>
      <c r="G87" s="23" t="n">
        <v>3</v>
      </c>
      <c r="H87" s="23" t="n">
        <v>8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25" t="n">
        <v>3</v>
      </c>
      <c r="E88" s="25" t="n">
        <v>3464</v>
      </c>
      <c r="F88" s="25" t="n">
        <v>1235</v>
      </c>
      <c r="G88" s="25" t="n">
        <v>3</v>
      </c>
      <c r="H88" s="25" t="n">
        <v>8</v>
      </c>
      <c r="I88" s="25" t="n">
        <v>2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3</v>
      </c>
      <c r="B6" s="46" t="s">
        <v>25</v>
      </c>
      <c r="C6" s="47" t="s">
        <v>26</v>
      </c>
      <c r="D6" s="71" t="n">
        <v>38</v>
      </c>
      <c r="E6" s="72" t="n">
        <v>603443</v>
      </c>
      <c r="F6" s="72" t="n">
        <v>114250</v>
      </c>
      <c r="G6" s="71" t="n">
        <v>231</v>
      </c>
      <c r="H6" s="71" t="n">
        <v>2891</v>
      </c>
      <c r="I6" s="71" t="n">
        <v>53605</v>
      </c>
      <c r="J6" s="71" t="n">
        <v>34</v>
      </c>
      <c r="K6" s="72" t="n">
        <v>406093</v>
      </c>
      <c r="L6" s="72" t="n">
        <v>39610</v>
      </c>
      <c r="M6" s="71" t="n">
        <v>168</v>
      </c>
      <c r="N6" s="71" t="n">
        <v>106530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7</v>
      </c>
      <c r="E7" s="75" t="n">
        <v>571043</v>
      </c>
      <c r="F7" s="75" t="n">
        <v>112250</v>
      </c>
      <c r="G7" s="74" t="n">
        <v>227</v>
      </c>
      <c r="H7" s="74" t="n">
        <v>2851</v>
      </c>
      <c r="I7" s="74" t="n">
        <v>53565</v>
      </c>
      <c r="J7" s="74" t="n">
        <v>31</v>
      </c>
      <c r="K7" s="75" t="n">
        <v>401693</v>
      </c>
      <c r="L7" s="75" t="n">
        <v>38604</v>
      </c>
      <c r="M7" s="74" t="n">
        <v>151</v>
      </c>
      <c r="N7" s="74" t="n">
        <v>96289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40</v>
      </c>
      <c r="I8" s="74" t="n">
        <v>40</v>
      </c>
      <c r="J8" s="74" t="n">
        <v>3</v>
      </c>
      <c r="K8" s="75" t="n">
        <v>4400</v>
      </c>
      <c r="L8" s="75" t="n">
        <v>1006</v>
      </c>
      <c r="M8" s="74" t="n">
        <v>17</v>
      </c>
      <c r="N8" s="74" t="n">
        <v>10241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1</v>
      </c>
      <c r="E9" s="72" t="n">
        <v>483906</v>
      </c>
      <c r="F9" s="72" t="n">
        <v>79451</v>
      </c>
      <c r="G9" s="71" t="n">
        <v>189</v>
      </c>
      <c r="H9" s="71" t="n">
        <v>1859</v>
      </c>
      <c r="I9" s="71" t="n">
        <v>33620</v>
      </c>
      <c r="J9" s="71" t="n">
        <v>31</v>
      </c>
      <c r="K9" s="72" t="n">
        <v>396030</v>
      </c>
      <c r="L9" s="72" t="n">
        <v>35505</v>
      </c>
      <c r="M9" s="71" t="n">
        <v>133</v>
      </c>
      <c r="N9" s="71" t="n">
        <v>78460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0</v>
      </c>
      <c r="E10" s="75" t="n">
        <v>451506</v>
      </c>
      <c r="F10" s="75" t="n">
        <v>77451</v>
      </c>
      <c r="G10" s="74" t="n">
        <v>185</v>
      </c>
      <c r="H10" s="74" t="n">
        <v>1819</v>
      </c>
      <c r="I10" s="74" t="n">
        <v>33580</v>
      </c>
      <c r="J10" s="74" t="n">
        <v>28</v>
      </c>
      <c r="K10" s="75" t="n">
        <v>391630</v>
      </c>
      <c r="L10" s="75" t="n">
        <v>34499</v>
      </c>
      <c r="M10" s="74" t="n">
        <v>116</v>
      </c>
      <c r="N10" s="74" t="n">
        <v>68219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40</v>
      </c>
      <c r="I11" s="74" t="n">
        <v>40</v>
      </c>
      <c r="J11" s="74" t="n">
        <v>3</v>
      </c>
      <c r="K11" s="75" t="n">
        <v>4400</v>
      </c>
      <c r="L11" s="75" t="n">
        <v>1006</v>
      </c>
      <c r="M11" s="74" t="n">
        <v>17</v>
      </c>
      <c r="N11" s="74" t="n">
        <v>10241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916</v>
      </c>
      <c r="F12" s="72" t="n">
        <v>8660</v>
      </c>
      <c r="G12" s="71" t="n">
        <v>10</v>
      </c>
      <c r="H12" s="71" t="n">
        <v>638</v>
      </c>
      <c r="I12" s="71" t="n">
        <v>10302</v>
      </c>
      <c r="J12" s="71" t="n">
        <v>1</v>
      </c>
      <c r="K12" s="72" t="n">
        <v>17226</v>
      </c>
      <c r="L12" s="72" t="n">
        <v>8114</v>
      </c>
      <c r="M12" s="71" t="n">
        <v>12</v>
      </c>
      <c r="N12" s="71" t="n">
        <v>9478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916</v>
      </c>
      <c r="F13" s="75" t="n">
        <v>8660</v>
      </c>
      <c r="G13" s="74" t="n">
        <v>10</v>
      </c>
      <c r="H13" s="74" t="n">
        <v>638</v>
      </c>
      <c r="I13" s="74" t="n">
        <v>10302</v>
      </c>
      <c r="J13" s="74" t="n">
        <v>1</v>
      </c>
      <c r="K13" s="75" t="n">
        <v>17226</v>
      </c>
      <c r="L13" s="75" t="n">
        <v>8114</v>
      </c>
      <c r="M13" s="74" t="n">
        <v>12</v>
      </c>
      <c r="N13" s="74" t="n">
        <v>9478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</v>
      </c>
      <c r="F15" s="79" t="n">
        <v>4463</v>
      </c>
      <c r="G15" s="78" t="n">
        <v>2</v>
      </c>
      <c r="H15" s="78" t="n">
        <v>36</v>
      </c>
      <c r="I15" s="78" t="n">
        <v>900</v>
      </c>
      <c r="J15" s="78" t="n">
        <v>4</v>
      </c>
      <c r="K15" s="79" t="n">
        <v>170985</v>
      </c>
      <c r="L15" s="79" t="n">
        <v>2502</v>
      </c>
      <c r="M15" s="78" t="n">
        <v>5</v>
      </c>
      <c r="N15" s="78" t="n">
        <v>2205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</v>
      </c>
      <c r="F16" s="81" t="n">
        <v>4463</v>
      </c>
      <c r="G16" s="80" t="n">
        <v>2</v>
      </c>
      <c r="H16" s="80" t="n">
        <v>36</v>
      </c>
      <c r="I16" s="80" t="n">
        <v>900</v>
      </c>
      <c r="J16" s="80" t="n">
        <v>4</v>
      </c>
      <c r="K16" s="81" t="n">
        <v>170985</v>
      </c>
      <c r="L16" s="81" t="n">
        <v>2502</v>
      </c>
      <c r="M16" s="80" t="n">
        <v>5</v>
      </c>
      <c r="N16" s="80" t="n">
        <v>2205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3</v>
      </c>
      <c r="H18" s="78" t="n">
        <v>242</v>
      </c>
      <c r="I18" s="78" t="n">
        <v>3087</v>
      </c>
      <c r="J18" s="78" t="n">
        <v>2</v>
      </c>
      <c r="K18" s="79" t="n">
        <v>5580</v>
      </c>
      <c r="L18" s="79" t="n">
        <v>2240</v>
      </c>
      <c r="M18" s="78" t="n">
        <v>14</v>
      </c>
      <c r="N18" s="78" t="n">
        <v>7697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3</v>
      </c>
      <c r="H19" s="80" t="n">
        <v>242</v>
      </c>
      <c r="I19" s="80" t="n">
        <v>3087</v>
      </c>
      <c r="J19" s="80" t="n">
        <v>2</v>
      </c>
      <c r="K19" s="81" t="n">
        <v>5580</v>
      </c>
      <c r="L19" s="81" t="n">
        <v>2240</v>
      </c>
      <c r="M19" s="80" t="n">
        <v>14</v>
      </c>
      <c r="N19" s="80" t="n">
        <v>7697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78" t="n">
        <v>1</v>
      </c>
      <c r="K21" s="79" t="n">
        <v>15599</v>
      </c>
      <c r="L21" s="79" t="n">
        <v>321</v>
      </c>
      <c r="M21" s="78" t="n">
        <v>3</v>
      </c>
      <c r="N21" s="78" t="n">
        <v>1403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80" t="n">
        <v>1</v>
      </c>
      <c r="K22" s="81" t="n">
        <v>15599</v>
      </c>
      <c r="L22" s="81" t="n">
        <v>321</v>
      </c>
      <c r="M22" s="80" t="n">
        <v>3</v>
      </c>
      <c r="N22" s="80" t="n">
        <v>1403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2262</v>
      </c>
      <c r="L24" s="79" t="n">
        <v>500</v>
      </c>
      <c r="M24" s="78" t="n">
        <v>5</v>
      </c>
      <c r="N24" s="78" t="n">
        <v>1586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644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1246</v>
      </c>
      <c r="L26" s="81" t="n">
        <v>300</v>
      </c>
      <c r="M26" s="80" t="n">
        <v>3</v>
      </c>
      <c r="N26" s="80" t="n">
        <v>942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3</v>
      </c>
      <c r="H27" s="78" t="n">
        <v>8</v>
      </c>
      <c r="I27" s="78" t="n">
        <v>432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3009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3</v>
      </c>
      <c r="H28" s="80" t="n">
        <v>8</v>
      </c>
      <c r="I28" s="80" t="n">
        <v>432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3009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643</v>
      </c>
      <c r="F30" s="79" t="n">
        <v>9557</v>
      </c>
      <c r="G30" s="78" t="n">
        <v>20</v>
      </c>
      <c r="H30" s="78" t="n">
        <v>106</v>
      </c>
      <c r="I30" s="78" t="n">
        <v>988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643</v>
      </c>
      <c r="F31" s="81" t="n">
        <v>9557</v>
      </c>
      <c r="G31" s="80" t="n">
        <v>20</v>
      </c>
      <c r="H31" s="80" t="n">
        <v>106</v>
      </c>
      <c r="I31" s="80" t="n">
        <v>988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2810</v>
      </c>
      <c r="F33" s="79" t="n">
        <v>2065</v>
      </c>
      <c r="G33" s="78" t="n">
        <v>2</v>
      </c>
      <c r="H33" s="78" t="n">
        <v>43</v>
      </c>
      <c r="I33" s="78" t="n">
        <v>224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6149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2810</v>
      </c>
      <c r="F34" s="81" t="n">
        <v>2065</v>
      </c>
      <c r="G34" s="80" t="n">
        <v>2</v>
      </c>
      <c r="H34" s="80" t="n">
        <v>43</v>
      </c>
      <c r="I34" s="80" t="n">
        <v>224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6149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532</v>
      </c>
      <c r="F36" s="79" t="n">
        <v>3111</v>
      </c>
      <c r="G36" s="78" t="n">
        <v>10</v>
      </c>
      <c r="H36" s="78" t="n">
        <v>45</v>
      </c>
      <c r="I36" s="78" t="n">
        <v>385</v>
      </c>
      <c r="J36" s="78" t="n">
        <v>1</v>
      </c>
      <c r="K36" s="79" t="n">
        <v>1744</v>
      </c>
      <c r="L36" s="79" t="n">
        <v>281</v>
      </c>
      <c r="M36" s="78" t="n">
        <v>7</v>
      </c>
      <c r="N36" s="78" t="n">
        <v>3834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532</v>
      </c>
      <c r="F37" s="81" t="n">
        <v>3111</v>
      </c>
      <c r="G37" s="80" t="n">
        <v>10</v>
      </c>
      <c r="H37" s="80" t="n">
        <v>45</v>
      </c>
      <c r="I37" s="80" t="n">
        <v>385</v>
      </c>
      <c r="J37" s="80" t="n">
        <v>1</v>
      </c>
      <c r="K37" s="81" t="n">
        <v>1744</v>
      </c>
      <c r="L37" s="81" t="n">
        <v>281</v>
      </c>
      <c r="M37" s="80" t="n">
        <v>7</v>
      </c>
      <c r="N37" s="80" t="n">
        <v>3834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30863</v>
      </c>
      <c r="F39" s="79" t="n">
        <v>2090</v>
      </c>
      <c r="G39" s="78" t="n">
        <v>7</v>
      </c>
      <c r="H39" s="78" t="n">
        <v>58</v>
      </c>
      <c r="I39" s="78" t="n">
        <v>81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30863</v>
      </c>
      <c r="F40" s="81" t="n">
        <v>2090</v>
      </c>
      <c r="G40" s="80" t="n">
        <v>7</v>
      </c>
      <c r="H40" s="80" t="n">
        <v>58</v>
      </c>
      <c r="I40" s="80" t="n">
        <v>81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2</v>
      </c>
      <c r="K42" s="79" t="n">
        <v>7075</v>
      </c>
      <c r="L42" s="79" t="n">
        <v>2303</v>
      </c>
      <c r="M42" s="78" t="n">
        <v>11</v>
      </c>
      <c r="N42" s="78" t="n">
        <v>5507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80" t="n">
        <v>1</v>
      </c>
      <c r="K43" s="81" t="n">
        <v>5995</v>
      </c>
      <c r="L43" s="81" t="n">
        <v>2097</v>
      </c>
      <c r="M43" s="80" t="n">
        <v>5</v>
      </c>
      <c r="N43" s="80" t="n">
        <v>2357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15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5</v>
      </c>
      <c r="H45" s="78" t="n">
        <v>28</v>
      </c>
      <c r="I45" s="78" t="n">
        <v>360</v>
      </c>
      <c r="J45" s="78" t="n">
        <v>1</v>
      </c>
      <c r="K45" s="79" t="n">
        <v>17866</v>
      </c>
      <c r="L45" s="79" t="n">
        <v>685</v>
      </c>
      <c r="M45" s="78" t="n">
        <v>5</v>
      </c>
      <c r="N45" s="78" t="n">
        <v>300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5</v>
      </c>
      <c r="H46" s="80" t="n">
        <v>28</v>
      </c>
      <c r="I46" s="80" t="n">
        <v>360</v>
      </c>
      <c r="J46" s="80" t="n">
        <v>1</v>
      </c>
      <c r="K46" s="81" t="n">
        <v>17866</v>
      </c>
      <c r="L46" s="81" t="n">
        <v>685</v>
      </c>
      <c r="M46" s="80" t="n">
        <v>5</v>
      </c>
      <c r="N46" s="80" t="n">
        <v>300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3036</v>
      </c>
      <c r="F48" s="79" t="n">
        <v>1214</v>
      </c>
      <c r="G48" s="78" t="n">
        <v>3</v>
      </c>
      <c r="H48" s="78" t="n">
        <v>24</v>
      </c>
      <c r="I48" s="78" t="n">
        <v>2760</v>
      </c>
      <c r="J48" s="78" t="n">
        <v>3</v>
      </c>
      <c r="K48" s="79" t="n">
        <v>2579</v>
      </c>
      <c r="L48" s="79" t="n">
        <v>1552</v>
      </c>
      <c r="M48" s="78" t="n">
        <v>10</v>
      </c>
      <c r="N48" s="78" t="n">
        <v>5645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3036</v>
      </c>
      <c r="F49" s="81" t="n">
        <v>1214</v>
      </c>
      <c r="G49" s="80" t="n">
        <v>3</v>
      </c>
      <c r="H49" s="80" t="n">
        <v>24</v>
      </c>
      <c r="I49" s="80" t="n">
        <v>2760</v>
      </c>
      <c r="J49" s="80" t="n">
        <v>3</v>
      </c>
      <c r="K49" s="81" t="n">
        <v>2579</v>
      </c>
      <c r="L49" s="81" t="n">
        <v>1552</v>
      </c>
      <c r="M49" s="80" t="n">
        <v>10</v>
      </c>
      <c r="N49" s="80" t="n">
        <v>5645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6</v>
      </c>
      <c r="H51" s="78" t="n">
        <v>76</v>
      </c>
      <c r="I51" s="78" t="n">
        <v>463</v>
      </c>
      <c r="J51" s="78" t="n">
        <v>2</v>
      </c>
      <c r="K51" s="79" t="n">
        <v>86451</v>
      </c>
      <c r="L51" s="79" t="n">
        <v>405</v>
      </c>
      <c r="M51" s="78" t="n">
        <v>3</v>
      </c>
      <c r="N51" s="78" t="n">
        <v>133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2</v>
      </c>
      <c r="H52" s="80" t="n">
        <v>36</v>
      </c>
      <c r="I52" s="80" t="n">
        <v>423</v>
      </c>
      <c r="J52" s="80" t="n">
        <v>2</v>
      </c>
      <c r="K52" s="81" t="n">
        <v>86451</v>
      </c>
      <c r="L52" s="81" t="n">
        <v>405</v>
      </c>
      <c r="M52" s="80" t="n">
        <v>3</v>
      </c>
      <c r="N52" s="80" t="n">
        <v>133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4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209</v>
      </c>
      <c r="F54" s="79" t="n">
        <v>1814</v>
      </c>
      <c r="G54" s="78" t="n">
        <v>3</v>
      </c>
      <c r="H54" s="78" t="n">
        <v>16</v>
      </c>
      <c r="I54" s="78" t="n">
        <v>443</v>
      </c>
      <c r="J54" s="78" t="n">
        <v>4</v>
      </c>
      <c r="K54" s="79" t="n">
        <v>21390</v>
      </c>
      <c r="L54" s="79" t="n">
        <v>2299</v>
      </c>
      <c r="M54" s="78" t="n">
        <v>14</v>
      </c>
      <c r="N54" s="78" t="n">
        <v>2638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209</v>
      </c>
      <c r="F55" s="81" t="n">
        <v>1814</v>
      </c>
      <c r="G55" s="80" t="n">
        <v>3</v>
      </c>
      <c r="H55" s="80" t="n">
        <v>16</v>
      </c>
      <c r="I55" s="80" t="n">
        <v>443</v>
      </c>
      <c r="J55" s="80" t="n">
        <v>4</v>
      </c>
      <c r="K55" s="81" t="n">
        <v>21390</v>
      </c>
      <c r="L55" s="81" t="n">
        <v>2299</v>
      </c>
      <c r="M55" s="80" t="n">
        <v>14</v>
      </c>
      <c r="N55" s="80" t="n">
        <v>2638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6164</v>
      </c>
      <c r="F57" s="79" t="n">
        <v>568</v>
      </c>
      <c r="G57" s="78" t="n">
        <v>1</v>
      </c>
      <c r="H57" s="78" t="n">
        <v>9</v>
      </c>
      <c r="I57" s="78" t="n">
        <v>4</v>
      </c>
      <c r="J57" s="78" t="n">
        <v>1</v>
      </c>
      <c r="K57" s="79" t="n">
        <v>4312</v>
      </c>
      <c r="L57" s="79" t="n">
        <v>1504</v>
      </c>
      <c r="M57" s="78" t="n">
        <v>3</v>
      </c>
      <c r="N57" s="78" t="n">
        <v>541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6164</v>
      </c>
      <c r="F58" s="81" t="n">
        <v>568</v>
      </c>
      <c r="G58" s="80" t="n">
        <v>1</v>
      </c>
      <c r="H58" s="80" t="n">
        <v>9</v>
      </c>
      <c r="I58" s="80" t="n">
        <v>4</v>
      </c>
      <c r="J58" s="80" t="n">
        <v>1</v>
      </c>
      <c r="K58" s="81" t="n">
        <v>4312</v>
      </c>
      <c r="L58" s="81" t="n">
        <v>1504</v>
      </c>
      <c r="M58" s="80" t="n">
        <v>3</v>
      </c>
      <c r="N58" s="80" t="n">
        <v>541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523</v>
      </c>
      <c r="G60" s="78" t="n">
        <v>23</v>
      </c>
      <c r="H60" s="78" t="n">
        <v>51</v>
      </c>
      <c r="I60" s="78" t="n">
        <v>1653</v>
      </c>
      <c r="J60" s="78" t="n">
        <v>1</v>
      </c>
      <c r="K60" s="79" t="n">
        <v>5429</v>
      </c>
      <c r="L60" s="79" t="n">
        <v>967</v>
      </c>
      <c r="M60" s="78" t="n">
        <v>5</v>
      </c>
      <c r="N60" s="78" t="n">
        <v>3442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523</v>
      </c>
      <c r="G61" s="80" t="n">
        <v>23</v>
      </c>
      <c r="H61" s="80" t="n">
        <v>51</v>
      </c>
      <c r="I61" s="80" t="n">
        <v>1653</v>
      </c>
      <c r="J61" s="80" t="n">
        <v>1</v>
      </c>
      <c r="K61" s="81" t="n">
        <v>5429</v>
      </c>
      <c r="L61" s="81" t="n">
        <v>967</v>
      </c>
      <c r="M61" s="80" t="n">
        <v>5</v>
      </c>
      <c r="N61" s="80" t="n">
        <v>3442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140</v>
      </c>
      <c r="G63" s="78" t="n">
        <v>3</v>
      </c>
      <c r="H63" s="78" t="n">
        <v>56</v>
      </c>
      <c r="I63" s="78" t="n">
        <v>1310</v>
      </c>
      <c r="J63" s="78" t="n">
        <v>1</v>
      </c>
      <c r="K63" s="79" t="n">
        <v>8011</v>
      </c>
      <c r="L63" s="79" t="n">
        <v>2398</v>
      </c>
      <c r="M63" s="78" t="n">
        <v>6</v>
      </c>
      <c r="N63" s="78" t="n">
        <v>2612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140</v>
      </c>
      <c r="G64" s="80" t="n">
        <v>3</v>
      </c>
      <c r="H64" s="80" t="n">
        <v>56</v>
      </c>
      <c r="I64" s="80" t="n">
        <v>1310</v>
      </c>
      <c r="J64" s="80" t="n">
        <v>1</v>
      </c>
      <c r="K64" s="81" t="n">
        <v>8011</v>
      </c>
      <c r="L64" s="81" t="n">
        <v>2398</v>
      </c>
      <c r="M64" s="80" t="n">
        <v>6</v>
      </c>
      <c r="N64" s="80" t="n">
        <v>2612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5</v>
      </c>
      <c r="H66" s="78" t="n">
        <v>213</v>
      </c>
      <c r="I66" s="78" t="n">
        <v>5134</v>
      </c>
      <c r="J66" s="78" t="n">
        <v>1</v>
      </c>
      <c r="K66" s="79" t="n">
        <v>12500</v>
      </c>
      <c r="L66" s="79" t="n">
        <v>2400</v>
      </c>
      <c r="M66" s="78" t="n">
        <v>8</v>
      </c>
      <c r="N66" s="78" t="n">
        <v>965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5</v>
      </c>
      <c r="H67" s="80" t="n">
        <v>213</v>
      </c>
      <c r="I67" s="80" t="n">
        <v>5134</v>
      </c>
      <c r="J67" s="80" t="n">
        <v>1</v>
      </c>
      <c r="K67" s="81" t="n">
        <v>12500</v>
      </c>
      <c r="L67" s="81" t="n">
        <v>2400</v>
      </c>
      <c r="M67" s="80" t="n">
        <v>8</v>
      </c>
      <c r="N67" s="80" t="n">
        <v>965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929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3746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929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3746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7000</v>
      </c>
      <c r="F72" s="79" t="n">
        <v>12900</v>
      </c>
      <c r="G72" s="78" t="n">
        <v>57</v>
      </c>
      <c r="H72" s="78" t="n">
        <v>138</v>
      </c>
      <c r="I72" s="78" t="n">
        <v>4165</v>
      </c>
      <c r="J72" s="78" t="n">
        <v>1</v>
      </c>
      <c r="K72" s="79" t="n">
        <v>9327</v>
      </c>
      <c r="L72" s="79" t="n">
        <v>933</v>
      </c>
      <c r="M72" s="78" t="n">
        <v>6</v>
      </c>
      <c r="N72" s="78" t="n">
        <v>4988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7000</v>
      </c>
      <c r="F73" s="81" t="n">
        <v>12900</v>
      </c>
      <c r="G73" s="80" t="n">
        <v>57</v>
      </c>
      <c r="H73" s="80" t="n">
        <v>138</v>
      </c>
      <c r="I73" s="80" t="n">
        <v>4165</v>
      </c>
      <c r="J73" s="80" t="n">
        <v>1</v>
      </c>
      <c r="K73" s="81" t="n">
        <v>9327</v>
      </c>
      <c r="L73" s="81" t="n">
        <v>933</v>
      </c>
      <c r="M73" s="80" t="n">
        <v>6</v>
      </c>
      <c r="N73" s="80" t="n">
        <v>4988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852</v>
      </c>
      <c r="F75" s="72" t="n">
        <v>10860</v>
      </c>
      <c r="G75" s="71" t="n">
        <v>20</v>
      </c>
      <c r="H75" s="71" t="n">
        <v>747</v>
      </c>
      <c r="I75" s="71" t="n">
        <v>14254</v>
      </c>
      <c r="J75" s="71" t="n">
        <v>1</v>
      </c>
      <c r="K75" s="72" t="n">
        <v>2902</v>
      </c>
      <c r="L75" s="72" t="n">
        <v>606</v>
      </c>
      <c r="M75" s="71" t="n">
        <v>15</v>
      </c>
      <c r="N75" s="71" t="n">
        <v>16636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852</v>
      </c>
      <c r="F76" s="75" t="n">
        <v>10860</v>
      </c>
      <c r="G76" s="74" t="n">
        <v>20</v>
      </c>
      <c r="H76" s="74" t="n">
        <v>747</v>
      </c>
      <c r="I76" s="74" t="n">
        <v>14254</v>
      </c>
      <c r="J76" s="74" t="n">
        <v>1</v>
      </c>
      <c r="K76" s="75" t="n">
        <v>2902</v>
      </c>
      <c r="L76" s="75" t="n">
        <v>606</v>
      </c>
      <c r="M76" s="74" t="n">
        <v>15</v>
      </c>
      <c r="N76" s="74" t="n">
        <v>16636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38</v>
      </c>
      <c r="F78" s="72" t="n">
        <v>20058</v>
      </c>
      <c r="G78" s="71" t="n">
        <v>16</v>
      </c>
      <c r="H78" s="71" t="n">
        <v>225</v>
      </c>
      <c r="I78" s="71" t="n">
        <v>5632</v>
      </c>
      <c r="J78" s="71" t="n">
        <v>1</v>
      </c>
      <c r="K78" s="72" t="n">
        <v>2543</v>
      </c>
      <c r="L78" s="72" t="n">
        <v>2818</v>
      </c>
      <c r="M78" s="71" t="n">
        <v>18</v>
      </c>
      <c r="N78" s="71" t="n">
        <v>11388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38</v>
      </c>
      <c r="F79" s="75" t="n">
        <v>20058</v>
      </c>
      <c r="G79" s="74" t="n">
        <v>16</v>
      </c>
      <c r="H79" s="74" t="n">
        <v>225</v>
      </c>
      <c r="I79" s="74" t="n">
        <v>5632</v>
      </c>
      <c r="J79" s="74" t="n">
        <v>1</v>
      </c>
      <c r="K79" s="75" t="n">
        <v>2543</v>
      </c>
      <c r="L79" s="75" t="n">
        <v>2818</v>
      </c>
      <c r="M79" s="74" t="n">
        <v>18</v>
      </c>
      <c r="N79" s="74" t="n">
        <v>11388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4</v>
      </c>
      <c r="E81" s="72" t="n">
        <v>44547</v>
      </c>
      <c r="F81" s="72" t="n">
        <v>3881</v>
      </c>
      <c r="G81" s="71" t="n">
        <v>6</v>
      </c>
      <c r="H81" s="71" t="n">
        <v>60</v>
      </c>
      <c r="I81" s="71" t="n">
        <v>99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46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4</v>
      </c>
      <c r="E82" s="75" t="n">
        <v>44547</v>
      </c>
      <c r="F82" s="75" t="n">
        <v>3881</v>
      </c>
      <c r="G82" s="74" t="n">
        <v>6</v>
      </c>
      <c r="H82" s="74" t="n">
        <v>60</v>
      </c>
      <c r="I82" s="74" t="n">
        <v>99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46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2</v>
      </c>
      <c r="I84" s="71" t="n">
        <v>96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46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2</v>
      </c>
      <c r="I85" s="74" t="n">
        <v>96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46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3</v>
      </c>
      <c r="E87" s="79" t="n">
        <v>3464</v>
      </c>
      <c r="F87" s="79" t="n">
        <v>1235</v>
      </c>
      <c r="G87" s="78" t="n">
        <v>3</v>
      </c>
      <c r="H87" s="78" t="n">
        <v>8</v>
      </c>
      <c r="I87" s="78" t="n">
        <v>3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3</v>
      </c>
      <c r="E88" s="81" t="n">
        <v>3464</v>
      </c>
      <c r="F88" s="81" t="n">
        <v>1235</v>
      </c>
      <c r="G88" s="80" t="n">
        <v>3</v>
      </c>
      <c r="H88" s="80" t="n">
        <v>8</v>
      </c>
      <c r="I88" s="80" t="n">
        <v>3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5</v>
      </c>
      <c r="B6" s="46" t="s">
        <v>25</v>
      </c>
      <c r="C6" s="47" t="s">
        <v>26</v>
      </c>
      <c r="D6" s="71" t="n">
        <v>36</v>
      </c>
      <c r="E6" s="72" t="n">
        <v>638418</v>
      </c>
      <c r="F6" s="72" t="n">
        <v>130219</v>
      </c>
      <c r="G6" s="71" t="n">
        <v>204</v>
      </c>
      <c r="H6" s="71" t="n">
        <v>2797</v>
      </c>
      <c r="I6" s="71" t="n">
        <v>50723</v>
      </c>
      <c r="J6" s="71" t="n">
        <v>31</v>
      </c>
      <c r="K6" s="72" t="n">
        <v>281680</v>
      </c>
      <c r="L6" s="72" t="n">
        <v>25200</v>
      </c>
      <c r="M6" s="71" t="n">
        <v>149</v>
      </c>
      <c r="N6" s="71" t="n">
        <v>101294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5</v>
      </c>
      <c r="E7" s="75" t="n">
        <v>606018</v>
      </c>
      <c r="F7" s="75" t="n">
        <v>128219</v>
      </c>
      <c r="G7" s="74" t="n">
        <v>200</v>
      </c>
      <c r="H7" s="74" t="n">
        <v>2757</v>
      </c>
      <c r="I7" s="74" t="n">
        <v>50643</v>
      </c>
      <c r="J7" s="74" t="n">
        <v>28</v>
      </c>
      <c r="K7" s="75" t="n">
        <v>277280</v>
      </c>
      <c r="L7" s="75" t="n">
        <v>24194</v>
      </c>
      <c r="M7" s="74" t="n">
        <v>132</v>
      </c>
      <c r="N7" s="74" t="n">
        <v>91400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40</v>
      </c>
      <c r="I8" s="74" t="n">
        <v>80</v>
      </c>
      <c r="J8" s="74" t="n">
        <v>3</v>
      </c>
      <c r="K8" s="75" t="n">
        <v>4400</v>
      </c>
      <c r="L8" s="75" t="n">
        <v>1006</v>
      </c>
      <c r="M8" s="74" t="n">
        <v>17</v>
      </c>
      <c r="N8" s="74" t="n">
        <v>9894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1</v>
      </c>
      <c r="E9" s="72" t="n">
        <v>521126</v>
      </c>
      <c r="F9" s="72" t="n">
        <v>96273</v>
      </c>
      <c r="G9" s="71" t="n">
        <v>164</v>
      </c>
      <c r="H9" s="71" t="n">
        <v>1821</v>
      </c>
      <c r="I9" s="71" t="n">
        <v>32628</v>
      </c>
      <c r="J9" s="71" t="n">
        <v>28</v>
      </c>
      <c r="K9" s="72" t="n">
        <v>271558</v>
      </c>
      <c r="L9" s="72" t="n">
        <v>20737</v>
      </c>
      <c r="M9" s="71" t="n">
        <v>114</v>
      </c>
      <c r="N9" s="71" t="n">
        <v>75061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0</v>
      </c>
      <c r="E10" s="75" t="n">
        <v>488726</v>
      </c>
      <c r="F10" s="75" t="n">
        <v>94273</v>
      </c>
      <c r="G10" s="74" t="n">
        <v>160</v>
      </c>
      <c r="H10" s="74" t="n">
        <v>1781</v>
      </c>
      <c r="I10" s="74" t="n">
        <v>32548</v>
      </c>
      <c r="J10" s="74" t="n">
        <v>25</v>
      </c>
      <c r="K10" s="75" t="n">
        <v>267158</v>
      </c>
      <c r="L10" s="75" t="n">
        <v>19731</v>
      </c>
      <c r="M10" s="74" t="n">
        <v>97</v>
      </c>
      <c r="N10" s="74" t="n">
        <v>65167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40</v>
      </c>
      <c r="I11" s="74" t="n">
        <v>80</v>
      </c>
      <c r="J11" s="74" t="n">
        <v>3</v>
      </c>
      <c r="K11" s="75" t="n">
        <v>4400</v>
      </c>
      <c r="L11" s="75" t="n">
        <v>1006</v>
      </c>
      <c r="M11" s="74" t="n">
        <v>17</v>
      </c>
      <c r="N11" s="74" t="n">
        <v>9894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916</v>
      </c>
      <c r="F12" s="72" t="n">
        <v>8660</v>
      </c>
      <c r="G12" s="71" t="n">
        <v>10</v>
      </c>
      <c r="H12" s="71" t="n">
        <v>638</v>
      </c>
      <c r="I12" s="71" t="n">
        <v>7871</v>
      </c>
      <c r="J12" s="71" t="n">
        <v>1</v>
      </c>
      <c r="K12" s="72" t="n">
        <v>17226</v>
      </c>
      <c r="L12" s="72" t="n">
        <v>546</v>
      </c>
      <c r="M12" s="71" t="n">
        <v>6</v>
      </c>
      <c r="N12" s="71" t="n">
        <v>9644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916</v>
      </c>
      <c r="F13" s="75" t="n">
        <v>8660</v>
      </c>
      <c r="G13" s="74" t="n">
        <v>10</v>
      </c>
      <c r="H13" s="74" t="n">
        <v>638</v>
      </c>
      <c r="I13" s="74" t="n">
        <v>7871</v>
      </c>
      <c r="J13" s="74" t="n">
        <v>1</v>
      </c>
      <c r="K13" s="75" t="n">
        <v>17226</v>
      </c>
      <c r="L13" s="75" t="n">
        <v>546</v>
      </c>
      <c r="M13" s="74" t="n">
        <v>6</v>
      </c>
      <c r="N13" s="74" t="n">
        <v>9644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2774</v>
      </c>
      <c r="F15" s="79" t="n">
        <v>3252</v>
      </c>
      <c r="G15" s="78" t="n">
        <v>2</v>
      </c>
      <c r="H15" s="78" t="n">
        <v>36</v>
      </c>
      <c r="I15" s="78" t="n">
        <v>2427</v>
      </c>
      <c r="J15" s="78" t="n">
        <v>2</v>
      </c>
      <c r="K15" s="79" t="n">
        <v>48511</v>
      </c>
      <c r="L15" s="79" t="n">
        <v>851</v>
      </c>
      <c r="M15" s="78" t="n">
        <v>4</v>
      </c>
      <c r="N15" s="78" t="n">
        <v>2129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2774</v>
      </c>
      <c r="F16" s="81" t="n">
        <v>3252</v>
      </c>
      <c r="G16" s="80" t="n">
        <v>2</v>
      </c>
      <c r="H16" s="80" t="n">
        <v>36</v>
      </c>
      <c r="I16" s="80" t="n">
        <v>2427</v>
      </c>
      <c r="J16" s="80" t="n">
        <v>2</v>
      </c>
      <c r="K16" s="81" t="n">
        <v>48511</v>
      </c>
      <c r="L16" s="81" t="n">
        <v>851</v>
      </c>
      <c r="M16" s="80" t="n">
        <v>4</v>
      </c>
      <c r="N16" s="80" t="n">
        <v>2129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3</v>
      </c>
      <c r="H18" s="78" t="n">
        <v>242</v>
      </c>
      <c r="I18" s="78" t="n">
        <v>2860</v>
      </c>
      <c r="J18" s="78" t="n">
        <v>2</v>
      </c>
      <c r="K18" s="79" t="n">
        <v>12071</v>
      </c>
      <c r="L18" s="79" t="n">
        <v>1515</v>
      </c>
      <c r="M18" s="78" t="n">
        <v>13</v>
      </c>
      <c r="N18" s="78" t="n">
        <v>7529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3</v>
      </c>
      <c r="H19" s="80" t="n">
        <v>242</v>
      </c>
      <c r="I19" s="80" t="n">
        <v>2860</v>
      </c>
      <c r="J19" s="80" t="n">
        <v>2</v>
      </c>
      <c r="K19" s="81" t="n">
        <v>12071</v>
      </c>
      <c r="L19" s="81" t="n">
        <v>1515</v>
      </c>
      <c r="M19" s="80" t="n">
        <v>13</v>
      </c>
      <c r="N19" s="80" t="n">
        <v>7529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78" t="n">
        <v>1</v>
      </c>
      <c r="K21" s="79" t="n">
        <v>15599</v>
      </c>
      <c r="L21" s="79" t="n">
        <v>321</v>
      </c>
      <c r="M21" s="78" t="n">
        <v>3</v>
      </c>
      <c r="N21" s="78" t="n">
        <v>1136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80" t="n">
        <v>1</v>
      </c>
      <c r="K22" s="81" t="n">
        <v>15599</v>
      </c>
      <c r="L22" s="81" t="n">
        <v>321</v>
      </c>
      <c r="M22" s="80" t="n">
        <v>3</v>
      </c>
      <c r="N22" s="80" t="n">
        <v>1136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2262</v>
      </c>
      <c r="L24" s="79" t="n">
        <v>500</v>
      </c>
      <c r="M24" s="78" t="n">
        <v>5</v>
      </c>
      <c r="N24" s="78" t="n">
        <v>1627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70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1246</v>
      </c>
      <c r="L26" s="81" t="n">
        <v>300</v>
      </c>
      <c r="M26" s="80" t="n">
        <v>3</v>
      </c>
      <c r="N26" s="80" t="n">
        <v>927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3</v>
      </c>
      <c r="H27" s="78" t="n">
        <v>8</v>
      </c>
      <c r="I27" s="78" t="n">
        <v>377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2609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3</v>
      </c>
      <c r="H28" s="80" t="n">
        <v>8</v>
      </c>
      <c r="I28" s="80" t="n">
        <v>377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2609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643</v>
      </c>
      <c r="F30" s="79" t="n">
        <v>27590</v>
      </c>
      <c r="G30" s="78" t="n">
        <v>12</v>
      </c>
      <c r="H30" s="78" t="n">
        <v>68</v>
      </c>
      <c r="I30" s="78" t="n">
        <v>902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643</v>
      </c>
      <c r="F31" s="81" t="n">
        <v>27590</v>
      </c>
      <c r="G31" s="80" t="n">
        <v>12</v>
      </c>
      <c r="H31" s="80" t="n">
        <v>68</v>
      </c>
      <c r="I31" s="80" t="n">
        <v>902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2810</v>
      </c>
      <c r="F33" s="79" t="n">
        <v>2065</v>
      </c>
      <c r="G33" s="78" t="n">
        <v>2</v>
      </c>
      <c r="H33" s="78" t="n">
        <v>43</v>
      </c>
      <c r="I33" s="78" t="n">
        <v>323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5952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2810</v>
      </c>
      <c r="F34" s="81" t="n">
        <v>2065</v>
      </c>
      <c r="G34" s="80" t="n">
        <v>2</v>
      </c>
      <c r="H34" s="80" t="n">
        <v>43</v>
      </c>
      <c r="I34" s="80" t="n">
        <v>323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5952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532</v>
      </c>
      <c r="F36" s="79" t="n">
        <v>3111</v>
      </c>
      <c r="G36" s="78" t="n">
        <v>10</v>
      </c>
      <c r="H36" s="78" t="n">
        <v>45</v>
      </c>
      <c r="I36" s="78" t="n">
        <v>250</v>
      </c>
      <c r="J36" s="78" t="n">
        <v>1</v>
      </c>
      <c r="K36" s="79" t="n">
        <v>1744</v>
      </c>
      <c r="L36" s="79" t="n">
        <v>281</v>
      </c>
      <c r="M36" s="78" t="n">
        <v>7</v>
      </c>
      <c r="N36" s="78" t="n">
        <v>3258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532</v>
      </c>
      <c r="F37" s="81" t="n">
        <v>3111</v>
      </c>
      <c r="G37" s="80" t="n">
        <v>10</v>
      </c>
      <c r="H37" s="80" t="n">
        <v>45</v>
      </c>
      <c r="I37" s="80" t="n">
        <v>250</v>
      </c>
      <c r="J37" s="80" t="n">
        <v>1</v>
      </c>
      <c r="K37" s="81" t="n">
        <v>1744</v>
      </c>
      <c r="L37" s="81" t="n">
        <v>281</v>
      </c>
      <c r="M37" s="80" t="n">
        <v>7</v>
      </c>
      <c r="N37" s="80" t="n">
        <v>3258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65759</v>
      </c>
      <c r="F39" s="79" t="n">
        <v>2090</v>
      </c>
      <c r="G39" s="78" t="n">
        <v>7</v>
      </c>
      <c r="H39" s="78" t="n">
        <v>58</v>
      </c>
      <c r="I39" s="78" t="n">
        <v>114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65759</v>
      </c>
      <c r="F40" s="81" t="n">
        <v>2090</v>
      </c>
      <c r="G40" s="80" t="n">
        <v>7</v>
      </c>
      <c r="H40" s="80" t="n">
        <v>58</v>
      </c>
      <c r="I40" s="80" t="n">
        <v>114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2</v>
      </c>
      <c r="K42" s="79" t="n">
        <v>7075</v>
      </c>
      <c r="L42" s="79" t="n">
        <v>2303</v>
      </c>
      <c r="M42" s="78" t="n">
        <v>11</v>
      </c>
      <c r="N42" s="78" t="n">
        <v>4769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80" t="n">
        <v>1</v>
      </c>
      <c r="K43" s="81" t="n">
        <v>5995</v>
      </c>
      <c r="L43" s="81" t="n">
        <v>2097</v>
      </c>
      <c r="M43" s="80" t="n">
        <v>5</v>
      </c>
      <c r="N43" s="80" t="n">
        <v>1754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015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6</v>
      </c>
      <c r="H45" s="78" t="n">
        <v>28</v>
      </c>
      <c r="I45" s="78" t="n">
        <v>762</v>
      </c>
      <c r="J45" s="78" t="n">
        <v>1</v>
      </c>
      <c r="K45" s="79" t="n">
        <v>17866</v>
      </c>
      <c r="L45" s="79" t="n">
        <v>685</v>
      </c>
      <c r="M45" s="78" t="n">
        <v>4</v>
      </c>
      <c r="N45" s="78" t="n">
        <v>301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6</v>
      </c>
      <c r="H46" s="80" t="n">
        <v>28</v>
      </c>
      <c r="I46" s="80" t="n">
        <v>762</v>
      </c>
      <c r="J46" s="80" t="n">
        <v>1</v>
      </c>
      <c r="K46" s="81" t="n">
        <v>17866</v>
      </c>
      <c r="L46" s="81" t="n">
        <v>685</v>
      </c>
      <c r="M46" s="80" t="n">
        <v>4</v>
      </c>
      <c r="N46" s="80" t="n">
        <v>301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3036</v>
      </c>
      <c r="F48" s="79" t="n">
        <v>1214</v>
      </c>
      <c r="G48" s="78" t="n">
        <v>3</v>
      </c>
      <c r="H48" s="78" t="n">
        <v>24</v>
      </c>
      <c r="I48" s="78" t="n">
        <v>3570</v>
      </c>
      <c r="J48" s="78" t="n">
        <v>2</v>
      </c>
      <c r="K48" s="79" t="n">
        <v>579</v>
      </c>
      <c r="L48" s="79" t="n">
        <v>524</v>
      </c>
      <c r="M48" s="78" t="n">
        <v>6</v>
      </c>
      <c r="N48" s="78" t="n">
        <v>5067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3036</v>
      </c>
      <c r="F49" s="81" t="n">
        <v>1214</v>
      </c>
      <c r="G49" s="80" t="n">
        <v>3</v>
      </c>
      <c r="H49" s="80" t="n">
        <v>24</v>
      </c>
      <c r="I49" s="80" t="n">
        <v>3570</v>
      </c>
      <c r="J49" s="80" t="n">
        <v>2</v>
      </c>
      <c r="K49" s="81" t="n">
        <v>579</v>
      </c>
      <c r="L49" s="81" t="n">
        <v>524</v>
      </c>
      <c r="M49" s="80" t="n">
        <v>6</v>
      </c>
      <c r="N49" s="80" t="n">
        <v>5067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6</v>
      </c>
      <c r="H51" s="78" t="n">
        <v>76</v>
      </c>
      <c r="I51" s="78" t="n">
        <v>115</v>
      </c>
      <c r="J51" s="78" t="n">
        <v>2</v>
      </c>
      <c r="K51" s="79" t="n">
        <v>86451</v>
      </c>
      <c r="L51" s="79" t="n">
        <v>405</v>
      </c>
      <c r="M51" s="78" t="n">
        <v>3</v>
      </c>
      <c r="N51" s="78" t="n">
        <v>1215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2</v>
      </c>
      <c r="H52" s="80" t="n">
        <v>36</v>
      </c>
      <c r="I52" s="80" t="n">
        <v>35</v>
      </c>
      <c r="J52" s="80" t="n">
        <v>2</v>
      </c>
      <c r="K52" s="81" t="n">
        <v>86451</v>
      </c>
      <c r="L52" s="81" t="n">
        <v>405</v>
      </c>
      <c r="M52" s="80" t="n">
        <v>3</v>
      </c>
      <c r="N52" s="80" t="n">
        <v>1215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209</v>
      </c>
      <c r="F54" s="79" t="n">
        <v>1814</v>
      </c>
      <c r="G54" s="78" t="n">
        <v>3</v>
      </c>
      <c r="H54" s="78" t="n">
        <v>16</v>
      </c>
      <c r="I54" s="78" t="n">
        <v>225</v>
      </c>
      <c r="J54" s="78" t="n">
        <v>4</v>
      </c>
      <c r="K54" s="79" t="n">
        <v>21390</v>
      </c>
      <c r="L54" s="79" t="n">
        <v>2299</v>
      </c>
      <c r="M54" s="78" t="n">
        <v>14</v>
      </c>
      <c r="N54" s="78" t="n">
        <v>2348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209</v>
      </c>
      <c r="F55" s="81" t="n">
        <v>1814</v>
      </c>
      <c r="G55" s="80" t="n">
        <v>3</v>
      </c>
      <c r="H55" s="80" t="n">
        <v>16</v>
      </c>
      <c r="I55" s="80" t="n">
        <v>225</v>
      </c>
      <c r="J55" s="80" t="n">
        <v>4</v>
      </c>
      <c r="K55" s="81" t="n">
        <v>21390</v>
      </c>
      <c r="L55" s="81" t="n">
        <v>2299</v>
      </c>
      <c r="M55" s="80" t="n">
        <v>14</v>
      </c>
      <c r="N55" s="80" t="n">
        <v>2348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6164</v>
      </c>
      <c r="F57" s="79" t="n">
        <v>568</v>
      </c>
      <c r="G57" s="78" t="n">
        <v>1</v>
      </c>
      <c r="H57" s="78" t="n">
        <v>9</v>
      </c>
      <c r="I57" s="78" t="n">
        <v>4</v>
      </c>
      <c r="J57" s="78" t="n">
        <v>1</v>
      </c>
      <c r="K57" s="79" t="n">
        <v>4796</v>
      </c>
      <c r="L57" s="79" t="n">
        <v>40</v>
      </c>
      <c r="M57" s="78" t="n">
        <v>1</v>
      </c>
      <c r="N57" s="78" t="n">
        <v>672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6164</v>
      </c>
      <c r="F58" s="81" t="n">
        <v>568</v>
      </c>
      <c r="G58" s="80" t="n">
        <v>1</v>
      </c>
      <c r="H58" s="80" t="n">
        <v>9</v>
      </c>
      <c r="I58" s="80" t="n">
        <v>4</v>
      </c>
      <c r="J58" s="80" t="n">
        <v>1</v>
      </c>
      <c r="K58" s="81" t="n">
        <v>4796</v>
      </c>
      <c r="L58" s="81" t="n">
        <v>40</v>
      </c>
      <c r="M58" s="80" t="n">
        <v>1</v>
      </c>
      <c r="N58" s="80" t="n">
        <v>672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7</v>
      </c>
      <c r="F60" s="79" t="n">
        <v>2523</v>
      </c>
      <c r="G60" s="78" t="n">
        <v>5</v>
      </c>
      <c r="H60" s="78" t="n">
        <v>51</v>
      </c>
      <c r="I60" s="78" t="n">
        <v>1988</v>
      </c>
      <c r="J60" s="78" t="n">
        <v>1</v>
      </c>
      <c r="K60" s="79" t="n">
        <v>5429</v>
      </c>
      <c r="L60" s="79" t="n">
        <v>967</v>
      </c>
      <c r="M60" s="78" t="n">
        <v>5</v>
      </c>
      <c r="N60" s="78" t="n">
        <v>3292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7</v>
      </c>
      <c r="F61" s="81" t="n">
        <v>2523</v>
      </c>
      <c r="G61" s="80" t="n">
        <v>5</v>
      </c>
      <c r="H61" s="80" t="n">
        <v>51</v>
      </c>
      <c r="I61" s="80" t="n">
        <v>1988</v>
      </c>
      <c r="J61" s="80" t="n">
        <v>1</v>
      </c>
      <c r="K61" s="81" t="n">
        <v>5429</v>
      </c>
      <c r="L61" s="81" t="n">
        <v>967</v>
      </c>
      <c r="M61" s="80" t="n">
        <v>5</v>
      </c>
      <c r="N61" s="80" t="n">
        <v>3292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140</v>
      </c>
      <c r="G63" s="78" t="n">
        <v>3</v>
      </c>
      <c r="H63" s="78" t="n">
        <v>56</v>
      </c>
      <c r="I63" s="78" t="n">
        <v>1186</v>
      </c>
      <c r="J63" s="78" t="n">
        <v>1</v>
      </c>
      <c r="K63" s="79" t="n">
        <v>1038</v>
      </c>
      <c r="L63" s="79" t="n">
        <v>66</v>
      </c>
      <c r="M63" s="78" t="n">
        <v>2</v>
      </c>
      <c r="N63" s="78" t="n">
        <v>2604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140</v>
      </c>
      <c r="G64" s="80" t="n">
        <v>3</v>
      </c>
      <c r="H64" s="80" t="n">
        <v>56</v>
      </c>
      <c r="I64" s="80" t="n">
        <v>1186</v>
      </c>
      <c r="J64" s="80" t="n">
        <v>1</v>
      </c>
      <c r="K64" s="81" t="n">
        <v>1038</v>
      </c>
      <c r="L64" s="81" t="n">
        <v>66</v>
      </c>
      <c r="M64" s="80" t="n">
        <v>2</v>
      </c>
      <c r="N64" s="80" t="n">
        <v>2604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5</v>
      </c>
      <c r="H66" s="78" t="n">
        <v>213</v>
      </c>
      <c r="I66" s="78" t="n">
        <v>4767</v>
      </c>
      <c r="J66" s="78" t="n">
        <v>1</v>
      </c>
      <c r="K66" s="79" t="n">
        <v>12500</v>
      </c>
      <c r="L66" s="79" t="n">
        <v>2400</v>
      </c>
      <c r="M66" s="78" t="n">
        <v>8</v>
      </c>
      <c r="N66" s="78" t="n">
        <v>9255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5</v>
      </c>
      <c r="H67" s="80" t="n">
        <v>213</v>
      </c>
      <c r="I67" s="80" t="n">
        <v>4767</v>
      </c>
      <c r="J67" s="80" t="n">
        <v>1</v>
      </c>
      <c r="K67" s="81" t="n">
        <v>12500</v>
      </c>
      <c r="L67" s="81" t="n">
        <v>2400</v>
      </c>
      <c r="M67" s="80" t="n">
        <v>8</v>
      </c>
      <c r="N67" s="80" t="n">
        <v>9255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818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3828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818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3828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6900</v>
      </c>
      <c r="F72" s="79" t="n">
        <v>12900</v>
      </c>
      <c r="G72" s="78" t="n">
        <v>57</v>
      </c>
      <c r="H72" s="78" t="n">
        <v>138</v>
      </c>
      <c r="I72" s="78" t="n">
        <v>4069</v>
      </c>
      <c r="J72" s="78" t="n">
        <v>1</v>
      </c>
      <c r="K72" s="79" t="n">
        <v>9327</v>
      </c>
      <c r="L72" s="79" t="n">
        <v>933</v>
      </c>
      <c r="M72" s="78" t="n">
        <v>6</v>
      </c>
      <c r="N72" s="78" t="n">
        <v>5117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6900</v>
      </c>
      <c r="F73" s="81" t="n">
        <v>12900</v>
      </c>
      <c r="G73" s="80" t="n">
        <v>57</v>
      </c>
      <c r="H73" s="80" t="n">
        <v>138</v>
      </c>
      <c r="I73" s="80" t="n">
        <v>4069</v>
      </c>
      <c r="J73" s="80" t="n">
        <v>1</v>
      </c>
      <c r="K73" s="81" t="n">
        <v>9327</v>
      </c>
      <c r="L73" s="81" t="n">
        <v>933</v>
      </c>
      <c r="M73" s="80" t="n">
        <v>6</v>
      </c>
      <c r="N73" s="80" t="n">
        <v>5117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571</v>
      </c>
      <c r="F75" s="72" t="n">
        <v>10791</v>
      </c>
      <c r="G75" s="71" t="n">
        <v>20</v>
      </c>
      <c r="H75" s="71" t="n">
        <v>660</v>
      </c>
      <c r="I75" s="71" t="n">
        <v>12518</v>
      </c>
      <c r="J75" s="71" t="n">
        <v>1</v>
      </c>
      <c r="K75" s="72" t="n">
        <v>2902</v>
      </c>
      <c r="L75" s="72" t="n">
        <v>606</v>
      </c>
      <c r="M75" s="71" t="n">
        <v>15</v>
      </c>
      <c r="N75" s="71" t="n">
        <v>15335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571</v>
      </c>
      <c r="F76" s="75" t="n">
        <v>10791</v>
      </c>
      <c r="G76" s="74" t="n">
        <v>20</v>
      </c>
      <c r="H76" s="74" t="n">
        <v>660</v>
      </c>
      <c r="I76" s="74" t="n">
        <v>12518</v>
      </c>
      <c r="J76" s="74" t="n">
        <v>1</v>
      </c>
      <c r="K76" s="75" t="n">
        <v>2902</v>
      </c>
      <c r="L76" s="75" t="n">
        <v>606</v>
      </c>
      <c r="M76" s="74" t="n">
        <v>15</v>
      </c>
      <c r="N76" s="74" t="n">
        <v>15335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38</v>
      </c>
      <c r="F78" s="72" t="n">
        <v>20058</v>
      </c>
      <c r="G78" s="71" t="n">
        <v>16</v>
      </c>
      <c r="H78" s="71" t="n">
        <v>261</v>
      </c>
      <c r="I78" s="71" t="n">
        <v>5526</v>
      </c>
      <c r="J78" s="71" t="n">
        <v>1</v>
      </c>
      <c r="K78" s="72" t="n">
        <v>2602</v>
      </c>
      <c r="L78" s="72" t="n">
        <v>3176</v>
      </c>
      <c r="M78" s="71" t="n">
        <v>18</v>
      </c>
      <c r="N78" s="71" t="n">
        <v>10846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38</v>
      </c>
      <c r="F79" s="75" t="n">
        <v>20058</v>
      </c>
      <c r="G79" s="74" t="n">
        <v>16</v>
      </c>
      <c r="H79" s="74" t="n">
        <v>261</v>
      </c>
      <c r="I79" s="74" t="n">
        <v>5526</v>
      </c>
      <c r="J79" s="74" t="n">
        <v>1</v>
      </c>
      <c r="K79" s="75" t="n">
        <v>2602</v>
      </c>
      <c r="L79" s="75" t="n">
        <v>3176</v>
      </c>
      <c r="M79" s="74" t="n">
        <v>18</v>
      </c>
      <c r="N79" s="74" t="n">
        <v>10846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2</v>
      </c>
      <c r="E81" s="72" t="n">
        <v>42583</v>
      </c>
      <c r="F81" s="72" t="n">
        <v>3097</v>
      </c>
      <c r="G81" s="71" t="n">
        <v>4</v>
      </c>
      <c r="H81" s="71" t="n">
        <v>55</v>
      </c>
      <c r="I81" s="71" t="n">
        <v>51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52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2</v>
      </c>
      <c r="E82" s="75" t="n">
        <v>42583</v>
      </c>
      <c r="F82" s="75" t="n">
        <v>3097</v>
      </c>
      <c r="G82" s="74" t="n">
        <v>4</v>
      </c>
      <c r="H82" s="74" t="n">
        <v>55</v>
      </c>
      <c r="I82" s="74" t="n">
        <v>51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52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2</v>
      </c>
      <c r="I84" s="71" t="n">
        <v>51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52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2</v>
      </c>
      <c r="I85" s="74" t="n">
        <v>51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52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1</v>
      </c>
      <c r="E87" s="79" t="n">
        <v>1500</v>
      </c>
      <c r="F87" s="79" t="n">
        <v>451</v>
      </c>
      <c r="G87" s="78" t="n">
        <v>1</v>
      </c>
      <c r="H87" s="78" t="n">
        <v>3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1</v>
      </c>
      <c r="E88" s="81" t="n">
        <v>1500</v>
      </c>
      <c r="F88" s="81" t="n">
        <v>451</v>
      </c>
      <c r="G88" s="80" t="n">
        <v>1</v>
      </c>
      <c r="H88" s="80" t="n">
        <v>3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6</v>
      </c>
      <c r="B6" s="46" t="s">
        <v>25</v>
      </c>
      <c r="C6" s="47" t="s">
        <v>26</v>
      </c>
      <c r="D6" s="71" t="n">
        <v>34</v>
      </c>
      <c r="E6" s="72" t="n">
        <v>978368</v>
      </c>
      <c r="F6" s="72" t="n">
        <v>110630</v>
      </c>
      <c r="G6" s="71" t="n">
        <v>194</v>
      </c>
      <c r="H6" s="71" t="n">
        <v>2740</v>
      </c>
      <c r="I6" s="71" t="n">
        <v>51527</v>
      </c>
      <c r="J6" s="71" t="n">
        <v>31</v>
      </c>
      <c r="K6" s="72" t="n">
        <v>294590</v>
      </c>
      <c r="L6" s="72" t="n">
        <v>23833</v>
      </c>
      <c r="M6" s="71" t="n">
        <v>146</v>
      </c>
      <c r="N6" s="71" t="n">
        <v>95521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3</v>
      </c>
      <c r="E7" s="75" t="n">
        <v>945968</v>
      </c>
      <c r="F7" s="75" t="n">
        <v>108630</v>
      </c>
      <c r="G7" s="74" t="n">
        <v>190</v>
      </c>
      <c r="H7" s="74" t="n">
        <v>2700</v>
      </c>
      <c r="I7" s="74" t="n">
        <v>51047</v>
      </c>
      <c r="J7" s="74" t="n">
        <v>28</v>
      </c>
      <c r="K7" s="75" t="n">
        <v>290190</v>
      </c>
      <c r="L7" s="75" t="n">
        <v>22827</v>
      </c>
      <c r="M7" s="74" t="n">
        <v>129</v>
      </c>
      <c r="N7" s="74" t="n">
        <v>85754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40</v>
      </c>
      <c r="I8" s="74" t="n">
        <v>480</v>
      </c>
      <c r="J8" s="74" t="n">
        <v>3</v>
      </c>
      <c r="K8" s="75" t="n">
        <v>4400</v>
      </c>
      <c r="L8" s="75" t="n">
        <v>1006</v>
      </c>
      <c r="M8" s="74" t="n">
        <v>17</v>
      </c>
      <c r="N8" s="74" t="n">
        <v>9767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29</v>
      </c>
      <c r="E9" s="72" t="n">
        <v>831028</v>
      </c>
      <c r="F9" s="72" t="n">
        <v>76558</v>
      </c>
      <c r="G9" s="71" t="n">
        <v>154</v>
      </c>
      <c r="H9" s="71" t="n">
        <v>1764</v>
      </c>
      <c r="I9" s="71" t="n">
        <v>33461</v>
      </c>
      <c r="J9" s="71" t="n">
        <v>28</v>
      </c>
      <c r="K9" s="72" t="n">
        <v>284468</v>
      </c>
      <c r="L9" s="72" t="n">
        <v>19369</v>
      </c>
      <c r="M9" s="71" t="n">
        <v>111</v>
      </c>
      <c r="N9" s="71" t="n">
        <v>70857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8</v>
      </c>
      <c r="E10" s="75" t="n">
        <v>798628</v>
      </c>
      <c r="F10" s="75" t="n">
        <v>74558</v>
      </c>
      <c r="G10" s="74" t="n">
        <v>150</v>
      </c>
      <c r="H10" s="74" t="n">
        <v>1724</v>
      </c>
      <c r="I10" s="74" t="n">
        <v>32981</v>
      </c>
      <c r="J10" s="74" t="n">
        <v>25</v>
      </c>
      <c r="K10" s="75" t="n">
        <v>280068</v>
      </c>
      <c r="L10" s="75" t="n">
        <v>18363</v>
      </c>
      <c r="M10" s="74" t="n">
        <v>94</v>
      </c>
      <c r="N10" s="74" t="n">
        <v>61090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40</v>
      </c>
      <c r="I11" s="74" t="n">
        <v>480</v>
      </c>
      <c r="J11" s="74" t="n">
        <v>3</v>
      </c>
      <c r="K11" s="75" t="n">
        <v>4400</v>
      </c>
      <c r="L11" s="75" t="n">
        <v>1006</v>
      </c>
      <c r="M11" s="74" t="n">
        <v>17</v>
      </c>
      <c r="N11" s="74" t="n">
        <v>9767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21664</v>
      </c>
      <c r="F12" s="72" t="n">
        <v>9174</v>
      </c>
      <c r="G12" s="71" t="n">
        <v>10</v>
      </c>
      <c r="H12" s="71" t="n">
        <v>638</v>
      </c>
      <c r="I12" s="71" t="n">
        <v>7472</v>
      </c>
      <c r="J12" s="71" t="n">
        <v>1</v>
      </c>
      <c r="K12" s="72" t="n">
        <v>17226</v>
      </c>
      <c r="L12" s="72" t="n">
        <v>546</v>
      </c>
      <c r="M12" s="71" t="n">
        <v>6</v>
      </c>
      <c r="N12" s="71" t="n">
        <v>8904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21664</v>
      </c>
      <c r="F13" s="75" t="n">
        <v>9174</v>
      </c>
      <c r="G13" s="74" t="n">
        <v>10</v>
      </c>
      <c r="H13" s="74" t="n">
        <v>638</v>
      </c>
      <c r="I13" s="74" t="n">
        <v>7472</v>
      </c>
      <c r="J13" s="74" t="n">
        <v>1</v>
      </c>
      <c r="K13" s="75" t="n">
        <v>17226</v>
      </c>
      <c r="L13" s="75" t="n">
        <v>546</v>
      </c>
      <c r="M13" s="74" t="n">
        <v>6</v>
      </c>
      <c r="N13" s="74" t="n">
        <v>8904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475</v>
      </c>
      <c r="F15" s="79" t="n">
        <v>4463</v>
      </c>
      <c r="G15" s="78" t="n">
        <v>2</v>
      </c>
      <c r="H15" s="78" t="n">
        <v>36</v>
      </c>
      <c r="I15" s="78" t="n">
        <v>1883</v>
      </c>
      <c r="J15" s="78" t="n">
        <v>2</v>
      </c>
      <c r="K15" s="79" t="n">
        <v>48511</v>
      </c>
      <c r="L15" s="79" t="n">
        <v>851</v>
      </c>
      <c r="M15" s="78" t="n">
        <v>4</v>
      </c>
      <c r="N15" s="78" t="n">
        <v>2055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475</v>
      </c>
      <c r="F16" s="81" t="n">
        <v>4463</v>
      </c>
      <c r="G16" s="80" t="n">
        <v>2</v>
      </c>
      <c r="H16" s="80" t="n">
        <v>36</v>
      </c>
      <c r="I16" s="80" t="n">
        <v>1883</v>
      </c>
      <c r="J16" s="80" t="n">
        <v>2</v>
      </c>
      <c r="K16" s="81" t="n">
        <v>48511</v>
      </c>
      <c r="L16" s="81" t="n">
        <v>851</v>
      </c>
      <c r="M16" s="80" t="n">
        <v>4</v>
      </c>
      <c r="N16" s="80" t="n">
        <v>2055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3</v>
      </c>
      <c r="H18" s="78" t="n">
        <v>242</v>
      </c>
      <c r="I18" s="78" t="n">
        <v>5507</v>
      </c>
      <c r="J18" s="78" t="n">
        <v>2</v>
      </c>
      <c r="K18" s="79" t="n">
        <v>12071</v>
      </c>
      <c r="L18" s="79" t="n">
        <v>1515</v>
      </c>
      <c r="M18" s="78" t="n">
        <v>13</v>
      </c>
      <c r="N18" s="78" t="n">
        <v>7247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3</v>
      </c>
      <c r="H19" s="80" t="n">
        <v>242</v>
      </c>
      <c r="I19" s="80" t="n">
        <v>5507</v>
      </c>
      <c r="J19" s="80" t="n">
        <v>2</v>
      </c>
      <c r="K19" s="81" t="n">
        <v>12071</v>
      </c>
      <c r="L19" s="81" t="n">
        <v>1515</v>
      </c>
      <c r="M19" s="80" t="n">
        <v>13</v>
      </c>
      <c r="N19" s="80" t="n">
        <v>7247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78" t="n">
        <v>1</v>
      </c>
      <c r="K21" s="79" t="n">
        <v>15599</v>
      </c>
      <c r="L21" s="79" t="n">
        <v>321</v>
      </c>
      <c r="M21" s="78" t="n">
        <v>3</v>
      </c>
      <c r="N21" s="78" t="n">
        <v>996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80" t="n">
        <v>1</v>
      </c>
      <c r="K22" s="81" t="n">
        <v>15599</v>
      </c>
      <c r="L22" s="81" t="n">
        <v>321</v>
      </c>
      <c r="M22" s="80" t="n">
        <v>3</v>
      </c>
      <c r="N22" s="80" t="n">
        <v>996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2262</v>
      </c>
      <c r="L24" s="79" t="n">
        <v>500</v>
      </c>
      <c r="M24" s="78" t="n">
        <v>5</v>
      </c>
      <c r="N24" s="78" t="n">
        <v>1732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807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1246</v>
      </c>
      <c r="L26" s="81" t="n">
        <v>300</v>
      </c>
      <c r="M26" s="80" t="n">
        <v>3</v>
      </c>
      <c r="N26" s="80" t="n">
        <v>925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1000</v>
      </c>
      <c r="F27" s="79" t="n">
        <v>174</v>
      </c>
      <c r="G27" s="78" t="n">
        <v>1</v>
      </c>
      <c r="H27" s="78" t="n">
        <v>6</v>
      </c>
      <c r="I27" s="78" t="n">
        <v>335</v>
      </c>
      <c r="J27" s="78" t="n">
        <v>1</v>
      </c>
      <c r="K27" s="79" t="n">
        <v>1500</v>
      </c>
      <c r="L27" s="79" t="n">
        <v>313</v>
      </c>
      <c r="M27" s="78" t="n">
        <v>3</v>
      </c>
      <c r="N27" s="78" t="n">
        <v>2405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1000</v>
      </c>
      <c r="F28" s="81" t="n">
        <v>174</v>
      </c>
      <c r="G28" s="80" t="n">
        <v>1</v>
      </c>
      <c r="H28" s="80" t="n">
        <v>6</v>
      </c>
      <c r="I28" s="80" t="n">
        <v>335</v>
      </c>
      <c r="J28" s="80" t="n">
        <v>1</v>
      </c>
      <c r="K28" s="81" t="n">
        <v>1500</v>
      </c>
      <c r="L28" s="81" t="n">
        <v>313</v>
      </c>
      <c r="M28" s="80" t="n">
        <v>3</v>
      </c>
      <c r="N28" s="80" t="n">
        <v>2405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20695</v>
      </c>
      <c r="F30" s="79" t="n">
        <v>7363</v>
      </c>
      <c r="G30" s="78" t="n">
        <v>11</v>
      </c>
      <c r="H30" s="78" t="n">
        <v>68</v>
      </c>
      <c r="I30" s="78" t="n">
        <v>797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20695</v>
      </c>
      <c r="F31" s="81" t="n">
        <v>7363</v>
      </c>
      <c r="G31" s="80" t="n">
        <v>11</v>
      </c>
      <c r="H31" s="80" t="n">
        <v>68</v>
      </c>
      <c r="I31" s="80" t="n">
        <v>797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2810</v>
      </c>
      <c r="F33" s="79" t="n">
        <v>2065</v>
      </c>
      <c r="G33" s="78" t="n">
        <v>2</v>
      </c>
      <c r="H33" s="78" t="n">
        <v>43</v>
      </c>
      <c r="I33" s="78" t="n">
        <v>323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5531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2810</v>
      </c>
      <c r="F34" s="81" t="n">
        <v>2065</v>
      </c>
      <c r="G34" s="80" t="n">
        <v>2</v>
      </c>
      <c r="H34" s="80" t="n">
        <v>43</v>
      </c>
      <c r="I34" s="80" t="n">
        <v>323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5531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5</v>
      </c>
      <c r="E36" s="79" t="n">
        <v>81052</v>
      </c>
      <c r="F36" s="79" t="n">
        <v>3510</v>
      </c>
      <c r="G36" s="78" t="n">
        <v>7</v>
      </c>
      <c r="H36" s="78" t="n">
        <v>27</v>
      </c>
      <c r="I36" s="78" t="n">
        <v>285</v>
      </c>
      <c r="J36" s="78" t="n">
        <v>1</v>
      </c>
      <c r="K36" s="79" t="n">
        <v>17444</v>
      </c>
      <c r="L36" s="79" t="n">
        <v>281</v>
      </c>
      <c r="M36" s="78" t="n">
        <v>5</v>
      </c>
      <c r="N36" s="78" t="n">
        <v>3178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5</v>
      </c>
      <c r="E37" s="81" t="n">
        <v>81052</v>
      </c>
      <c r="F37" s="81" t="n">
        <v>3510</v>
      </c>
      <c r="G37" s="80" t="n">
        <v>7</v>
      </c>
      <c r="H37" s="80" t="n">
        <v>27</v>
      </c>
      <c r="I37" s="80" t="n">
        <v>285</v>
      </c>
      <c r="J37" s="80" t="n">
        <v>1</v>
      </c>
      <c r="K37" s="81" t="n">
        <v>17444</v>
      </c>
      <c r="L37" s="81" t="n">
        <v>281</v>
      </c>
      <c r="M37" s="80" t="n">
        <v>5</v>
      </c>
      <c r="N37" s="80" t="n">
        <v>3178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65759</v>
      </c>
      <c r="F39" s="79" t="n">
        <v>2090</v>
      </c>
      <c r="G39" s="78" t="n">
        <v>7</v>
      </c>
      <c r="H39" s="78" t="n">
        <v>57</v>
      </c>
      <c r="I39" s="78" t="n">
        <v>95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65759</v>
      </c>
      <c r="F40" s="81" t="n">
        <v>2090</v>
      </c>
      <c r="G40" s="80" t="n">
        <v>7</v>
      </c>
      <c r="H40" s="80" t="n">
        <v>57</v>
      </c>
      <c r="I40" s="80" t="n">
        <v>95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2</v>
      </c>
      <c r="K42" s="79" t="n">
        <v>7075</v>
      </c>
      <c r="L42" s="79" t="n">
        <v>416</v>
      </c>
      <c r="M42" s="78" t="n">
        <v>11</v>
      </c>
      <c r="N42" s="78" t="n">
        <v>4272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80" t="n">
        <v>1</v>
      </c>
      <c r="K43" s="81" t="n">
        <v>5995</v>
      </c>
      <c r="L43" s="81" t="n">
        <v>210</v>
      </c>
      <c r="M43" s="80" t="n">
        <v>5</v>
      </c>
      <c r="N43" s="80" t="n">
        <v>961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311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6</v>
      </c>
      <c r="H45" s="78" t="n">
        <v>28</v>
      </c>
      <c r="I45" s="78" t="n">
        <v>730</v>
      </c>
      <c r="J45" s="78" t="n">
        <v>1</v>
      </c>
      <c r="K45" s="79" t="n">
        <v>17866</v>
      </c>
      <c r="L45" s="79" t="n">
        <v>685</v>
      </c>
      <c r="M45" s="78" t="n">
        <v>4</v>
      </c>
      <c r="N45" s="78" t="n">
        <v>3104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6</v>
      </c>
      <c r="H46" s="80" t="n">
        <v>28</v>
      </c>
      <c r="I46" s="80" t="n">
        <v>730</v>
      </c>
      <c r="J46" s="80" t="n">
        <v>1</v>
      </c>
      <c r="K46" s="81" t="n">
        <v>17866</v>
      </c>
      <c r="L46" s="81" t="n">
        <v>685</v>
      </c>
      <c r="M46" s="80" t="n">
        <v>4</v>
      </c>
      <c r="N46" s="80" t="n">
        <v>310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3036</v>
      </c>
      <c r="F48" s="79" t="n">
        <v>1214</v>
      </c>
      <c r="G48" s="78" t="n">
        <v>3</v>
      </c>
      <c r="H48" s="78" t="n">
        <v>24</v>
      </c>
      <c r="I48" s="78" t="n">
        <v>3500</v>
      </c>
      <c r="J48" s="78" t="n">
        <v>2</v>
      </c>
      <c r="K48" s="79" t="n">
        <v>5253</v>
      </c>
      <c r="L48" s="79" t="n">
        <v>524</v>
      </c>
      <c r="M48" s="78" t="n">
        <v>6</v>
      </c>
      <c r="N48" s="78" t="n">
        <v>4624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3036</v>
      </c>
      <c r="F49" s="81" t="n">
        <v>1214</v>
      </c>
      <c r="G49" s="80" t="n">
        <v>3</v>
      </c>
      <c r="H49" s="80" t="n">
        <v>24</v>
      </c>
      <c r="I49" s="80" t="n">
        <v>3500</v>
      </c>
      <c r="J49" s="80" t="n">
        <v>2</v>
      </c>
      <c r="K49" s="81" t="n">
        <v>5253</v>
      </c>
      <c r="L49" s="81" t="n">
        <v>524</v>
      </c>
      <c r="M49" s="80" t="n">
        <v>6</v>
      </c>
      <c r="N49" s="80" t="n">
        <v>4624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1</v>
      </c>
      <c r="E51" s="79" t="n">
        <v>32400</v>
      </c>
      <c r="F51" s="79" t="n">
        <v>2000</v>
      </c>
      <c r="G51" s="78" t="n">
        <v>4</v>
      </c>
      <c r="H51" s="78" t="n">
        <v>40</v>
      </c>
      <c r="I51" s="78" t="n">
        <v>480</v>
      </c>
      <c r="J51" s="78" t="n">
        <v>2</v>
      </c>
      <c r="K51" s="79" t="n">
        <v>86451</v>
      </c>
      <c r="L51" s="79" t="n">
        <v>405</v>
      </c>
      <c r="M51" s="78" t="n">
        <v>4</v>
      </c>
      <c r="N51" s="78" t="n">
        <v>1149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80" t="n">
        <v>2</v>
      </c>
      <c r="K52" s="81" t="n">
        <v>86451</v>
      </c>
      <c r="L52" s="81" t="n">
        <v>405</v>
      </c>
      <c r="M52" s="80" t="n">
        <v>4</v>
      </c>
      <c r="N52" s="80" t="n">
        <v>1149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4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4305</v>
      </c>
      <c r="F54" s="79" t="n">
        <v>1814</v>
      </c>
      <c r="G54" s="78" t="n">
        <v>3</v>
      </c>
      <c r="H54" s="78" t="n">
        <v>16</v>
      </c>
      <c r="I54" s="78" t="n">
        <v>387</v>
      </c>
      <c r="J54" s="78" t="n">
        <v>4</v>
      </c>
      <c r="K54" s="79" t="n">
        <v>21390</v>
      </c>
      <c r="L54" s="79" t="n">
        <v>2299</v>
      </c>
      <c r="M54" s="78" t="n">
        <v>13</v>
      </c>
      <c r="N54" s="78" t="n">
        <v>2388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4305</v>
      </c>
      <c r="F55" s="81" t="n">
        <v>1814</v>
      </c>
      <c r="G55" s="80" t="n">
        <v>3</v>
      </c>
      <c r="H55" s="80" t="n">
        <v>16</v>
      </c>
      <c r="I55" s="80" t="n">
        <v>387</v>
      </c>
      <c r="J55" s="80" t="n">
        <v>4</v>
      </c>
      <c r="K55" s="81" t="n">
        <v>21390</v>
      </c>
      <c r="L55" s="81" t="n">
        <v>2299</v>
      </c>
      <c r="M55" s="80" t="n">
        <v>13</v>
      </c>
      <c r="N55" s="80" t="n">
        <v>2388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6164</v>
      </c>
      <c r="F57" s="79" t="n">
        <v>568</v>
      </c>
      <c r="G57" s="78" t="n">
        <v>1</v>
      </c>
      <c r="H57" s="78" t="n">
        <v>9</v>
      </c>
      <c r="I57" s="78" t="n">
        <v>9</v>
      </c>
      <c r="J57" s="78" t="n">
        <v>1</v>
      </c>
      <c r="K57" s="79" t="n">
        <v>4796</v>
      </c>
      <c r="L57" s="79" t="n">
        <v>40</v>
      </c>
      <c r="M57" s="78" t="n">
        <v>1</v>
      </c>
      <c r="N57" s="78" t="n">
        <v>478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6164</v>
      </c>
      <c r="F58" s="81" t="n">
        <v>568</v>
      </c>
      <c r="G58" s="80" t="n">
        <v>1</v>
      </c>
      <c r="H58" s="80" t="n">
        <v>9</v>
      </c>
      <c r="I58" s="80" t="n">
        <v>9</v>
      </c>
      <c r="J58" s="80" t="n">
        <v>1</v>
      </c>
      <c r="K58" s="81" t="n">
        <v>4796</v>
      </c>
      <c r="L58" s="81" t="n">
        <v>40</v>
      </c>
      <c r="M58" s="80" t="n">
        <v>1</v>
      </c>
      <c r="N58" s="80" t="n">
        <v>478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7</v>
      </c>
      <c r="F60" s="79" t="n">
        <v>3022</v>
      </c>
      <c r="G60" s="78" t="n">
        <v>3</v>
      </c>
      <c r="H60" s="78" t="n">
        <v>51</v>
      </c>
      <c r="I60" s="78" t="n">
        <v>3150</v>
      </c>
      <c r="J60" s="78" t="n">
        <v>1</v>
      </c>
      <c r="K60" s="79" t="n">
        <v>6000</v>
      </c>
      <c r="L60" s="79" t="n">
        <v>1487</v>
      </c>
      <c r="M60" s="78" t="n">
        <v>5</v>
      </c>
      <c r="N60" s="78" t="n">
        <v>3231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7</v>
      </c>
      <c r="F61" s="81" t="n">
        <v>3022</v>
      </c>
      <c r="G61" s="80" t="n">
        <v>3</v>
      </c>
      <c r="H61" s="80" t="n">
        <v>51</v>
      </c>
      <c r="I61" s="80" t="n">
        <v>3150</v>
      </c>
      <c r="J61" s="80" t="n">
        <v>1</v>
      </c>
      <c r="K61" s="81" t="n">
        <v>6000</v>
      </c>
      <c r="L61" s="81" t="n">
        <v>1487</v>
      </c>
      <c r="M61" s="80" t="n">
        <v>5</v>
      </c>
      <c r="N61" s="80" t="n">
        <v>3231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140</v>
      </c>
      <c r="G63" s="78" t="n">
        <v>3</v>
      </c>
      <c r="H63" s="78" t="n">
        <v>56</v>
      </c>
      <c r="I63" s="78" t="n">
        <v>344</v>
      </c>
      <c r="J63" s="78" t="n">
        <v>1</v>
      </c>
      <c r="K63" s="79" t="n">
        <v>1038</v>
      </c>
      <c r="L63" s="79" t="n">
        <v>66</v>
      </c>
      <c r="M63" s="78" t="n">
        <v>2</v>
      </c>
      <c r="N63" s="78" t="n">
        <v>2500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140</v>
      </c>
      <c r="G64" s="80" t="n">
        <v>3</v>
      </c>
      <c r="H64" s="80" t="n">
        <v>56</v>
      </c>
      <c r="I64" s="80" t="n">
        <v>344</v>
      </c>
      <c r="J64" s="80" t="n">
        <v>1</v>
      </c>
      <c r="K64" s="81" t="n">
        <v>1038</v>
      </c>
      <c r="L64" s="81" t="n">
        <v>66</v>
      </c>
      <c r="M64" s="80" t="n">
        <v>2</v>
      </c>
      <c r="N64" s="80" t="n">
        <v>2500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983</v>
      </c>
      <c r="G66" s="78" t="n">
        <v>15</v>
      </c>
      <c r="H66" s="78" t="n">
        <v>213</v>
      </c>
      <c r="I66" s="78" t="n">
        <v>3806</v>
      </c>
      <c r="J66" s="78" t="n">
        <v>1</v>
      </c>
      <c r="K66" s="79" t="n">
        <v>12500</v>
      </c>
      <c r="L66" s="79" t="n">
        <v>2400</v>
      </c>
      <c r="M66" s="78" t="n">
        <v>8</v>
      </c>
      <c r="N66" s="78" t="n">
        <v>8473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983</v>
      </c>
      <c r="G67" s="80" t="n">
        <v>15</v>
      </c>
      <c r="H67" s="80" t="n">
        <v>213</v>
      </c>
      <c r="I67" s="80" t="n">
        <v>3806</v>
      </c>
      <c r="J67" s="80" t="n">
        <v>1</v>
      </c>
      <c r="K67" s="81" t="n">
        <v>12500</v>
      </c>
      <c r="L67" s="81" t="n">
        <v>2400</v>
      </c>
      <c r="M67" s="80" t="n">
        <v>8</v>
      </c>
      <c r="N67" s="80" t="n">
        <v>8473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568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3602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568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3602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6900</v>
      </c>
      <c r="F72" s="79" t="n">
        <v>12900</v>
      </c>
      <c r="G72" s="78" t="n">
        <v>57</v>
      </c>
      <c r="H72" s="78" t="n">
        <v>138</v>
      </c>
      <c r="I72" s="78" t="n">
        <v>3790</v>
      </c>
      <c r="J72" s="78" t="n">
        <v>1</v>
      </c>
      <c r="K72" s="79" t="n">
        <v>933</v>
      </c>
      <c r="L72" s="79" t="n">
        <v>922</v>
      </c>
      <c r="M72" s="78" t="n">
        <v>6</v>
      </c>
      <c r="N72" s="78" t="n">
        <v>4988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6900</v>
      </c>
      <c r="F73" s="81" t="n">
        <v>12900</v>
      </c>
      <c r="G73" s="80" t="n">
        <v>57</v>
      </c>
      <c r="H73" s="80" t="n">
        <v>138</v>
      </c>
      <c r="I73" s="80" t="n">
        <v>3790</v>
      </c>
      <c r="J73" s="80" t="n">
        <v>1</v>
      </c>
      <c r="K73" s="81" t="n">
        <v>933</v>
      </c>
      <c r="L73" s="81" t="n">
        <v>922</v>
      </c>
      <c r="M73" s="80" t="n">
        <v>6</v>
      </c>
      <c r="N73" s="80" t="n">
        <v>4988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9225</v>
      </c>
      <c r="F75" s="72" t="n">
        <v>10917</v>
      </c>
      <c r="G75" s="71" t="n">
        <v>20</v>
      </c>
      <c r="H75" s="71" t="n">
        <v>660</v>
      </c>
      <c r="I75" s="71" t="n">
        <v>12699</v>
      </c>
      <c r="J75" s="71" t="n">
        <v>1</v>
      </c>
      <c r="K75" s="72" t="n">
        <v>2902</v>
      </c>
      <c r="L75" s="72" t="n">
        <v>607</v>
      </c>
      <c r="M75" s="71" t="n">
        <v>15</v>
      </c>
      <c r="N75" s="71" t="n">
        <v>14191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9225</v>
      </c>
      <c r="F76" s="75" t="n">
        <v>10917</v>
      </c>
      <c r="G76" s="74" t="n">
        <v>20</v>
      </c>
      <c r="H76" s="74" t="n">
        <v>660</v>
      </c>
      <c r="I76" s="74" t="n">
        <v>12699</v>
      </c>
      <c r="J76" s="74" t="n">
        <v>1</v>
      </c>
      <c r="K76" s="75" t="n">
        <v>2902</v>
      </c>
      <c r="L76" s="75" t="n">
        <v>607</v>
      </c>
      <c r="M76" s="74" t="n">
        <v>15</v>
      </c>
      <c r="N76" s="74" t="n">
        <v>14191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5482</v>
      </c>
      <c r="F78" s="72" t="n">
        <v>20058</v>
      </c>
      <c r="G78" s="71" t="n">
        <v>16</v>
      </c>
      <c r="H78" s="71" t="n">
        <v>261</v>
      </c>
      <c r="I78" s="71" t="n">
        <v>5320</v>
      </c>
      <c r="J78" s="71" t="n">
        <v>1</v>
      </c>
      <c r="K78" s="72" t="n">
        <v>2602</v>
      </c>
      <c r="L78" s="72" t="n">
        <v>3176</v>
      </c>
      <c r="M78" s="71" t="n">
        <v>18</v>
      </c>
      <c r="N78" s="71" t="n">
        <v>10426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5482</v>
      </c>
      <c r="F79" s="75" t="n">
        <v>20058</v>
      </c>
      <c r="G79" s="74" t="n">
        <v>16</v>
      </c>
      <c r="H79" s="74" t="n">
        <v>261</v>
      </c>
      <c r="I79" s="74" t="n">
        <v>5320</v>
      </c>
      <c r="J79" s="74" t="n">
        <v>1</v>
      </c>
      <c r="K79" s="75" t="n">
        <v>2602</v>
      </c>
      <c r="L79" s="75" t="n">
        <v>3176</v>
      </c>
      <c r="M79" s="74" t="n">
        <v>18</v>
      </c>
      <c r="N79" s="74" t="n">
        <v>10426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2</v>
      </c>
      <c r="E81" s="72" t="n">
        <v>42633</v>
      </c>
      <c r="F81" s="72" t="n">
        <v>3097</v>
      </c>
      <c r="G81" s="71" t="n">
        <v>4</v>
      </c>
      <c r="H81" s="71" t="n">
        <v>55</v>
      </c>
      <c r="I81" s="71" t="n">
        <v>47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47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2</v>
      </c>
      <c r="E82" s="75" t="n">
        <v>42633</v>
      </c>
      <c r="F82" s="75" t="n">
        <v>3097</v>
      </c>
      <c r="G82" s="74" t="n">
        <v>4</v>
      </c>
      <c r="H82" s="74" t="n">
        <v>55</v>
      </c>
      <c r="I82" s="74" t="n">
        <v>47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47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2</v>
      </c>
      <c r="I84" s="71" t="n">
        <v>47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47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2</v>
      </c>
      <c r="I85" s="74" t="n">
        <v>47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47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1</v>
      </c>
      <c r="E87" s="79" t="n">
        <v>1550</v>
      </c>
      <c r="F87" s="79" t="n">
        <v>451</v>
      </c>
      <c r="G87" s="78" t="n">
        <v>1</v>
      </c>
      <c r="H87" s="78" t="n">
        <v>3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1</v>
      </c>
      <c r="E88" s="81" t="n">
        <v>1550</v>
      </c>
      <c r="F88" s="81" t="n">
        <v>451</v>
      </c>
      <c r="G88" s="80" t="n">
        <v>1</v>
      </c>
      <c r="H88" s="80" t="n">
        <v>3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7</v>
      </c>
      <c r="B6" s="46" t="s">
        <v>25</v>
      </c>
      <c r="C6" s="47" t="s">
        <v>26</v>
      </c>
      <c r="D6" s="71" t="n">
        <v>32</v>
      </c>
      <c r="E6" s="72" t="n">
        <v>993520</v>
      </c>
      <c r="F6" s="72" t="n">
        <v>111390</v>
      </c>
      <c r="G6" s="71" t="n">
        <v>191</v>
      </c>
      <c r="H6" s="71" t="n">
        <v>2599</v>
      </c>
      <c r="I6" s="71" t="n">
        <v>52270</v>
      </c>
      <c r="J6" s="71" t="n">
        <v>31</v>
      </c>
      <c r="K6" s="72" t="n">
        <v>231268</v>
      </c>
      <c r="L6" s="72" t="n">
        <v>22225</v>
      </c>
      <c r="M6" s="71" t="n">
        <v>144</v>
      </c>
      <c r="N6" s="71" t="n">
        <v>90597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1</v>
      </c>
      <c r="E7" s="75" t="n">
        <v>961120</v>
      </c>
      <c r="F7" s="75" t="n">
        <v>109390</v>
      </c>
      <c r="G7" s="74" t="n">
        <v>187</v>
      </c>
      <c r="H7" s="74" t="n">
        <v>2597</v>
      </c>
      <c r="I7" s="74" t="n">
        <v>51750</v>
      </c>
      <c r="J7" s="74" t="n">
        <v>28</v>
      </c>
      <c r="K7" s="75" t="n">
        <v>226860</v>
      </c>
      <c r="L7" s="75" t="n">
        <v>21219</v>
      </c>
      <c r="M7" s="74" t="n">
        <v>127</v>
      </c>
      <c r="N7" s="74" t="n">
        <v>81062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2</v>
      </c>
      <c r="I8" s="74" t="n">
        <v>520</v>
      </c>
      <c r="J8" s="74" t="n">
        <v>3</v>
      </c>
      <c r="K8" s="75" t="n">
        <v>4408</v>
      </c>
      <c r="L8" s="75" t="n">
        <v>1006</v>
      </c>
      <c r="M8" s="74" t="n">
        <v>17</v>
      </c>
      <c r="N8" s="74" t="n">
        <v>9535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28</v>
      </c>
      <c r="E9" s="72" t="n">
        <v>878918</v>
      </c>
      <c r="F9" s="72" t="n">
        <v>79538</v>
      </c>
      <c r="G9" s="71" t="n">
        <v>150</v>
      </c>
      <c r="H9" s="71" t="n">
        <v>1632</v>
      </c>
      <c r="I9" s="71" t="n">
        <v>34766</v>
      </c>
      <c r="J9" s="71" t="n">
        <v>28</v>
      </c>
      <c r="K9" s="72" t="n">
        <v>221802</v>
      </c>
      <c r="L9" s="72" t="n">
        <v>18418</v>
      </c>
      <c r="M9" s="71" t="n">
        <v>109</v>
      </c>
      <c r="N9" s="71" t="n">
        <v>67036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7</v>
      </c>
      <c r="E10" s="75" t="n">
        <v>846518</v>
      </c>
      <c r="F10" s="75" t="n">
        <v>77538</v>
      </c>
      <c r="G10" s="74" t="n">
        <v>146</v>
      </c>
      <c r="H10" s="74" t="n">
        <v>1630</v>
      </c>
      <c r="I10" s="74" t="n">
        <v>34246</v>
      </c>
      <c r="J10" s="74" t="n">
        <v>25</v>
      </c>
      <c r="K10" s="75" t="n">
        <v>217394</v>
      </c>
      <c r="L10" s="75" t="n">
        <v>17412</v>
      </c>
      <c r="M10" s="74" t="n">
        <v>92</v>
      </c>
      <c r="N10" s="74" t="n">
        <v>57501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2</v>
      </c>
      <c r="I11" s="74" t="n">
        <v>520</v>
      </c>
      <c r="J11" s="74" t="n">
        <v>3</v>
      </c>
      <c r="K11" s="75" t="n">
        <v>4408</v>
      </c>
      <c r="L11" s="75" t="n">
        <v>1006</v>
      </c>
      <c r="M11" s="74" t="n">
        <v>17</v>
      </c>
      <c r="N11" s="74" t="n">
        <v>9535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37141</v>
      </c>
      <c r="F12" s="72" t="n">
        <v>9175</v>
      </c>
      <c r="G12" s="71" t="n">
        <v>10</v>
      </c>
      <c r="H12" s="71" t="n">
        <v>638</v>
      </c>
      <c r="I12" s="71" t="n">
        <v>7063</v>
      </c>
      <c r="J12" s="71" t="n">
        <v>1</v>
      </c>
      <c r="K12" s="72" t="n">
        <v>17225</v>
      </c>
      <c r="L12" s="72" t="n">
        <v>538</v>
      </c>
      <c r="M12" s="71" t="n">
        <v>6</v>
      </c>
      <c r="N12" s="71" t="n">
        <v>8097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37141</v>
      </c>
      <c r="F13" s="75" t="n">
        <v>9175</v>
      </c>
      <c r="G13" s="74" t="n">
        <v>10</v>
      </c>
      <c r="H13" s="74" t="n">
        <v>638</v>
      </c>
      <c r="I13" s="74" t="n">
        <v>7063</v>
      </c>
      <c r="J13" s="74" t="n">
        <v>1</v>
      </c>
      <c r="K13" s="75" t="n">
        <v>17225</v>
      </c>
      <c r="L13" s="75" t="n">
        <v>538</v>
      </c>
      <c r="M13" s="74" t="n">
        <v>6</v>
      </c>
      <c r="N13" s="74" t="n">
        <v>8097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51929</v>
      </c>
      <c r="F15" s="79" t="n">
        <v>4063</v>
      </c>
      <c r="G15" s="78" t="n">
        <v>2</v>
      </c>
      <c r="H15" s="78" t="n">
        <v>36</v>
      </c>
      <c r="I15" s="78" t="n">
        <v>1792</v>
      </c>
      <c r="J15" s="78" t="n">
        <v>2</v>
      </c>
      <c r="K15" s="79" t="n">
        <v>1098</v>
      </c>
      <c r="L15" s="79" t="n">
        <v>851</v>
      </c>
      <c r="M15" s="78" t="n">
        <v>4</v>
      </c>
      <c r="N15" s="78" t="n">
        <v>1890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51929</v>
      </c>
      <c r="F16" s="81" t="n">
        <v>4063</v>
      </c>
      <c r="G16" s="80" t="n">
        <v>2</v>
      </c>
      <c r="H16" s="80" t="n">
        <v>36</v>
      </c>
      <c r="I16" s="80" t="n">
        <v>1792</v>
      </c>
      <c r="J16" s="80" t="n">
        <v>2</v>
      </c>
      <c r="K16" s="81" t="n">
        <v>1098</v>
      </c>
      <c r="L16" s="81" t="n">
        <v>851</v>
      </c>
      <c r="M16" s="80" t="n">
        <v>4</v>
      </c>
      <c r="N16" s="80" t="n">
        <v>189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6</v>
      </c>
      <c r="H18" s="78" t="n">
        <v>242</v>
      </c>
      <c r="I18" s="78" t="n">
        <v>5895</v>
      </c>
      <c r="J18" s="78" t="n">
        <v>2</v>
      </c>
      <c r="K18" s="79" t="n">
        <v>12071</v>
      </c>
      <c r="L18" s="79" t="n">
        <v>841</v>
      </c>
      <c r="M18" s="78" t="n">
        <v>13</v>
      </c>
      <c r="N18" s="78" t="n">
        <v>6867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6</v>
      </c>
      <c r="H19" s="80" t="n">
        <v>242</v>
      </c>
      <c r="I19" s="80" t="n">
        <v>5895</v>
      </c>
      <c r="J19" s="80" t="n">
        <v>2</v>
      </c>
      <c r="K19" s="81" t="n">
        <v>12071</v>
      </c>
      <c r="L19" s="81" t="n">
        <v>841</v>
      </c>
      <c r="M19" s="80" t="n">
        <v>13</v>
      </c>
      <c r="N19" s="80" t="n">
        <v>6867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78" t="n">
        <v>1</v>
      </c>
      <c r="K21" s="79" t="n">
        <v>159</v>
      </c>
      <c r="L21" s="79" t="n">
        <v>159</v>
      </c>
      <c r="M21" s="78" t="n">
        <v>3</v>
      </c>
      <c r="N21" s="78" t="n">
        <v>878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80" t="n">
        <v>1</v>
      </c>
      <c r="K22" s="81" t="n">
        <v>159</v>
      </c>
      <c r="L22" s="81" t="n">
        <v>159</v>
      </c>
      <c r="M22" s="80" t="n">
        <v>3</v>
      </c>
      <c r="N22" s="80" t="n">
        <v>878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2262</v>
      </c>
      <c r="L24" s="79" t="n">
        <v>500</v>
      </c>
      <c r="M24" s="78" t="n">
        <v>5</v>
      </c>
      <c r="N24" s="78" t="n">
        <v>1633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753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1246</v>
      </c>
      <c r="L26" s="81" t="n">
        <v>300</v>
      </c>
      <c r="M26" s="80" t="n">
        <v>3</v>
      </c>
      <c r="N26" s="80" t="n">
        <v>88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1</v>
      </c>
      <c r="H27" s="78" t="n">
        <v>6</v>
      </c>
      <c r="I27" s="78" t="n">
        <v>300</v>
      </c>
      <c r="J27" s="78" t="n">
        <v>1</v>
      </c>
      <c r="K27" s="79" t="n">
        <v>1140</v>
      </c>
      <c r="L27" s="79" t="n">
        <v>303</v>
      </c>
      <c r="M27" s="78" t="n">
        <v>3</v>
      </c>
      <c r="N27" s="78" t="n">
        <v>2461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1</v>
      </c>
      <c r="H28" s="80" t="n">
        <v>6</v>
      </c>
      <c r="I28" s="80" t="n">
        <v>300</v>
      </c>
      <c r="J28" s="80" t="n">
        <v>1</v>
      </c>
      <c r="K28" s="81" t="n">
        <v>1140</v>
      </c>
      <c r="L28" s="81" t="n">
        <v>303</v>
      </c>
      <c r="M28" s="80" t="n">
        <v>3</v>
      </c>
      <c r="N28" s="80" t="n">
        <v>2461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4</v>
      </c>
      <c r="E30" s="79" t="n">
        <v>29722</v>
      </c>
      <c r="F30" s="79" t="n">
        <v>3722</v>
      </c>
      <c r="G30" s="78" t="n">
        <v>5</v>
      </c>
      <c r="H30" s="78" t="n">
        <v>52</v>
      </c>
      <c r="I30" s="78" t="n">
        <v>778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4</v>
      </c>
      <c r="E31" s="81" t="n">
        <v>29722</v>
      </c>
      <c r="F31" s="81" t="n">
        <v>3722</v>
      </c>
      <c r="G31" s="80" t="n">
        <v>5</v>
      </c>
      <c r="H31" s="80" t="n">
        <v>52</v>
      </c>
      <c r="I31" s="80" t="n">
        <v>778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2810</v>
      </c>
      <c r="F33" s="79" t="n">
        <v>2065</v>
      </c>
      <c r="G33" s="78" t="n">
        <v>2</v>
      </c>
      <c r="H33" s="78" t="n">
        <v>41</v>
      </c>
      <c r="I33" s="78" t="n">
        <v>395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5235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2810</v>
      </c>
      <c r="F34" s="81" t="n">
        <v>2065</v>
      </c>
      <c r="G34" s="80" t="n">
        <v>2</v>
      </c>
      <c r="H34" s="80" t="n">
        <v>41</v>
      </c>
      <c r="I34" s="80" t="n">
        <v>395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5235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5</v>
      </c>
      <c r="E36" s="79" t="n">
        <v>104288</v>
      </c>
      <c r="F36" s="79" t="n">
        <v>3510</v>
      </c>
      <c r="G36" s="78" t="n">
        <v>7</v>
      </c>
      <c r="H36" s="78" t="n">
        <v>30</v>
      </c>
      <c r="I36" s="78" t="n">
        <v>272</v>
      </c>
      <c r="J36" s="78" t="n">
        <v>1</v>
      </c>
      <c r="K36" s="79" t="n">
        <v>17444</v>
      </c>
      <c r="L36" s="79" t="n">
        <v>281</v>
      </c>
      <c r="M36" s="78" t="n">
        <v>5</v>
      </c>
      <c r="N36" s="78" t="n">
        <v>2965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5</v>
      </c>
      <c r="E37" s="81" t="n">
        <v>104288</v>
      </c>
      <c r="F37" s="81" t="n">
        <v>3510</v>
      </c>
      <c r="G37" s="80" t="n">
        <v>7</v>
      </c>
      <c r="H37" s="80" t="n">
        <v>30</v>
      </c>
      <c r="I37" s="80" t="n">
        <v>272</v>
      </c>
      <c r="J37" s="80" t="n">
        <v>1</v>
      </c>
      <c r="K37" s="81" t="n">
        <v>17444</v>
      </c>
      <c r="L37" s="81" t="n">
        <v>281</v>
      </c>
      <c r="M37" s="80" t="n">
        <v>5</v>
      </c>
      <c r="N37" s="80" t="n">
        <v>2965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70441</v>
      </c>
      <c r="F39" s="79" t="n">
        <v>2090</v>
      </c>
      <c r="G39" s="78" t="n">
        <v>7</v>
      </c>
      <c r="H39" s="78" t="n">
        <v>57</v>
      </c>
      <c r="I39" s="78" t="n">
        <v>101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70441</v>
      </c>
      <c r="F40" s="81" t="n">
        <v>2090</v>
      </c>
      <c r="G40" s="80" t="n">
        <v>7</v>
      </c>
      <c r="H40" s="80" t="n">
        <v>57</v>
      </c>
      <c r="I40" s="80" t="n">
        <v>101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2</v>
      </c>
      <c r="K42" s="79" t="n">
        <v>7083</v>
      </c>
      <c r="L42" s="79" t="n">
        <v>416</v>
      </c>
      <c r="M42" s="78" t="n">
        <v>11</v>
      </c>
      <c r="N42" s="78" t="n">
        <v>3461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80" t="n">
        <v>1</v>
      </c>
      <c r="K43" s="81" t="n">
        <v>5995</v>
      </c>
      <c r="L43" s="81" t="n">
        <v>210</v>
      </c>
      <c r="M43" s="80" t="n">
        <v>5</v>
      </c>
      <c r="N43" s="80" t="n">
        <v>41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1088</v>
      </c>
      <c r="L44" s="81" t="n">
        <v>206</v>
      </c>
      <c r="M44" s="80" t="n">
        <v>6</v>
      </c>
      <c r="N44" s="80" t="n">
        <v>342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6</v>
      </c>
      <c r="H45" s="78" t="n">
        <v>12</v>
      </c>
      <c r="I45" s="78" t="n">
        <v>487</v>
      </c>
      <c r="J45" s="78" t="n">
        <v>1</v>
      </c>
      <c r="K45" s="79" t="n">
        <v>17866</v>
      </c>
      <c r="L45" s="79" t="n">
        <v>685</v>
      </c>
      <c r="M45" s="78" t="n">
        <v>3</v>
      </c>
      <c r="N45" s="78" t="n">
        <v>2732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6</v>
      </c>
      <c r="H46" s="80" t="n">
        <v>12</v>
      </c>
      <c r="I46" s="80" t="n">
        <v>487</v>
      </c>
      <c r="J46" s="80" t="n">
        <v>1</v>
      </c>
      <c r="K46" s="81" t="n">
        <v>17866</v>
      </c>
      <c r="L46" s="81" t="n">
        <v>685</v>
      </c>
      <c r="M46" s="80" t="n">
        <v>3</v>
      </c>
      <c r="N46" s="80" t="n">
        <v>2732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3036</v>
      </c>
      <c r="F48" s="79" t="n">
        <v>1214</v>
      </c>
      <c r="G48" s="78" t="n">
        <v>3</v>
      </c>
      <c r="H48" s="78" t="n">
        <v>24</v>
      </c>
      <c r="I48" s="78" t="n">
        <v>3241</v>
      </c>
      <c r="J48" s="78" t="n">
        <v>2</v>
      </c>
      <c r="K48" s="79" t="n">
        <v>5253</v>
      </c>
      <c r="L48" s="79" t="n">
        <v>524</v>
      </c>
      <c r="M48" s="78" t="n">
        <v>6</v>
      </c>
      <c r="N48" s="78" t="n">
        <v>4417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3036</v>
      </c>
      <c r="F49" s="81" t="n">
        <v>1214</v>
      </c>
      <c r="G49" s="80" t="n">
        <v>3</v>
      </c>
      <c r="H49" s="80" t="n">
        <v>24</v>
      </c>
      <c r="I49" s="80" t="n">
        <v>3241</v>
      </c>
      <c r="J49" s="80" t="n">
        <v>2</v>
      </c>
      <c r="K49" s="81" t="n">
        <v>5253</v>
      </c>
      <c r="L49" s="81" t="n">
        <v>524</v>
      </c>
      <c r="M49" s="80" t="n">
        <v>6</v>
      </c>
      <c r="N49" s="80" t="n">
        <v>4417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1</v>
      </c>
      <c r="E51" s="79" t="n">
        <v>32400</v>
      </c>
      <c r="F51" s="79" t="n">
        <v>2000</v>
      </c>
      <c r="G51" s="78" t="n">
        <v>4</v>
      </c>
      <c r="H51" s="78" t="n">
        <v>2</v>
      </c>
      <c r="I51" s="78" t="n">
        <v>520</v>
      </c>
      <c r="J51" s="78" t="n">
        <v>2</v>
      </c>
      <c r="K51" s="79" t="n">
        <v>86451</v>
      </c>
      <c r="L51" s="79" t="n">
        <v>404</v>
      </c>
      <c r="M51" s="78" t="n">
        <v>3</v>
      </c>
      <c r="N51" s="78" t="n">
        <v>111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80" t="n">
        <v>2</v>
      </c>
      <c r="K52" s="81" t="n">
        <v>86451</v>
      </c>
      <c r="L52" s="81" t="n">
        <v>404</v>
      </c>
      <c r="M52" s="80" t="n">
        <v>3</v>
      </c>
      <c r="N52" s="80" t="n">
        <v>111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2</v>
      </c>
      <c r="I53" s="80" t="n">
        <v>52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483</v>
      </c>
      <c r="F54" s="79" t="n">
        <v>747</v>
      </c>
      <c r="G54" s="78" t="n">
        <v>3</v>
      </c>
      <c r="H54" s="93" t="s">
        <v>180</v>
      </c>
      <c r="I54" s="78" t="n">
        <v>260</v>
      </c>
      <c r="J54" s="78" t="n">
        <v>4</v>
      </c>
      <c r="K54" s="79" t="n">
        <v>21931</v>
      </c>
      <c r="L54" s="79" t="n">
        <v>2290</v>
      </c>
      <c r="M54" s="78" t="n">
        <v>13</v>
      </c>
      <c r="N54" s="78" t="n">
        <v>2382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483</v>
      </c>
      <c r="F55" s="81" t="n">
        <v>747</v>
      </c>
      <c r="G55" s="80" t="n">
        <v>3</v>
      </c>
      <c r="H55" s="92" t="s">
        <v>180</v>
      </c>
      <c r="I55" s="80" t="n">
        <v>260</v>
      </c>
      <c r="J55" s="80" t="n">
        <v>4</v>
      </c>
      <c r="K55" s="81" t="n">
        <v>21931</v>
      </c>
      <c r="L55" s="81" t="n">
        <v>2290</v>
      </c>
      <c r="M55" s="80" t="n">
        <v>13</v>
      </c>
      <c r="N55" s="80" t="n">
        <v>2382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6164</v>
      </c>
      <c r="F57" s="79" t="n">
        <v>568</v>
      </c>
      <c r="G57" s="78" t="n">
        <v>1</v>
      </c>
      <c r="H57" s="78" t="n">
        <v>2</v>
      </c>
      <c r="I57" s="78" t="n">
        <v>3</v>
      </c>
      <c r="J57" s="78" t="n">
        <v>1</v>
      </c>
      <c r="K57" s="79" t="n">
        <v>4796</v>
      </c>
      <c r="L57" s="79" t="n">
        <v>40</v>
      </c>
      <c r="M57" s="78" t="n">
        <v>1</v>
      </c>
      <c r="N57" s="78" t="n">
        <v>432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6164</v>
      </c>
      <c r="F58" s="81" t="n">
        <v>568</v>
      </c>
      <c r="G58" s="80" t="n">
        <v>1</v>
      </c>
      <c r="H58" s="80" t="n">
        <v>2</v>
      </c>
      <c r="I58" s="80" t="n">
        <v>3</v>
      </c>
      <c r="J58" s="80" t="n">
        <v>1</v>
      </c>
      <c r="K58" s="81" t="n">
        <v>4796</v>
      </c>
      <c r="L58" s="81" t="n">
        <v>40</v>
      </c>
      <c r="M58" s="80" t="n">
        <v>1</v>
      </c>
      <c r="N58" s="80" t="n">
        <v>432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7</v>
      </c>
      <c r="F60" s="79" t="n">
        <v>2447</v>
      </c>
      <c r="G60" s="78" t="n">
        <v>3</v>
      </c>
      <c r="H60" s="78" t="n">
        <v>51</v>
      </c>
      <c r="I60" s="78" t="n">
        <v>3867</v>
      </c>
      <c r="J60" s="78" t="n">
        <v>1</v>
      </c>
      <c r="K60" s="79" t="n">
        <v>6000</v>
      </c>
      <c r="L60" s="79" t="n">
        <v>1400</v>
      </c>
      <c r="M60" s="78" t="n">
        <v>5</v>
      </c>
      <c r="N60" s="78" t="n">
        <v>3700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7</v>
      </c>
      <c r="F61" s="81" t="n">
        <v>2447</v>
      </c>
      <c r="G61" s="80" t="n">
        <v>3</v>
      </c>
      <c r="H61" s="80" t="n">
        <v>51</v>
      </c>
      <c r="I61" s="80" t="n">
        <v>3867</v>
      </c>
      <c r="J61" s="80" t="n">
        <v>1</v>
      </c>
      <c r="K61" s="81" t="n">
        <v>6000</v>
      </c>
      <c r="L61" s="81" t="n">
        <v>1400</v>
      </c>
      <c r="M61" s="80" t="n">
        <v>5</v>
      </c>
      <c r="N61" s="80" t="n">
        <v>3700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140</v>
      </c>
      <c r="G63" s="78" t="n">
        <v>3</v>
      </c>
      <c r="H63" s="78" t="n">
        <v>56</v>
      </c>
      <c r="I63" s="78" t="n">
        <v>1238</v>
      </c>
      <c r="J63" s="78" t="n">
        <v>1</v>
      </c>
      <c r="K63" s="79" t="n">
        <v>1038</v>
      </c>
      <c r="L63" s="79" t="n">
        <v>66</v>
      </c>
      <c r="M63" s="78" t="n">
        <v>2</v>
      </c>
      <c r="N63" s="78" t="n">
        <v>2268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140</v>
      </c>
      <c r="G64" s="80" t="n">
        <v>3</v>
      </c>
      <c r="H64" s="80" t="n">
        <v>56</v>
      </c>
      <c r="I64" s="80" t="n">
        <v>1238</v>
      </c>
      <c r="J64" s="80" t="n">
        <v>1</v>
      </c>
      <c r="K64" s="81" t="n">
        <v>1038</v>
      </c>
      <c r="L64" s="81" t="n">
        <v>66</v>
      </c>
      <c r="M64" s="80" t="n">
        <v>2</v>
      </c>
      <c r="N64" s="80" t="n">
        <v>2268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3134</v>
      </c>
      <c r="F66" s="79" t="n">
        <v>16618</v>
      </c>
      <c r="G66" s="78" t="n">
        <v>14</v>
      </c>
      <c r="H66" s="78" t="n">
        <v>173</v>
      </c>
      <c r="I66" s="78" t="n">
        <v>4083</v>
      </c>
      <c r="J66" s="78" t="n">
        <v>1</v>
      </c>
      <c r="K66" s="79" t="n">
        <v>12500</v>
      </c>
      <c r="L66" s="79" t="n">
        <v>2400</v>
      </c>
      <c r="M66" s="78" t="n">
        <v>8</v>
      </c>
      <c r="N66" s="78" t="n">
        <v>7786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3134</v>
      </c>
      <c r="F67" s="81" t="n">
        <v>16618</v>
      </c>
      <c r="G67" s="80" t="n">
        <v>14</v>
      </c>
      <c r="H67" s="80" t="n">
        <v>173</v>
      </c>
      <c r="I67" s="80" t="n">
        <v>4083</v>
      </c>
      <c r="J67" s="80" t="n">
        <v>1</v>
      </c>
      <c r="K67" s="81" t="n">
        <v>12500</v>
      </c>
      <c r="L67" s="81" t="n">
        <v>2400</v>
      </c>
      <c r="M67" s="80" t="n">
        <v>8</v>
      </c>
      <c r="N67" s="80" t="n">
        <v>7786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768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377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768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377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6900</v>
      </c>
      <c r="F72" s="79" t="n">
        <v>12900</v>
      </c>
      <c r="G72" s="78" t="n">
        <v>57</v>
      </c>
      <c r="H72" s="78" t="n">
        <v>138</v>
      </c>
      <c r="I72" s="78" t="n">
        <v>3703</v>
      </c>
      <c r="J72" s="78" t="n">
        <v>1</v>
      </c>
      <c r="K72" s="79" t="n">
        <v>932</v>
      </c>
      <c r="L72" s="79" t="n">
        <v>922</v>
      </c>
      <c r="M72" s="78" t="n">
        <v>6</v>
      </c>
      <c r="N72" s="78" t="n">
        <v>4947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6900</v>
      </c>
      <c r="F73" s="81" t="n">
        <v>12900</v>
      </c>
      <c r="G73" s="80" t="n">
        <v>57</v>
      </c>
      <c r="H73" s="80" t="n">
        <v>138</v>
      </c>
      <c r="I73" s="80" t="n">
        <v>3703</v>
      </c>
      <c r="J73" s="80" t="n">
        <v>1</v>
      </c>
      <c r="K73" s="81" t="n">
        <v>932</v>
      </c>
      <c r="L73" s="81" t="n">
        <v>922</v>
      </c>
      <c r="M73" s="80" t="n">
        <v>6</v>
      </c>
      <c r="N73" s="80" t="n">
        <v>4947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6109</v>
      </c>
      <c r="F75" s="72" t="n">
        <v>9149</v>
      </c>
      <c r="G75" s="71" t="n">
        <v>21</v>
      </c>
      <c r="H75" s="71" t="n">
        <v>660</v>
      </c>
      <c r="I75" s="71" t="n">
        <v>12314</v>
      </c>
      <c r="J75" s="71" t="n">
        <v>1</v>
      </c>
      <c r="K75" s="72" t="n">
        <v>2902</v>
      </c>
      <c r="L75" s="72" t="n">
        <v>607</v>
      </c>
      <c r="M75" s="71" t="n">
        <v>15</v>
      </c>
      <c r="N75" s="71" t="n">
        <v>13817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6109</v>
      </c>
      <c r="F76" s="75" t="n">
        <v>9149</v>
      </c>
      <c r="G76" s="74" t="n">
        <v>21</v>
      </c>
      <c r="H76" s="74" t="n">
        <v>660</v>
      </c>
      <c r="I76" s="74" t="n">
        <v>12314</v>
      </c>
      <c r="J76" s="74" t="n">
        <v>1</v>
      </c>
      <c r="K76" s="75" t="n">
        <v>2902</v>
      </c>
      <c r="L76" s="75" t="n">
        <v>607</v>
      </c>
      <c r="M76" s="74" t="n">
        <v>15</v>
      </c>
      <c r="N76" s="74" t="n">
        <v>13817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5482</v>
      </c>
      <c r="F78" s="72" t="n">
        <v>20058</v>
      </c>
      <c r="G78" s="71" t="n">
        <v>17</v>
      </c>
      <c r="H78" s="71" t="n">
        <v>261</v>
      </c>
      <c r="I78" s="71" t="n">
        <v>5167</v>
      </c>
      <c r="J78" s="71" t="n">
        <v>1</v>
      </c>
      <c r="K78" s="72" t="n">
        <v>1946</v>
      </c>
      <c r="L78" s="72" t="n">
        <v>2520</v>
      </c>
      <c r="M78" s="71" t="n">
        <v>18</v>
      </c>
      <c r="N78" s="71" t="n">
        <v>9721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5482</v>
      </c>
      <c r="F79" s="75" t="n">
        <v>20058</v>
      </c>
      <c r="G79" s="74" t="n">
        <v>17</v>
      </c>
      <c r="H79" s="74" t="n">
        <v>261</v>
      </c>
      <c r="I79" s="74" t="n">
        <v>5167</v>
      </c>
      <c r="J79" s="74" t="n">
        <v>1</v>
      </c>
      <c r="K79" s="75" t="n">
        <v>1946</v>
      </c>
      <c r="L79" s="75" t="n">
        <v>2520</v>
      </c>
      <c r="M79" s="74" t="n">
        <v>18</v>
      </c>
      <c r="N79" s="74" t="n">
        <v>9721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1</v>
      </c>
      <c r="E81" s="72" t="n">
        <v>13011</v>
      </c>
      <c r="F81" s="72" t="n">
        <v>2646</v>
      </c>
      <c r="G81" s="71" t="n">
        <v>3</v>
      </c>
      <c r="H81" s="71" t="n">
        <v>46</v>
      </c>
      <c r="I81" s="71" t="n">
        <v>23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23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1</v>
      </c>
      <c r="E82" s="75" t="n">
        <v>13011</v>
      </c>
      <c r="F82" s="75" t="n">
        <v>2646</v>
      </c>
      <c r="G82" s="74" t="n">
        <v>3</v>
      </c>
      <c r="H82" s="74" t="n">
        <v>46</v>
      </c>
      <c r="I82" s="74" t="n">
        <v>23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23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13011</v>
      </c>
      <c r="F84" s="72" t="n">
        <v>2646</v>
      </c>
      <c r="G84" s="71" t="n">
        <v>3</v>
      </c>
      <c r="H84" s="71" t="n">
        <v>46</v>
      </c>
      <c r="I84" s="71" t="n">
        <v>23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23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13011</v>
      </c>
      <c r="F85" s="75" t="n">
        <v>2646</v>
      </c>
      <c r="G85" s="74" t="n">
        <v>3</v>
      </c>
      <c r="H85" s="74" t="n">
        <v>46</v>
      </c>
      <c r="I85" s="74" t="n">
        <v>23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23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96" activeCellId="0" sqref="A96:IV19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88</v>
      </c>
      <c r="B6" s="46" t="s">
        <v>25</v>
      </c>
      <c r="C6" s="47" t="s">
        <v>26</v>
      </c>
      <c r="D6" s="71" t="n">
        <v>33</v>
      </c>
      <c r="E6" s="72" t="n">
        <v>603394</v>
      </c>
      <c r="F6" s="72" t="n">
        <v>137897</v>
      </c>
      <c r="G6" s="71" t="n">
        <v>188</v>
      </c>
      <c r="H6" s="71" t="n">
        <v>2615</v>
      </c>
      <c r="I6" s="71" t="n">
        <v>54061</v>
      </c>
      <c r="J6" s="71" t="n">
        <v>31</v>
      </c>
      <c r="K6" s="72" t="n">
        <v>108629</v>
      </c>
      <c r="L6" s="72" t="n">
        <v>18139</v>
      </c>
      <c r="M6" s="71" t="n">
        <v>132</v>
      </c>
      <c r="N6" s="71" t="n">
        <v>83901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2</v>
      </c>
      <c r="E7" s="75" t="n">
        <v>570994</v>
      </c>
      <c r="F7" s="75" t="n">
        <v>135897</v>
      </c>
      <c r="G7" s="74" t="n">
        <v>184</v>
      </c>
      <c r="H7" s="74" t="n">
        <v>2613</v>
      </c>
      <c r="I7" s="74" t="n">
        <v>53811</v>
      </c>
      <c r="J7" s="74" t="n">
        <v>28</v>
      </c>
      <c r="K7" s="75" t="n">
        <v>105175</v>
      </c>
      <c r="L7" s="75" t="n">
        <v>17318</v>
      </c>
      <c r="M7" s="74" t="n">
        <v>116</v>
      </c>
      <c r="N7" s="74" t="n">
        <v>75274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2</v>
      </c>
      <c r="I8" s="74" t="n">
        <v>250</v>
      </c>
      <c r="J8" s="74" t="n">
        <v>3</v>
      </c>
      <c r="K8" s="75" t="n">
        <v>3454</v>
      </c>
      <c r="L8" s="75" t="n">
        <v>821</v>
      </c>
      <c r="M8" s="74" t="n">
        <v>16</v>
      </c>
      <c r="N8" s="74" t="n">
        <v>8627</v>
      </c>
      <c r="P8" s="27"/>
      <c r="R8" s="27"/>
    </row>
    <row r="9" customFormat="false" ht="12.2" hidden="false" customHeight="true" outlineLevel="0" collapsed="false">
      <c r="A9" s="52" t="s">
        <v>189</v>
      </c>
      <c r="B9" s="53" t="s">
        <v>25</v>
      </c>
      <c r="C9" s="54" t="s">
        <v>26</v>
      </c>
      <c r="D9" s="71" t="n">
        <v>32</v>
      </c>
      <c r="E9" s="72" t="n">
        <v>590383</v>
      </c>
      <c r="F9" s="72" t="n">
        <v>135252</v>
      </c>
      <c r="G9" s="71" t="n">
        <v>185</v>
      </c>
      <c r="H9" s="71" t="n">
        <v>2567</v>
      </c>
      <c r="I9" s="71" t="n">
        <v>54005</v>
      </c>
      <c r="J9" s="71" t="n">
        <v>30</v>
      </c>
      <c r="K9" s="72" t="n">
        <v>104011</v>
      </c>
      <c r="L9" s="72" t="n">
        <v>17458</v>
      </c>
      <c r="M9" s="71" t="n">
        <v>130</v>
      </c>
      <c r="N9" s="71" t="n">
        <v>83829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190</v>
      </c>
      <c r="B10" s="56" t="s">
        <v>27</v>
      </c>
      <c r="C10" s="57" t="s">
        <v>28</v>
      </c>
      <c r="D10" s="74" t="n">
        <v>31</v>
      </c>
      <c r="E10" s="75" t="n">
        <v>557983</v>
      </c>
      <c r="F10" s="75" t="n">
        <v>133252</v>
      </c>
      <c r="G10" s="74" t="n">
        <v>181</v>
      </c>
      <c r="H10" s="74" t="n">
        <v>2565</v>
      </c>
      <c r="I10" s="74" t="n">
        <v>53755</v>
      </c>
      <c r="J10" s="74" t="n">
        <v>27</v>
      </c>
      <c r="K10" s="75" t="n">
        <v>100557</v>
      </c>
      <c r="L10" s="75" t="n">
        <v>16637</v>
      </c>
      <c r="M10" s="74" t="n">
        <v>114</v>
      </c>
      <c r="N10" s="74" t="n">
        <v>75202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2</v>
      </c>
      <c r="I11" s="74" t="n">
        <v>250</v>
      </c>
      <c r="J11" s="74" t="n">
        <v>3</v>
      </c>
      <c r="K11" s="75" t="n">
        <v>3454</v>
      </c>
      <c r="L11" s="75" t="n">
        <v>821</v>
      </c>
      <c r="M11" s="74" t="n">
        <v>16</v>
      </c>
      <c r="N11" s="74" t="n">
        <v>8627</v>
      </c>
      <c r="O11" s="3"/>
      <c r="P11" s="3"/>
      <c r="Q11" s="3"/>
      <c r="R11" s="3"/>
    </row>
    <row r="12" customFormat="false" ht="12.2" hidden="false" customHeight="true" outlineLevel="0" collapsed="false">
      <c r="A12" s="63" t="s">
        <v>93</v>
      </c>
      <c r="B12" s="53" t="s">
        <v>25</v>
      </c>
      <c r="C12" s="54" t="s">
        <v>26</v>
      </c>
      <c r="D12" s="71" t="n">
        <v>29</v>
      </c>
      <c r="E12" s="72" t="n">
        <v>486101</v>
      </c>
      <c r="F12" s="72" t="n">
        <v>102818</v>
      </c>
      <c r="G12" s="71" t="n">
        <v>153</v>
      </c>
      <c r="H12" s="71" t="n">
        <v>1631</v>
      </c>
      <c r="I12" s="71" t="n">
        <v>34645</v>
      </c>
      <c r="J12" s="71" t="n">
        <v>28</v>
      </c>
      <c r="K12" s="72" t="n">
        <v>99165</v>
      </c>
      <c r="L12" s="72" t="n">
        <v>13855</v>
      </c>
      <c r="M12" s="71" t="n">
        <v>97</v>
      </c>
      <c r="N12" s="71" t="n">
        <v>61062</v>
      </c>
    </row>
    <row r="13" s="26" customFormat="true" ht="12.2" hidden="false" customHeight="true" outlineLevel="0" collapsed="false">
      <c r="A13" s="64" t="s">
        <v>94</v>
      </c>
      <c r="B13" s="56" t="s">
        <v>27</v>
      </c>
      <c r="C13" s="57" t="s">
        <v>28</v>
      </c>
      <c r="D13" s="74" t="n">
        <v>28</v>
      </c>
      <c r="E13" s="75" t="n">
        <v>453701</v>
      </c>
      <c r="F13" s="75" t="n">
        <v>100818</v>
      </c>
      <c r="G13" s="74" t="n">
        <v>149</v>
      </c>
      <c r="H13" s="74" t="n">
        <v>1629</v>
      </c>
      <c r="I13" s="74" t="n">
        <v>34395</v>
      </c>
      <c r="J13" s="74" t="n">
        <v>25</v>
      </c>
      <c r="K13" s="75" t="n">
        <v>95711</v>
      </c>
      <c r="L13" s="75" t="n">
        <v>13035</v>
      </c>
      <c r="M13" s="74" t="n">
        <v>81</v>
      </c>
      <c r="N13" s="74" t="n">
        <v>52435</v>
      </c>
    </row>
    <row r="14" s="26" customFormat="true" ht="12.2" hidden="false" customHeight="true" outlineLevel="0" collapsed="false">
      <c r="A14" s="64"/>
      <c r="B14" s="56" t="s">
        <v>29</v>
      </c>
      <c r="C14" s="57" t="s">
        <v>30</v>
      </c>
      <c r="D14" s="74" t="n">
        <v>1</v>
      </c>
      <c r="E14" s="75" t="n">
        <v>32400</v>
      </c>
      <c r="F14" s="75" t="n">
        <v>2000</v>
      </c>
      <c r="G14" s="74" t="n">
        <v>4</v>
      </c>
      <c r="H14" s="74" t="n">
        <v>2</v>
      </c>
      <c r="I14" s="74" t="n">
        <v>250</v>
      </c>
      <c r="J14" s="74" t="n">
        <v>3</v>
      </c>
      <c r="K14" s="75" t="n">
        <v>3454</v>
      </c>
      <c r="L14" s="75" t="n">
        <v>821</v>
      </c>
      <c r="M14" s="74" t="n">
        <v>16</v>
      </c>
      <c r="N14" s="74" t="n">
        <v>8627</v>
      </c>
    </row>
    <row r="15" customFormat="false" ht="12.2" hidden="false" customHeight="true" outlineLevel="0" collapsed="false">
      <c r="A15" s="59" t="s">
        <v>136</v>
      </c>
      <c r="B15" s="60" t="s">
        <v>25</v>
      </c>
      <c r="C15" s="16" t="s">
        <v>26</v>
      </c>
      <c r="D15" s="78" t="n">
        <v>1</v>
      </c>
      <c r="E15" s="79" t="n">
        <v>19916</v>
      </c>
      <c r="F15" s="79" t="n">
        <v>1458</v>
      </c>
      <c r="G15" s="78" t="n">
        <v>10</v>
      </c>
      <c r="H15" s="78" t="n">
        <v>634</v>
      </c>
      <c r="I15" s="78" t="n">
        <v>6847</v>
      </c>
      <c r="J15" s="78" t="n">
        <v>1</v>
      </c>
      <c r="K15" s="79" t="n">
        <v>1625</v>
      </c>
      <c r="L15" s="79" t="n">
        <v>714</v>
      </c>
      <c r="M15" s="78" t="n">
        <v>6</v>
      </c>
      <c r="N15" s="78" t="n">
        <v>7000</v>
      </c>
    </row>
    <row r="16" s="26" customFormat="true" ht="12.2" hidden="false" customHeight="true" outlineLevel="0" collapsed="false">
      <c r="A16" s="61" t="s">
        <v>137</v>
      </c>
      <c r="B16" s="62" t="s">
        <v>27</v>
      </c>
      <c r="C16" s="20" t="s">
        <v>28</v>
      </c>
      <c r="D16" s="80" t="n">
        <v>1</v>
      </c>
      <c r="E16" s="81" t="n">
        <v>19916</v>
      </c>
      <c r="F16" s="81" t="n">
        <v>1458</v>
      </c>
      <c r="G16" s="80" t="n">
        <v>10</v>
      </c>
      <c r="H16" s="80" t="n">
        <v>634</v>
      </c>
      <c r="I16" s="80" t="n">
        <v>6847</v>
      </c>
      <c r="J16" s="80" t="n">
        <v>1</v>
      </c>
      <c r="K16" s="81" t="n">
        <v>1625</v>
      </c>
      <c r="L16" s="81" t="n">
        <v>714</v>
      </c>
      <c r="M16" s="80" t="n">
        <v>6</v>
      </c>
      <c r="N16" s="80" t="n">
        <v>700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25" t="n">
        <v>0</v>
      </c>
    </row>
    <row r="18" customFormat="false" ht="12.2" hidden="false" customHeight="true" outlineLevel="0" collapsed="false">
      <c r="A18" s="59" t="s">
        <v>95</v>
      </c>
      <c r="B18" s="60" t="s">
        <v>25</v>
      </c>
      <c r="C18" s="16" t="s">
        <v>26</v>
      </c>
      <c r="D18" s="78" t="n">
        <v>1</v>
      </c>
      <c r="E18" s="79" t="n">
        <v>41480</v>
      </c>
      <c r="F18" s="79" t="n">
        <v>1957</v>
      </c>
      <c r="G18" s="78" t="n">
        <v>2</v>
      </c>
      <c r="H18" s="78" t="n">
        <v>36</v>
      </c>
      <c r="I18" s="78" t="n">
        <v>2097</v>
      </c>
      <c r="J18" s="78" t="n">
        <v>2</v>
      </c>
      <c r="K18" s="79" t="n">
        <v>53374</v>
      </c>
      <c r="L18" s="79" t="n">
        <v>851</v>
      </c>
      <c r="M18" s="78" t="n">
        <v>4</v>
      </c>
      <c r="N18" s="78" t="n">
        <v>1775</v>
      </c>
    </row>
    <row r="19" s="26" customFormat="true" ht="12.2" hidden="false" customHeight="true" outlineLevel="0" collapsed="false">
      <c r="A19" s="61" t="s">
        <v>96</v>
      </c>
      <c r="B19" s="62" t="s">
        <v>27</v>
      </c>
      <c r="C19" s="20" t="s">
        <v>28</v>
      </c>
      <c r="D19" s="80" t="n">
        <v>1</v>
      </c>
      <c r="E19" s="81" t="n">
        <v>41480</v>
      </c>
      <c r="F19" s="81" t="n">
        <v>1957</v>
      </c>
      <c r="G19" s="80" t="n">
        <v>2</v>
      </c>
      <c r="H19" s="80" t="n">
        <v>36</v>
      </c>
      <c r="I19" s="80" t="n">
        <v>2097</v>
      </c>
      <c r="J19" s="80" t="n">
        <v>2</v>
      </c>
      <c r="K19" s="81" t="n">
        <v>53374</v>
      </c>
      <c r="L19" s="81" t="n">
        <v>851</v>
      </c>
      <c r="M19" s="80" t="n">
        <v>4</v>
      </c>
      <c r="N19" s="80" t="n">
        <v>177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25" t="n">
        <v>0</v>
      </c>
    </row>
    <row r="21" customFormat="false" ht="12.2" hidden="false" customHeight="true" outlineLevel="0" collapsed="false">
      <c r="A21" s="59" t="s">
        <v>97</v>
      </c>
      <c r="B21" s="60" t="s">
        <v>25</v>
      </c>
      <c r="C21" s="16" t="s">
        <v>26</v>
      </c>
      <c r="D21" s="78" t="n">
        <v>2</v>
      </c>
      <c r="E21" s="79" t="n">
        <v>31546</v>
      </c>
      <c r="F21" s="79" t="n">
        <v>10007</v>
      </c>
      <c r="G21" s="78" t="n">
        <v>16</v>
      </c>
      <c r="H21" s="78" t="n">
        <v>242</v>
      </c>
      <c r="I21" s="78" t="n">
        <v>6119</v>
      </c>
      <c r="J21" s="78" t="n">
        <v>3</v>
      </c>
      <c r="K21" s="79" t="n">
        <v>3058</v>
      </c>
      <c r="L21" s="79" t="n">
        <v>1314</v>
      </c>
      <c r="M21" s="78" t="n">
        <v>11</v>
      </c>
      <c r="N21" s="78" t="n">
        <v>6699</v>
      </c>
    </row>
    <row r="22" s="26" customFormat="true" ht="12.2" hidden="false" customHeight="true" outlineLevel="0" collapsed="false">
      <c r="A22" s="61" t="s">
        <v>98</v>
      </c>
      <c r="B22" s="62" t="s">
        <v>27</v>
      </c>
      <c r="C22" s="20" t="s">
        <v>28</v>
      </c>
      <c r="D22" s="80" t="n">
        <v>2</v>
      </c>
      <c r="E22" s="81" t="n">
        <v>31546</v>
      </c>
      <c r="F22" s="81" t="n">
        <v>10007</v>
      </c>
      <c r="G22" s="80" t="n">
        <v>16</v>
      </c>
      <c r="H22" s="80" t="n">
        <v>242</v>
      </c>
      <c r="I22" s="80" t="n">
        <v>6119</v>
      </c>
      <c r="J22" s="80" t="n">
        <v>3</v>
      </c>
      <c r="K22" s="81" t="n">
        <v>3058</v>
      </c>
      <c r="L22" s="81" t="n">
        <v>1314</v>
      </c>
      <c r="M22" s="80" t="n">
        <v>11</v>
      </c>
      <c r="N22" s="80" t="n">
        <v>6699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25" t="n">
        <v>0</v>
      </c>
    </row>
    <row r="24" customFormat="false" ht="12.2" hidden="false" customHeight="true" outlineLevel="0" collapsed="false">
      <c r="A24" s="59" t="s">
        <v>99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1</v>
      </c>
      <c r="K24" s="79" t="n">
        <v>159</v>
      </c>
      <c r="L24" s="79" t="n">
        <v>159</v>
      </c>
      <c r="M24" s="78" t="n">
        <v>2</v>
      </c>
      <c r="N24" s="78" t="n">
        <v>788</v>
      </c>
    </row>
    <row r="25" s="26" customFormat="true" ht="12.2" hidden="false" customHeight="true" outlineLevel="0" collapsed="false">
      <c r="A25" s="61" t="s">
        <v>100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159</v>
      </c>
      <c r="L25" s="81" t="n">
        <v>159</v>
      </c>
      <c r="M25" s="80" t="n">
        <v>2</v>
      </c>
      <c r="N25" s="80" t="n">
        <v>788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92" t="s">
        <v>180</v>
      </c>
      <c r="K26" s="92" t="s">
        <v>181</v>
      </c>
      <c r="L26" s="92" t="s">
        <v>181</v>
      </c>
      <c r="M26" s="92" t="s">
        <v>180</v>
      </c>
      <c r="N26" s="25" t="n">
        <v>0</v>
      </c>
    </row>
    <row r="27" customFormat="false" ht="12.2" hidden="false" customHeight="true" outlineLevel="0" collapsed="false">
      <c r="A27" s="59" t="s">
        <v>101</v>
      </c>
      <c r="B27" s="60" t="s">
        <v>25</v>
      </c>
      <c r="C27" s="16" t="s">
        <v>26</v>
      </c>
      <c r="D27" s="93" t="s">
        <v>180</v>
      </c>
      <c r="E27" s="93" t="s">
        <v>181</v>
      </c>
      <c r="F27" s="93" t="s">
        <v>181</v>
      </c>
      <c r="G27" s="93" t="s">
        <v>180</v>
      </c>
      <c r="H27" s="93" t="s">
        <v>180</v>
      </c>
      <c r="I27" s="93" t="s">
        <v>180</v>
      </c>
      <c r="J27" s="78" t="n">
        <v>2</v>
      </c>
      <c r="K27" s="79" t="n">
        <v>500</v>
      </c>
      <c r="L27" s="79" t="n">
        <v>500</v>
      </c>
      <c r="M27" s="78" t="n">
        <v>4</v>
      </c>
      <c r="N27" s="78" t="n">
        <v>1552</v>
      </c>
    </row>
    <row r="28" s="26" customFormat="true" ht="12.2" hidden="false" customHeight="true" outlineLevel="0" collapsed="false">
      <c r="A28" s="61" t="s">
        <v>102</v>
      </c>
      <c r="B28" s="62" t="s">
        <v>27</v>
      </c>
      <c r="C28" s="20" t="s">
        <v>28</v>
      </c>
      <c r="D28" s="92" t="s">
        <v>180</v>
      </c>
      <c r="E28" s="92" t="s">
        <v>181</v>
      </c>
      <c r="F28" s="92" t="s">
        <v>181</v>
      </c>
      <c r="G28" s="92" t="s">
        <v>180</v>
      </c>
      <c r="H28" s="92" t="s">
        <v>180</v>
      </c>
      <c r="I28" s="92" t="s">
        <v>180</v>
      </c>
      <c r="J28" s="80" t="n">
        <v>1</v>
      </c>
      <c r="K28" s="81" t="n">
        <v>200</v>
      </c>
      <c r="L28" s="81" t="n">
        <v>200</v>
      </c>
      <c r="M28" s="80" t="n">
        <v>2</v>
      </c>
      <c r="N28" s="80" t="n">
        <v>702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80" t="n">
        <v>1</v>
      </c>
      <c r="K29" s="81" t="n">
        <v>300</v>
      </c>
      <c r="L29" s="81" t="n">
        <v>300</v>
      </c>
      <c r="M29" s="80" t="n">
        <v>2</v>
      </c>
      <c r="N29" s="80" t="n">
        <v>850</v>
      </c>
    </row>
    <row r="30" customFormat="false" ht="12.2" hidden="false" customHeight="true" outlineLevel="0" collapsed="false">
      <c r="A30" s="59" t="s">
        <v>138</v>
      </c>
      <c r="B30" s="60" t="s">
        <v>25</v>
      </c>
      <c r="C30" s="16" t="s">
        <v>26</v>
      </c>
      <c r="D30" s="78" t="n">
        <v>1</v>
      </c>
      <c r="E30" s="79" t="n">
        <v>1000</v>
      </c>
      <c r="F30" s="79" t="n">
        <v>0</v>
      </c>
      <c r="G30" s="78" t="n">
        <v>1</v>
      </c>
      <c r="H30" s="78" t="n">
        <v>6</v>
      </c>
      <c r="I30" s="78" t="n">
        <v>300</v>
      </c>
      <c r="J30" s="78" t="n">
        <v>1</v>
      </c>
      <c r="K30" s="79" t="n">
        <v>1500</v>
      </c>
      <c r="L30" s="79" t="n">
        <v>313</v>
      </c>
      <c r="M30" s="78" t="n">
        <v>3</v>
      </c>
      <c r="N30" s="78" t="n">
        <v>2319</v>
      </c>
    </row>
    <row r="31" s="26" customFormat="true" ht="12.2" hidden="false" customHeight="true" outlineLevel="0" collapsed="false">
      <c r="A31" s="61" t="s">
        <v>139</v>
      </c>
      <c r="B31" s="62" t="s">
        <v>27</v>
      </c>
      <c r="C31" s="20" t="s">
        <v>28</v>
      </c>
      <c r="D31" s="80" t="n">
        <v>1</v>
      </c>
      <c r="E31" s="81" t="n">
        <v>1000</v>
      </c>
      <c r="F31" s="81" t="n">
        <v>0</v>
      </c>
      <c r="G31" s="80" t="n">
        <v>1</v>
      </c>
      <c r="H31" s="80" t="n">
        <v>6</v>
      </c>
      <c r="I31" s="80" t="n">
        <v>300</v>
      </c>
      <c r="J31" s="80" t="n">
        <v>1</v>
      </c>
      <c r="K31" s="81" t="n">
        <v>1500</v>
      </c>
      <c r="L31" s="81" t="n">
        <v>313</v>
      </c>
      <c r="M31" s="80" t="n">
        <v>3</v>
      </c>
      <c r="N31" s="80" t="n">
        <v>2319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25" t="n">
        <v>0</v>
      </c>
    </row>
    <row r="33" customFormat="false" ht="12.2" hidden="false" customHeight="true" outlineLevel="0" collapsed="false">
      <c r="A33" s="59" t="s">
        <v>103</v>
      </c>
      <c r="B33" s="60" t="s">
        <v>25</v>
      </c>
      <c r="C33" s="16" t="s">
        <v>26</v>
      </c>
      <c r="D33" s="78" t="n">
        <v>4</v>
      </c>
      <c r="E33" s="79" t="n">
        <v>29722</v>
      </c>
      <c r="F33" s="79" t="n">
        <v>3722</v>
      </c>
      <c r="G33" s="78" t="n">
        <v>5</v>
      </c>
      <c r="H33" s="78" t="n">
        <v>52</v>
      </c>
      <c r="I33" s="78" t="n">
        <v>795</v>
      </c>
      <c r="J33" s="93" t="s">
        <v>180</v>
      </c>
      <c r="K33" s="93" t="s">
        <v>181</v>
      </c>
      <c r="L33" s="93" t="s">
        <v>181</v>
      </c>
      <c r="M33" s="93" t="s">
        <v>180</v>
      </c>
      <c r="N33" s="23" t="n">
        <v>0</v>
      </c>
    </row>
    <row r="34" s="26" customFormat="true" ht="12.2" hidden="false" customHeight="true" outlineLevel="0" collapsed="false">
      <c r="A34" s="61" t="s">
        <v>104</v>
      </c>
      <c r="B34" s="62" t="s">
        <v>27</v>
      </c>
      <c r="C34" s="20" t="s">
        <v>28</v>
      </c>
      <c r="D34" s="80" t="n">
        <v>4</v>
      </c>
      <c r="E34" s="81" t="n">
        <v>29722</v>
      </c>
      <c r="F34" s="81" t="n">
        <v>3722</v>
      </c>
      <c r="G34" s="80" t="n">
        <v>5</v>
      </c>
      <c r="H34" s="80" t="n">
        <v>52</v>
      </c>
      <c r="I34" s="80" t="n">
        <v>795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25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92" t="s">
        <v>180</v>
      </c>
      <c r="K35" s="92" t="s">
        <v>181</v>
      </c>
      <c r="L35" s="92" t="s">
        <v>181</v>
      </c>
      <c r="M35" s="92" t="s">
        <v>180</v>
      </c>
      <c r="N35" s="25" t="n">
        <v>0</v>
      </c>
    </row>
    <row r="36" customFormat="false" ht="12.2" hidden="false" customHeight="true" outlineLevel="0" collapsed="false">
      <c r="A36" s="59" t="s">
        <v>105</v>
      </c>
      <c r="B36" s="60" t="s">
        <v>25</v>
      </c>
      <c r="C36" s="16" t="s">
        <v>26</v>
      </c>
      <c r="D36" s="78" t="n">
        <v>1</v>
      </c>
      <c r="E36" s="79" t="n">
        <v>12810</v>
      </c>
      <c r="F36" s="79" t="n">
        <v>2065</v>
      </c>
      <c r="G36" s="78" t="n">
        <v>2</v>
      </c>
      <c r="H36" s="78" t="n">
        <v>37</v>
      </c>
      <c r="I36" s="78" t="n">
        <v>500</v>
      </c>
      <c r="J36" s="78" t="n">
        <v>1</v>
      </c>
      <c r="K36" s="79" t="n">
        <v>2074</v>
      </c>
      <c r="L36" s="79" t="n">
        <v>500</v>
      </c>
      <c r="M36" s="78" t="n">
        <v>8</v>
      </c>
      <c r="N36" s="78" t="n">
        <v>4920</v>
      </c>
    </row>
    <row r="37" s="26" customFormat="true" ht="12.2" hidden="false" customHeight="true" outlineLevel="0" collapsed="false">
      <c r="A37" s="61" t="s">
        <v>106</v>
      </c>
      <c r="B37" s="62" t="s">
        <v>27</v>
      </c>
      <c r="C37" s="20" t="s">
        <v>28</v>
      </c>
      <c r="D37" s="80" t="n">
        <v>1</v>
      </c>
      <c r="E37" s="81" t="n">
        <v>12810</v>
      </c>
      <c r="F37" s="81" t="n">
        <v>2065</v>
      </c>
      <c r="G37" s="80" t="n">
        <v>2</v>
      </c>
      <c r="H37" s="80" t="n">
        <v>37</v>
      </c>
      <c r="I37" s="80" t="n">
        <v>500</v>
      </c>
      <c r="J37" s="92" t="s">
        <v>180</v>
      </c>
      <c r="K37" s="92" t="s">
        <v>181</v>
      </c>
      <c r="L37" s="92" t="s">
        <v>181</v>
      </c>
      <c r="M37" s="92" t="s">
        <v>180</v>
      </c>
      <c r="N37" s="25" t="n">
        <v>0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80" t="n">
        <v>1</v>
      </c>
      <c r="K38" s="81" t="n">
        <v>2074</v>
      </c>
      <c r="L38" s="81" t="n">
        <v>500</v>
      </c>
      <c r="M38" s="80" t="n">
        <v>8</v>
      </c>
      <c r="N38" s="80" t="n">
        <v>4920</v>
      </c>
    </row>
    <row r="39" customFormat="false" ht="12.2" hidden="false" customHeight="true" outlineLevel="0" collapsed="false">
      <c r="A39" s="59" t="s">
        <v>107</v>
      </c>
      <c r="B39" s="60" t="s">
        <v>25</v>
      </c>
      <c r="C39" s="16" t="s">
        <v>26</v>
      </c>
      <c r="D39" s="78" t="n">
        <v>5</v>
      </c>
      <c r="E39" s="79" t="n">
        <v>103892</v>
      </c>
      <c r="F39" s="79" t="n">
        <v>3544</v>
      </c>
      <c r="G39" s="78" t="n">
        <v>7</v>
      </c>
      <c r="H39" s="78" t="n">
        <v>30</v>
      </c>
      <c r="I39" s="78" t="n">
        <v>253</v>
      </c>
      <c r="J39" s="78" t="n">
        <v>1</v>
      </c>
      <c r="K39" s="79" t="n">
        <v>1744</v>
      </c>
      <c r="L39" s="79" t="n">
        <v>281</v>
      </c>
      <c r="M39" s="78" t="n">
        <v>5</v>
      </c>
      <c r="N39" s="78" t="n">
        <v>2776</v>
      </c>
    </row>
    <row r="40" s="26" customFormat="true" ht="12.2" hidden="false" customHeight="true" outlineLevel="0" collapsed="false">
      <c r="A40" s="61" t="s">
        <v>108</v>
      </c>
      <c r="B40" s="62" t="s">
        <v>27</v>
      </c>
      <c r="C40" s="20" t="s">
        <v>28</v>
      </c>
      <c r="D40" s="80" t="n">
        <v>5</v>
      </c>
      <c r="E40" s="81" t="n">
        <v>103892</v>
      </c>
      <c r="F40" s="81" t="n">
        <v>3544</v>
      </c>
      <c r="G40" s="80" t="n">
        <v>7</v>
      </c>
      <c r="H40" s="80" t="n">
        <v>30</v>
      </c>
      <c r="I40" s="80" t="n">
        <v>253</v>
      </c>
      <c r="J40" s="80" t="n">
        <v>1</v>
      </c>
      <c r="K40" s="81" t="n">
        <v>1744</v>
      </c>
      <c r="L40" s="81" t="n">
        <v>281</v>
      </c>
      <c r="M40" s="80" t="n">
        <v>5</v>
      </c>
      <c r="N40" s="80" t="n">
        <v>2776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25" t="n">
        <v>0</v>
      </c>
    </row>
    <row r="42" customFormat="false" ht="12.2" hidden="false" customHeight="true" outlineLevel="0" collapsed="false">
      <c r="A42" s="59" t="s">
        <v>109</v>
      </c>
      <c r="B42" s="60" t="s">
        <v>25</v>
      </c>
      <c r="C42" s="16" t="s">
        <v>26</v>
      </c>
      <c r="D42" s="78" t="n">
        <v>3</v>
      </c>
      <c r="E42" s="79" t="n">
        <v>70441</v>
      </c>
      <c r="F42" s="79" t="n">
        <v>2090</v>
      </c>
      <c r="G42" s="78" t="n">
        <v>7</v>
      </c>
      <c r="H42" s="78" t="n">
        <v>56</v>
      </c>
      <c r="I42" s="78" t="n">
        <v>78</v>
      </c>
      <c r="J42" s="93" t="s">
        <v>180</v>
      </c>
      <c r="K42" s="93" t="s">
        <v>181</v>
      </c>
      <c r="L42" s="93" t="s">
        <v>181</v>
      </c>
      <c r="M42" s="93" t="s">
        <v>180</v>
      </c>
      <c r="N42" s="23" t="n">
        <v>0</v>
      </c>
    </row>
    <row r="43" s="26" customFormat="true" ht="12.2" hidden="false" customHeight="true" outlineLevel="0" collapsed="false">
      <c r="A43" s="61" t="s">
        <v>110</v>
      </c>
      <c r="B43" s="62" t="s">
        <v>27</v>
      </c>
      <c r="C43" s="20" t="s">
        <v>28</v>
      </c>
      <c r="D43" s="80" t="n">
        <v>3</v>
      </c>
      <c r="E43" s="81" t="n">
        <v>70441</v>
      </c>
      <c r="F43" s="81" t="n">
        <v>2090</v>
      </c>
      <c r="G43" s="80" t="n">
        <v>7</v>
      </c>
      <c r="H43" s="80" t="n">
        <v>56</v>
      </c>
      <c r="I43" s="80" t="n">
        <v>78</v>
      </c>
      <c r="J43" s="92" t="s">
        <v>180</v>
      </c>
      <c r="K43" s="92" t="s">
        <v>181</v>
      </c>
      <c r="L43" s="92" t="s">
        <v>181</v>
      </c>
      <c r="M43" s="92" t="s">
        <v>180</v>
      </c>
      <c r="N43" s="25" t="n">
        <v>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92" t="s">
        <v>180</v>
      </c>
      <c r="K44" s="92" t="s">
        <v>181</v>
      </c>
      <c r="L44" s="92" t="s">
        <v>181</v>
      </c>
      <c r="M44" s="92" t="s">
        <v>180</v>
      </c>
      <c r="N44" s="25" t="n">
        <v>0</v>
      </c>
    </row>
    <row r="45" customFormat="false" ht="12.2" hidden="false" customHeight="true" outlineLevel="0" collapsed="false">
      <c r="A45" s="59" t="s">
        <v>140</v>
      </c>
      <c r="B45" s="60" t="s">
        <v>25</v>
      </c>
      <c r="C45" s="16" t="s">
        <v>26</v>
      </c>
      <c r="D45" s="93" t="s">
        <v>180</v>
      </c>
      <c r="E45" s="93" t="s">
        <v>181</v>
      </c>
      <c r="F45" s="93" t="s">
        <v>181</v>
      </c>
      <c r="G45" s="93" t="s">
        <v>180</v>
      </c>
      <c r="H45" s="93" t="s">
        <v>180</v>
      </c>
      <c r="I45" s="93" t="s">
        <v>180</v>
      </c>
      <c r="J45" s="78" t="n">
        <v>1</v>
      </c>
      <c r="K45" s="79" t="n">
        <v>1080</v>
      </c>
      <c r="L45" s="79" t="n">
        <v>21</v>
      </c>
      <c r="M45" s="78" t="n">
        <v>6</v>
      </c>
      <c r="N45" s="78" t="n">
        <v>2857</v>
      </c>
    </row>
    <row r="46" s="26" customFormat="true" ht="12.2" hidden="false" customHeight="true" outlineLevel="0" collapsed="false">
      <c r="A46" s="61" t="s">
        <v>141</v>
      </c>
      <c r="B46" s="62" t="s">
        <v>27</v>
      </c>
      <c r="C46" s="20" t="s">
        <v>28</v>
      </c>
      <c r="D46" s="92" t="s">
        <v>180</v>
      </c>
      <c r="E46" s="92" t="s">
        <v>181</v>
      </c>
      <c r="F46" s="92" t="s">
        <v>181</v>
      </c>
      <c r="G46" s="92" t="s">
        <v>180</v>
      </c>
      <c r="H46" s="92" t="s">
        <v>180</v>
      </c>
      <c r="I46" s="92" t="s">
        <v>180</v>
      </c>
      <c r="J46" s="92" t="s">
        <v>180</v>
      </c>
      <c r="K46" s="92" t="s">
        <v>181</v>
      </c>
      <c r="L46" s="92" t="s">
        <v>181</v>
      </c>
      <c r="M46" s="92" t="s">
        <v>180</v>
      </c>
      <c r="N46" s="25" t="n">
        <v>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80" t="n">
        <v>1</v>
      </c>
      <c r="K47" s="81" t="n">
        <v>1080</v>
      </c>
      <c r="L47" s="81" t="n">
        <v>21</v>
      </c>
      <c r="M47" s="80" t="n">
        <v>6</v>
      </c>
      <c r="N47" s="80" t="n">
        <v>2857</v>
      </c>
    </row>
    <row r="48" customFormat="false" ht="12.2" hidden="false" customHeight="true" outlineLevel="0" collapsed="false">
      <c r="A48" s="59" t="s">
        <v>142</v>
      </c>
      <c r="B48" s="60" t="s">
        <v>25</v>
      </c>
      <c r="C48" s="16" t="s">
        <v>26</v>
      </c>
      <c r="D48" s="78" t="n">
        <v>1</v>
      </c>
      <c r="E48" s="79" t="n">
        <v>729</v>
      </c>
      <c r="F48" s="79" t="n">
        <v>729</v>
      </c>
      <c r="G48" s="78" t="n">
        <v>6</v>
      </c>
      <c r="H48" s="78" t="n">
        <v>12</v>
      </c>
      <c r="I48" s="78" t="n">
        <v>312</v>
      </c>
      <c r="J48" s="78" t="n">
        <v>1</v>
      </c>
      <c r="K48" s="79" t="n">
        <v>1846</v>
      </c>
      <c r="L48" s="79" t="n">
        <v>685</v>
      </c>
      <c r="M48" s="78" t="n">
        <v>3</v>
      </c>
      <c r="N48" s="78" t="n">
        <v>2798</v>
      </c>
    </row>
    <row r="49" s="26" customFormat="true" ht="12.2" hidden="false" customHeight="true" outlineLevel="0" collapsed="false">
      <c r="A49" s="61" t="s">
        <v>143</v>
      </c>
      <c r="B49" s="62" t="s">
        <v>27</v>
      </c>
      <c r="C49" s="20" t="s">
        <v>28</v>
      </c>
      <c r="D49" s="80" t="n">
        <v>1</v>
      </c>
      <c r="E49" s="81" t="n">
        <v>729</v>
      </c>
      <c r="F49" s="81" t="n">
        <v>729</v>
      </c>
      <c r="G49" s="80" t="n">
        <v>6</v>
      </c>
      <c r="H49" s="80" t="n">
        <v>12</v>
      </c>
      <c r="I49" s="80" t="n">
        <v>312</v>
      </c>
      <c r="J49" s="80" t="n">
        <v>1</v>
      </c>
      <c r="K49" s="81" t="n">
        <v>1846</v>
      </c>
      <c r="L49" s="81" t="n">
        <v>685</v>
      </c>
      <c r="M49" s="80" t="n">
        <v>3</v>
      </c>
      <c r="N49" s="80" t="n">
        <v>2798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25" t="n">
        <v>0</v>
      </c>
    </row>
    <row r="51" customFormat="false" ht="12.2" hidden="false" customHeight="true" outlineLevel="0" collapsed="false">
      <c r="A51" s="59" t="s">
        <v>111</v>
      </c>
      <c r="B51" s="60" t="s">
        <v>25</v>
      </c>
      <c r="C51" s="16" t="s">
        <v>26</v>
      </c>
      <c r="D51" s="78" t="n">
        <v>1</v>
      </c>
      <c r="E51" s="79" t="n">
        <v>3036</v>
      </c>
      <c r="F51" s="79" t="n">
        <v>1214</v>
      </c>
      <c r="G51" s="78" t="n">
        <v>3</v>
      </c>
      <c r="H51" s="78" t="n">
        <v>24</v>
      </c>
      <c r="I51" s="78" t="n">
        <v>2962</v>
      </c>
      <c r="J51" s="78" t="n">
        <v>2</v>
      </c>
      <c r="K51" s="79" t="n">
        <v>579</v>
      </c>
      <c r="L51" s="79" t="n">
        <v>524</v>
      </c>
      <c r="M51" s="78" t="n">
        <v>6</v>
      </c>
      <c r="N51" s="78" t="n">
        <v>3887</v>
      </c>
    </row>
    <row r="52" s="26" customFormat="true" ht="12.2" hidden="false" customHeight="true" outlineLevel="0" collapsed="false">
      <c r="A52" s="61" t="s">
        <v>112</v>
      </c>
      <c r="B52" s="62" t="s">
        <v>27</v>
      </c>
      <c r="C52" s="20" t="s">
        <v>28</v>
      </c>
      <c r="D52" s="80" t="n">
        <v>1</v>
      </c>
      <c r="E52" s="81" t="n">
        <v>3036</v>
      </c>
      <c r="F52" s="81" t="n">
        <v>1214</v>
      </c>
      <c r="G52" s="80" t="n">
        <v>3</v>
      </c>
      <c r="H52" s="80" t="n">
        <v>24</v>
      </c>
      <c r="I52" s="80" t="n">
        <v>2962</v>
      </c>
      <c r="J52" s="80" t="n">
        <v>2</v>
      </c>
      <c r="K52" s="81" t="n">
        <v>579</v>
      </c>
      <c r="L52" s="81" t="n">
        <v>524</v>
      </c>
      <c r="M52" s="80" t="n">
        <v>6</v>
      </c>
      <c r="N52" s="80" t="n">
        <v>3887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92" t="s">
        <v>180</v>
      </c>
      <c r="E53" s="92" t="s">
        <v>181</v>
      </c>
      <c r="F53" s="92" t="s">
        <v>181</v>
      </c>
      <c r="G53" s="92" t="s">
        <v>180</v>
      </c>
      <c r="H53" s="92" t="s">
        <v>180</v>
      </c>
      <c r="I53" s="92" t="s">
        <v>1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25" t="n">
        <v>0</v>
      </c>
    </row>
    <row r="54" customFormat="false" ht="12.2" hidden="false" customHeight="true" outlineLevel="0" collapsed="false">
      <c r="A54" s="59" t="s">
        <v>113</v>
      </c>
      <c r="B54" s="60" t="s">
        <v>25</v>
      </c>
      <c r="C54" s="16" t="s">
        <v>26</v>
      </c>
      <c r="D54" s="78" t="n">
        <v>1</v>
      </c>
      <c r="E54" s="79" t="n">
        <v>32400</v>
      </c>
      <c r="F54" s="79" t="n">
        <v>2000</v>
      </c>
      <c r="G54" s="78" t="n">
        <v>4</v>
      </c>
      <c r="H54" s="78" t="n">
        <v>2</v>
      </c>
      <c r="I54" s="78" t="n">
        <v>250</v>
      </c>
      <c r="J54" s="78" t="n">
        <v>2</v>
      </c>
      <c r="K54" s="79" t="n">
        <v>1070</v>
      </c>
      <c r="L54" s="79" t="n">
        <v>405</v>
      </c>
      <c r="M54" s="78" t="n">
        <v>3</v>
      </c>
      <c r="N54" s="78" t="n">
        <v>1008</v>
      </c>
    </row>
    <row r="55" s="26" customFormat="true" ht="12.2" hidden="false" customHeight="true" outlineLevel="0" collapsed="false">
      <c r="A55" s="61" t="s">
        <v>114</v>
      </c>
      <c r="B55" s="62" t="s">
        <v>27</v>
      </c>
      <c r="C55" s="20" t="s">
        <v>28</v>
      </c>
      <c r="D55" s="92" t="s">
        <v>180</v>
      </c>
      <c r="E55" s="92" t="s">
        <v>181</v>
      </c>
      <c r="F55" s="92" t="s">
        <v>181</v>
      </c>
      <c r="G55" s="92" t="s">
        <v>180</v>
      </c>
      <c r="H55" s="92" t="s">
        <v>180</v>
      </c>
      <c r="I55" s="92" t="s">
        <v>180</v>
      </c>
      <c r="J55" s="80" t="n">
        <v>2</v>
      </c>
      <c r="K55" s="81" t="n">
        <v>1070</v>
      </c>
      <c r="L55" s="81" t="n">
        <v>405</v>
      </c>
      <c r="M55" s="80" t="n">
        <v>3</v>
      </c>
      <c r="N55" s="80" t="n">
        <v>1008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0" t="n">
        <v>1</v>
      </c>
      <c r="E56" s="81" t="n">
        <v>32400</v>
      </c>
      <c r="F56" s="81" t="n">
        <v>2000</v>
      </c>
      <c r="G56" s="80" t="n">
        <v>4</v>
      </c>
      <c r="H56" s="80" t="n">
        <v>2</v>
      </c>
      <c r="I56" s="80" t="n">
        <v>25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25" t="n">
        <v>0</v>
      </c>
    </row>
    <row r="57" customFormat="false" ht="12.2" hidden="false" customHeight="true" outlineLevel="0" collapsed="false">
      <c r="A57" s="59" t="s">
        <v>115</v>
      </c>
      <c r="B57" s="60" t="s">
        <v>25</v>
      </c>
      <c r="C57" s="16" t="s">
        <v>26</v>
      </c>
      <c r="D57" s="78" t="n">
        <v>1</v>
      </c>
      <c r="E57" s="79" t="n">
        <v>483</v>
      </c>
      <c r="F57" s="79" t="n">
        <v>747</v>
      </c>
      <c r="G57" s="78" t="n">
        <v>3</v>
      </c>
      <c r="H57" s="93" t="s">
        <v>180</v>
      </c>
      <c r="I57" s="78" t="n">
        <v>201</v>
      </c>
      <c r="J57" s="78" t="n">
        <v>4</v>
      </c>
      <c r="K57" s="79" t="n">
        <v>1293</v>
      </c>
      <c r="L57" s="79" t="n">
        <v>1670</v>
      </c>
      <c r="M57" s="78" t="n">
        <v>11</v>
      </c>
      <c r="N57" s="78" t="n">
        <v>2019</v>
      </c>
    </row>
    <row r="58" s="26" customFormat="true" ht="12.2" hidden="false" customHeight="true" outlineLevel="0" collapsed="false">
      <c r="A58" s="61" t="s">
        <v>116</v>
      </c>
      <c r="B58" s="62" t="s">
        <v>27</v>
      </c>
      <c r="C58" s="20" t="s">
        <v>28</v>
      </c>
      <c r="D58" s="80" t="n">
        <v>1</v>
      </c>
      <c r="E58" s="81" t="n">
        <v>483</v>
      </c>
      <c r="F58" s="81" t="n">
        <v>747</v>
      </c>
      <c r="G58" s="80" t="n">
        <v>3</v>
      </c>
      <c r="H58" s="92" t="s">
        <v>180</v>
      </c>
      <c r="I58" s="80" t="n">
        <v>201</v>
      </c>
      <c r="J58" s="80" t="n">
        <v>4</v>
      </c>
      <c r="K58" s="81" t="n">
        <v>1293</v>
      </c>
      <c r="L58" s="81" t="n">
        <v>1670</v>
      </c>
      <c r="M58" s="80" t="n">
        <v>11</v>
      </c>
      <c r="N58" s="80" t="n">
        <v>2019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25" t="n">
        <v>0</v>
      </c>
    </row>
    <row r="60" customFormat="false" ht="12.2" hidden="false" customHeight="true" outlineLevel="0" collapsed="false">
      <c r="A60" s="59" t="s">
        <v>117</v>
      </c>
      <c r="B60" s="60" t="s">
        <v>25</v>
      </c>
      <c r="C60" s="16" t="s">
        <v>26</v>
      </c>
      <c r="D60" s="78" t="n">
        <v>1</v>
      </c>
      <c r="E60" s="79" t="n">
        <v>6164</v>
      </c>
      <c r="F60" s="79" t="n">
        <v>568</v>
      </c>
      <c r="G60" s="78" t="n">
        <v>1</v>
      </c>
      <c r="H60" s="78" t="n">
        <v>2</v>
      </c>
      <c r="I60" s="78" t="n">
        <v>15</v>
      </c>
      <c r="J60" s="78" t="n">
        <v>1</v>
      </c>
      <c r="K60" s="79" t="n">
        <v>4796</v>
      </c>
      <c r="L60" s="79" t="n">
        <v>40</v>
      </c>
      <c r="M60" s="78" t="n">
        <v>1</v>
      </c>
      <c r="N60" s="78" t="n">
        <v>327</v>
      </c>
    </row>
    <row r="61" s="26" customFormat="true" ht="12.2" hidden="false" customHeight="true" outlineLevel="0" collapsed="false">
      <c r="A61" s="61" t="s">
        <v>118</v>
      </c>
      <c r="B61" s="62" t="s">
        <v>27</v>
      </c>
      <c r="C61" s="20" t="s">
        <v>28</v>
      </c>
      <c r="D61" s="80" t="n">
        <v>1</v>
      </c>
      <c r="E61" s="81" t="n">
        <v>6164</v>
      </c>
      <c r="F61" s="81" t="n">
        <v>568</v>
      </c>
      <c r="G61" s="80" t="n">
        <v>1</v>
      </c>
      <c r="H61" s="80" t="n">
        <v>2</v>
      </c>
      <c r="I61" s="80" t="n">
        <v>15</v>
      </c>
      <c r="J61" s="80" t="n">
        <v>1</v>
      </c>
      <c r="K61" s="81" t="n">
        <v>4796</v>
      </c>
      <c r="L61" s="81" t="n">
        <v>40</v>
      </c>
      <c r="M61" s="80" t="n">
        <v>1</v>
      </c>
      <c r="N61" s="80" t="n">
        <v>327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25" t="n">
        <v>0</v>
      </c>
    </row>
    <row r="63" customFormat="false" ht="12.2" hidden="false" customHeight="true" outlineLevel="0" collapsed="false">
      <c r="A63" s="59" t="s">
        <v>119</v>
      </c>
      <c r="B63" s="60" t="s">
        <v>25</v>
      </c>
      <c r="C63" s="16" t="s">
        <v>26</v>
      </c>
      <c r="D63" s="78" t="n">
        <v>1</v>
      </c>
      <c r="E63" s="79" t="n">
        <v>10085</v>
      </c>
      <c r="F63" s="79" t="n">
        <v>8586</v>
      </c>
      <c r="G63" s="78" t="n">
        <v>3</v>
      </c>
      <c r="H63" s="78" t="n">
        <v>51</v>
      </c>
      <c r="I63" s="78" t="n">
        <v>3927</v>
      </c>
      <c r="J63" s="78" t="n">
        <v>1</v>
      </c>
      <c r="K63" s="79" t="n">
        <v>5400</v>
      </c>
      <c r="L63" s="79" t="n">
        <v>997</v>
      </c>
      <c r="M63" s="78" t="n">
        <v>4</v>
      </c>
      <c r="N63" s="78" t="n">
        <v>3737</v>
      </c>
    </row>
    <row r="64" s="26" customFormat="true" ht="12.2" hidden="false" customHeight="true" outlineLevel="0" collapsed="false">
      <c r="A64" s="61" t="s">
        <v>120</v>
      </c>
      <c r="B64" s="62" t="s">
        <v>27</v>
      </c>
      <c r="C64" s="20" t="s">
        <v>28</v>
      </c>
      <c r="D64" s="80" t="n">
        <v>1</v>
      </c>
      <c r="E64" s="81" t="n">
        <v>10085</v>
      </c>
      <c r="F64" s="81" t="n">
        <v>8586</v>
      </c>
      <c r="G64" s="80" t="n">
        <v>3</v>
      </c>
      <c r="H64" s="80" t="n">
        <v>51</v>
      </c>
      <c r="I64" s="80" t="n">
        <v>3927</v>
      </c>
      <c r="J64" s="80" t="n">
        <v>1</v>
      </c>
      <c r="K64" s="81" t="n">
        <v>5400</v>
      </c>
      <c r="L64" s="81" t="n">
        <v>997</v>
      </c>
      <c r="M64" s="80" t="n">
        <v>4</v>
      </c>
      <c r="N64" s="80" t="n">
        <v>3737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25" t="n">
        <v>0</v>
      </c>
    </row>
    <row r="66" customFormat="false" ht="12.2" hidden="false" customHeight="true" outlineLevel="0" collapsed="false">
      <c r="A66" s="59" t="s">
        <v>121</v>
      </c>
      <c r="B66" s="60" t="s">
        <v>25</v>
      </c>
      <c r="C66" s="16" t="s">
        <v>26</v>
      </c>
      <c r="D66" s="78" t="n">
        <v>1</v>
      </c>
      <c r="E66" s="79" t="n">
        <v>26000</v>
      </c>
      <c r="F66" s="79" t="n">
        <v>3112</v>
      </c>
      <c r="G66" s="78" t="n">
        <v>3</v>
      </c>
      <c r="H66" s="78" t="n">
        <v>56</v>
      </c>
      <c r="I66" s="78" t="n">
        <v>1140</v>
      </c>
      <c r="J66" s="78" t="n">
        <v>1</v>
      </c>
      <c r="K66" s="79" t="n">
        <v>1038</v>
      </c>
      <c r="L66" s="79" t="n">
        <v>1038</v>
      </c>
      <c r="M66" s="78" t="n">
        <v>2</v>
      </c>
      <c r="N66" s="78" t="n">
        <v>1900</v>
      </c>
    </row>
    <row r="67" s="26" customFormat="true" ht="12.2" hidden="false" customHeight="true" outlineLevel="0" collapsed="false">
      <c r="A67" s="61" t="s">
        <v>122</v>
      </c>
      <c r="B67" s="62" t="s">
        <v>27</v>
      </c>
      <c r="C67" s="20" t="s">
        <v>28</v>
      </c>
      <c r="D67" s="80" t="n">
        <v>1</v>
      </c>
      <c r="E67" s="81" t="n">
        <v>26000</v>
      </c>
      <c r="F67" s="81" t="n">
        <v>3112</v>
      </c>
      <c r="G67" s="80" t="n">
        <v>3</v>
      </c>
      <c r="H67" s="80" t="n">
        <v>56</v>
      </c>
      <c r="I67" s="80" t="n">
        <v>1140</v>
      </c>
      <c r="J67" s="80" t="n">
        <v>1</v>
      </c>
      <c r="K67" s="81" t="n">
        <v>1038</v>
      </c>
      <c r="L67" s="81" t="n">
        <v>1038</v>
      </c>
      <c r="M67" s="80" t="n">
        <v>2</v>
      </c>
      <c r="N67" s="80" t="n">
        <v>190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25" t="n">
        <v>0</v>
      </c>
    </row>
    <row r="69" customFormat="false" ht="12.2" hidden="false" customHeight="true" outlineLevel="0" collapsed="false">
      <c r="A69" s="59" t="s">
        <v>144</v>
      </c>
      <c r="B69" s="60" t="s">
        <v>25</v>
      </c>
      <c r="C69" s="16" t="s">
        <v>26</v>
      </c>
      <c r="D69" s="78" t="n">
        <v>1</v>
      </c>
      <c r="E69" s="79" t="n">
        <v>23134</v>
      </c>
      <c r="F69" s="79" t="n">
        <v>16618</v>
      </c>
      <c r="G69" s="78" t="n">
        <v>14</v>
      </c>
      <c r="H69" s="78" t="n">
        <v>173</v>
      </c>
      <c r="I69" s="78" t="n">
        <v>4142</v>
      </c>
      <c r="J69" s="78" t="n">
        <v>1</v>
      </c>
      <c r="K69" s="79" t="n">
        <v>12500</v>
      </c>
      <c r="L69" s="79" t="n">
        <v>2400</v>
      </c>
      <c r="M69" s="78" t="n">
        <v>8</v>
      </c>
      <c r="N69" s="78" t="n">
        <v>7270</v>
      </c>
    </row>
    <row r="70" s="26" customFormat="true" ht="12.2" hidden="false" customHeight="true" outlineLevel="0" collapsed="false">
      <c r="A70" s="61" t="s">
        <v>88</v>
      </c>
      <c r="B70" s="62" t="s">
        <v>27</v>
      </c>
      <c r="C70" s="20" t="s">
        <v>28</v>
      </c>
      <c r="D70" s="80" t="n">
        <v>1</v>
      </c>
      <c r="E70" s="81" t="n">
        <v>23134</v>
      </c>
      <c r="F70" s="81" t="n">
        <v>16618</v>
      </c>
      <c r="G70" s="80" t="n">
        <v>14</v>
      </c>
      <c r="H70" s="80" t="n">
        <v>173</v>
      </c>
      <c r="I70" s="80" t="n">
        <v>4142</v>
      </c>
      <c r="J70" s="80" t="n">
        <v>1</v>
      </c>
      <c r="K70" s="81" t="n">
        <v>12500</v>
      </c>
      <c r="L70" s="81" t="n">
        <v>2400</v>
      </c>
      <c r="M70" s="80" t="n">
        <v>8</v>
      </c>
      <c r="N70" s="80" t="n">
        <v>7270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25" t="n">
        <v>0</v>
      </c>
    </row>
    <row r="72" customFormat="false" ht="12.2" hidden="false" customHeight="true" outlineLevel="0" collapsed="false">
      <c r="A72" s="59" t="s">
        <v>123</v>
      </c>
      <c r="B72" s="60" t="s">
        <v>25</v>
      </c>
      <c r="C72" s="16" t="s">
        <v>26</v>
      </c>
      <c r="D72" s="78" t="n">
        <v>2</v>
      </c>
      <c r="E72" s="79" t="n">
        <v>26363</v>
      </c>
      <c r="F72" s="79" t="n">
        <v>31500</v>
      </c>
      <c r="G72" s="78" t="n">
        <v>9</v>
      </c>
      <c r="H72" s="78" t="n">
        <v>104</v>
      </c>
      <c r="I72" s="78" t="n">
        <v>1185</v>
      </c>
      <c r="J72" s="78" t="n">
        <v>1</v>
      </c>
      <c r="K72" s="79" t="n">
        <v>4479</v>
      </c>
      <c r="L72" s="79" t="n">
        <v>530</v>
      </c>
      <c r="M72" s="78" t="n">
        <v>4</v>
      </c>
      <c r="N72" s="78" t="n">
        <v>2777</v>
      </c>
    </row>
    <row r="73" s="26" customFormat="true" ht="12.2" hidden="false" customHeight="true" outlineLevel="0" collapsed="false">
      <c r="A73" s="61" t="s">
        <v>124</v>
      </c>
      <c r="B73" s="62" t="s">
        <v>27</v>
      </c>
      <c r="C73" s="20" t="s">
        <v>28</v>
      </c>
      <c r="D73" s="80" t="n">
        <v>2</v>
      </c>
      <c r="E73" s="81" t="n">
        <v>26363</v>
      </c>
      <c r="F73" s="81" t="n">
        <v>31500</v>
      </c>
      <c r="G73" s="80" t="n">
        <v>9</v>
      </c>
      <c r="H73" s="80" t="n">
        <v>104</v>
      </c>
      <c r="I73" s="80" t="n">
        <v>1185</v>
      </c>
      <c r="J73" s="80" t="n">
        <v>1</v>
      </c>
      <c r="K73" s="81" t="n">
        <v>4479</v>
      </c>
      <c r="L73" s="81" t="n">
        <v>530</v>
      </c>
      <c r="M73" s="80" t="n">
        <v>4</v>
      </c>
      <c r="N73" s="80" t="n">
        <v>2777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25" t="n">
        <v>0</v>
      </c>
    </row>
    <row r="75" customFormat="false" ht="12.2" hidden="false" customHeight="true" outlineLevel="0" collapsed="false">
      <c r="A75" s="59" t="s">
        <v>145</v>
      </c>
      <c r="B75" s="60" t="s">
        <v>25</v>
      </c>
      <c r="C75" s="16" t="s">
        <v>26</v>
      </c>
      <c r="D75" s="78" t="n">
        <v>1</v>
      </c>
      <c r="E75" s="79" t="n">
        <v>46900</v>
      </c>
      <c r="F75" s="79" t="n">
        <v>12900</v>
      </c>
      <c r="G75" s="78" t="n">
        <v>57</v>
      </c>
      <c r="H75" s="78" t="n">
        <v>114</v>
      </c>
      <c r="I75" s="78" t="n">
        <v>3522</v>
      </c>
      <c r="J75" s="78" t="n">
        <v>1</v>
      </c>
      <c r="K75" s="79" t="n">
        <v>1050</v>
      </c>
      <c r="L75" s="79" t="n">
        <v>914</v>
      </c>
      <c r="M75" s="78" t="n">
        <v>6</v>
      </c>
      <c r="N75" s="78" t="n">
        <v>4653</v>
      </c>
    </row>
    <row r="76" s="26" customFormat="true" ht="12.2" hidden="false" customHeight="true" outlineLevel="0" collapsed="false">
      <c r="A76" s="61" t="s">
        <v>90</v>
      </c>
      <c r="B76" s="62" t="s">
        <v>27</v>
      </c>
      <c r="C76" s="20" t="s">
        <v>28</v>
      </c>
      <c r="D76" s="80" t="n">
        <v>1</v>
      </c>
      <c r="E76" s="81" t="n">
        <v>46900</v>
      </c>
      <c r="F76" s="81" t="n">
        <v>12900</v>
      </c>
      <c r="G76" s="80" t="n">
        <v>57</v>
      </c>
      <c r="H76" s="80" t="n">
        <v>114</v>
      </c>
      <c r="I76" s="80" t="n">
        <v>3522</v>
      </c>
      <c r="J76" s="80" t="n">
        <v>1</v>
      </c>
      <c r="K76" s="81" t="n">
        <v>1050</v>
      </c>
      <c r="L76" s="81" t="n">
        <v>914</v>
      </c>
      <c r="M76" s="80" t="n">
        <v>6</v>
      </c>
      <c r="N76" s="80" t="n">
        <v>4653</v>
      </c>
    </row>
    <row r="77" s="26" customFormat="true" ht="12.2" hidden="false" customHeight="true" outlineLevel="0" collapsed="false">
      <c r="A77" s="61"/>
      <c r="B77" s="62" t="s">
        <v>29</v>
      </c>
      <c r="C77" s="20" t="s">
        <v>30</v>
      </c>
      <c r="D77" s="92" t="s">
        <v>180</v>
      </c>
      <c r="E77" s="92" t="s">
        <v>181</v>
      </c>
      <c r="F77" s="92" t="s">
        <v>181</v>
      </c>
      <c r="G77" s="92" t="s">
        <v>180</v>
      </c>
      <c r="H77" s="92" t="s">
        <v>180</v>
      </c>
      <c r="I77" s="92" t="s">
        <v>180</v>
      </c>
      <c r="J77" s="92" t="s">
        <v>180</v>
      </c>
      <c r="K77" s="92" t="s">
        <v>181</v>
      </c>
      <c r="L77" s="92" t="s">
        <v>181</v>
      </c>
      <c r="M77" s="92" t="s">
        <v>180</v>
      </c>
      <c r="N77" s="25" t="n">
        <v>0</v>
      </c>
    </row>
    <row r="78" customFormat="false" ht="12.2" hidden="false" customHeight="true" outlineLevel="0" collapsed="false">
      <c r="A78" s="63" t="s">
        <v>85</v>
      </c>
      <c r="B78" s="53" t="s">
        <v>25</v>
      </c>
      <c r="C78" s="54" t="s">
        <v>26</v>
      </c>
      <c r="D78" s="71" t="n">
        <v>2</v>
      </c>
      <c r="E78" s="72" t="n">
        <v>38800</v>
      </c>
      <c r="F78" s="72" t="n">
        <v>12376</v>
      </c>
      <c r="G78" s="71" t="n">
        <v>21</v>
      </c>
      <c r="H78" s="71" t="n">
        <v>675</v>
      </c>
      <c r="I78" s="71" t="n">
        <v>13493</v>
      </c>
      <c r="J78" s="71" t="n">
        <v>1</v>
      </c>
      <c r="K78" s="72" t="n">
        <v>2900</v>
      </c>
      <c r="L78" s="72" t="n">
        <v>1083</v>
      </c>
      <c r="M78" s="71" t="n">
        <v>15</v>
      </c>
      <c r="N78" s="71" t="n">
        <v>13246</v>
      </c>
    </row>
    <row r="79" s="26" customFormat="true" ht="12.2" hidden="false" customHeight="true" outlineLevel="0" collapsed="false">
      <c r="A79" s="64" t="s">
        <v>86</v>
      </c>
      <c r="B79" s="56" t="s">
        <v>27</v>
      </c>
      <c r="C79" s="57" t="s">
        <v>28</v>
      </c>
      <c r="D79" s="74" t="n">
        <v>2</v>
      </c>
      <c r="E79" s="75" t="n">
        <v>38800</v>
      </c>
      <c r="F79" s="75" t="n">
        <v>12376</v>
      </c>
      <c r="G79" s="74" t="n">
        <v>21</v>
      </c>
      <c r="H79" s="74" t="n">
        <v>675</v>
      </c>
      <c r="I79" s="74" t="n">
        <v>13493</v>
      </c>
      <c r="J79" s="74" t="n">
        <v>1</v>
      </c>
      <c r="K79" s="75" t="n">
        <v>2900</v>
      </c>
      <c r="L79" s="75" t="n">
        <v>1083</v>
      </c>
      <c r="M79" s="74" t="n">
        <v>15</v>
      </c>
      <c r="N79" s="74" t="n">
        <v>13246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51" t="n">
        <v>0</v>
      </c>
    </row>
    <row r="81" customFormat="false" ht="12.2" hidden="false" customHeight="true" outlineLevel="0" collapsed="false">
      <c r="A81" s="63" t="s">
        <v>91</v>
      </c>
      <c r="B81" s="53" t="s">
        <v>25</v>
      </c>
      <c r="C81" s="54" t="s">
        <v>26</v>
      </c>
      <c r="D81" s="71" t="n">
        <v>1</v>
      </c>
      <c r="E81" s="72" t="n">
        <v>65482</v>
      </c>
      <c r="F81" s="72" t="n">
        <v>20058</v>
      </c>
      <c r="G81" s="71" t="n">
        <v>11</v>
      </c>
      <c r="H81" s="71" t="n">
        <v>261</v>
      </c>
      <c r="I81" s="71" t="n">
        <v>5867</v>
      </c>
      <c r="J81" s="71" t="n">
        <v>1</v>
      </c>
      <c r="K81" s="72" t="n">
        <v>1946</v>
      </c>
      <c r="L81" s="72" t="n">
        <v>2520</v>
      </c>
      <c r="M81" s="71" t="n">
        <v>18</v>
      </c>
      <c r="N81" s="71" t="n">
        <v>9521</v>
      </c>
    </row>
    <row r="82" s="26" customFormat="true" ht="12.2" hidden="false" customHeight="true" outlineLevel="0" collapsed="false">
      <c r="A82" s="64" t="s">
        <v>92</v>
      </c>
      <c r="B82" s="56" t="s">
        <v>27</v>
      </c>
      <c r="C82" s="57" t="s">
        <v>28</v>
      </c>
      <c r="D82" s="74" t="n">
        <v>1</v>
      </c>
      <c r="E82" s="75" t="n">
        <v>65482</v>
      </c>
      <c r="F82" s="75" t="n">
        <v>20058</v>
      </c>
      <c r="G82" s="74" t="n">
        <v>11</v>
      </c>
      <c r="H82" s="74" t="n">
        <v>261</v>
      </c>
      <c r="I82" s="74" t="n">
        <v>5867</v>
      </c>
      <c r="J82" s="74" t="n">
        <v>1</v>
      </c>
      <c r="K82" s="75" t="n">
        <v>1946</v>
      </c>
      <c r="L82" s="75" t="n">
        <v>2520</v>
      </c>
      <c r="M82" s="74" t="n">
        <v>18</v>
      </c>
      <c r="N82" s="74" t="n">
        <v>9521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51" t="n">
        <v>0</v>
      </c>
    </row>
    <row r="84" customFormat="false" ht="12.2" hidden="false" customHeight="true" outlineLevel="0" collapsed="false">
      <c r="A84" s="63" t="s">
        <v>125</v>
      </c>
      <c r="B84" s="53" t="s">
        <v>25</v>
      </c>
      <c r="C84" s="54" t="s">
        <v>26</v>
      </c>
      <c r="D84" s="71" t="n">
        <v>1</v>
      </c>
      <c r="E84" s="72" t="n">
        <v>13011</v>
      </c>
      <c r="F84" s="72" t="n">
        <v>2646</v>
      </c>
      <c r="G84" s="71" t="n">
        <v>3</v>
      </c>
      <c r="H84" s="71" t="n">
        <v>48</v>
      </c>
      <c r="I84" s="71" t="n">
        <v>56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72</v>
      </c>
    </row>
    <row r="85" s="26" customFormat="true" ht="12.2" hidden="false" customHeight="true" outlineLevel="0" collapsed="false">
      <c r="A85" s="64" t="s">
        <v>126</v>
      </c>
      <c r="B85" s="56" t="s">
        <v>27</v>
      </c>
      <c r="C85" s="57" t="s">
        <v>28</v>
      </c>
      <c r="D85" s="74" t="n">
        <v>1</v>
      </c>
      <c r="E85" s="75" t="n">
        <v>13011</v>
      </c>
      <c r="F85" s="75" t="n">
        <v>2646</v>
      </c>
      <c r="G85" s="74" t="n">
        <v>3</v>
      </c>
      <c r="H85" s="74" t="n">
        <v>48</v>
      </c>
      <c r="I85" s="74" t="n">
        <v>56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72</v>
      </c>
    </row>
    <row r="86" s="26" customFormat="true" ht="12.2" hidden="false" customHeight="true" outlineLevel="0" collapsed="false">
      <c r="A86" s="64"/>
      <c r="B86" s="56" t="s">
        <v>29</v>
      </c>
      <c r="C86" s="57" t="s">
        <v>30</v>
      </c>
      <c r="D86" s="94" t="s">
        <v>180</v>
      </c>
      <c r="E86" s="94" t="s">
        <v>181</v>
      </c>
      <c r="F86" s="94" t="s">
        <v>181</v>
      </c>
      <c r="G86" s="94" t="s">
        <v>180</v>
      </c>
      <c r="H86" s="94" t="s">
        <v>180</v>
      </c>
      <c r="I86" s="94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51" t="n">
        <v>0</v>
      </c>
    </row>
    <row r="87" customFormat="false" ht="12.2" hidden="false" customHeight="true" outlineLevel="0" collapsed="false">
      <c r="A87" s="59" t="s">
        <v>127</v>
      </c>
      <c r="B87" s="60" t="s">
        <v>25</v>
      </c>
      <c r="C87" s="16" t="s">
        <v>26</v>
      </c>
      <c r="D87" s="78" t="n">
        <v>1</v>
      </c>
      <c r="E87" s="79" t="n">
        <v>13011</v>
      </c>
      <c r="F87" s="79" t="n">
        <v>2646</v>
      </c>
      <c r="G87" s="78" t="n">
        <v>3</v>
      </c>
      <c r="H87" s="78" t="n">
        <v>48</v>
      </c>
      <c r="I87" s="78" t="n">
        <v>56</v>
      </c>
      <c r="J87" s="78" t="n">
        <v>1</v>
      </c>
      <c r="K87" s="79" t="n">
        <v>4618</v>
      </c>
      <c r="L87" s="79" t="n">
        <v>681</v>
      </c>
      <c r="M87" s="78" t="n">
        <v>2</v>
      </c>
      <c r="N87" s="78" t="n">
        <v>72</v>
      </c>
    </row>
    <row r="88" s="26" customFormat="true" ht="12.2" hidden="false" customHeight="true" outlineLevel="0" collapsed="false">
      <c r="A88" s="61" t="s">
        <v>128</v>
      </c>
      <c r="B88" s="62" t="s">
        <v>27</v>
      </c>
      <c r="C88" s="20" t="s">
        <v>28</v>
      </c>
      <c r="D88" s="80" t="n">
        <v>1</v>
      </c>
      <c r="E88" s="81" t="n">
        <v>13011</v>
      </c>
      <c r="F88" s="81" t="n">
        <v>2646</v>
      </c>
      <c r="G88" s="80" t="n">
        <v>3</v>
      </c>
      <c r="H88" s="80" t="n">
        <v>48</v>
      </c>
      <c r="I88" s="80" t="n">
        <v>56</v>
      </c>
      <c r="J88" s="80" t="n">
        <v>1</v>
      </c>
      <c r="K88" s="81" t="n">
        <v>4618</v>
      </c>
      <c r="L88" s="81" t="n">
        <v>681</v>
      </c>
      <c r="M88" s="80" t="n">
        <v>2</v>
      </c>
      <c r="N88" s="80" t="n">
        <v>72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n">
        <v>0</v>
      </c>
    </row>
    <row r="90" customFormat="false" ht="12.2" hidden="false" customHeight="true" outlineLevel="0" collapsed="false">
      <c r="A90" s="59" t="s">
        <v>129</v>
      </c>
      <c r="B90" s="60" t="s">
        <v>25</v>
      </c>
      <c r="C90" s="16" t="s">
        <v>26</v>
      </c>
      <c r="D90" s="93" t="s">
        <v>180</v>
      </c>
      <c r="E90" s="93" t="s">
        <v>181</v>
      </c>
      <c r="F90" s="93" t="s">
        <v>181</v>
      </c>
      <c r="G90" s="93" t="s">
        <v>180</v>
      </c>
      <c r="H90" s="93" t="s">
        <v>180</v>
      </c>
      <c r="I90" s="93" t="s">
        <v>180</v>
      </c>
      <c r="J90" s="93" t="s">
        <v>180</v>
      </c>
      <c r="K90" s="93" t="s">
        <v>181</v>
      </c>
      <c r="L90" s="93" t="s">
        <v>181</v>
      </c>
      <c r="M90" s="93" t="s">
        <v>180</v>
      </c>
      <c r="N90" s="89" t="n">
        <v>0</v>
      </c>
    </row>
    <row r="91" s="26" customFormat="true" ht="12.2" hidden="false" customHeight="true" outlineLevel="0" collapsed="false">
      <c r="A91" s="61" t="s">
        <v>130</v>
      </c>
      <c r="B91" s="62" t="s">
        <v>27</v>
      </c>
      <c r="C91" s="20" t="s">
        <v>28</v>
      </c>
      <c r="D91" s="92" t="s">
        <v>180</v>
      </c>
      <c r="E91" s="92" t="s">
        <v>181</v>
      </c>
      <c r="F91" s="92" t="s">
        <v>181</v>
      </c>
      <c r="G91" s="92" t="s">
        <v>180</v>
      </c>
      <c r="H91" s="92" t="s">
        <v>180</v>
      </c>
      <c r="I91" s="92" t="s">
        <v>180</v>
      </c>
      <c r="J91" s="92" t="s">
        <v>180</v>
      </c>
      <c r="K91" s="92" t="s">
        <v>181</v>
      </c>
      <c r="L91" s="92" t="s">
        <v>181</v>
      </c>
      <c r="M91" s="92" t="s">
        <v>180</v>
      </c>
      <c r="N91" s="92" t="n">
        <v>0</v>
      </c>
    </row>
    <row r="92" s="26" customFormat="true" ht="12.2" hidden="false" customHeight="true" outlineLevel="0" collapsed="false">
      <c r="A92" s="61"/>
      <c r="B92" s="62" t="s">
        <v>29</v>
      </c>
      <c r="C92" s="20" t="s">
        <v>30</v>
      </c>
      <c r="D92" s="92" t="s">
        <v>180</v>
      </c>
      <c r="E92" s="92" t="s">
        <v>181</v>
      </c>
      <c r="F92" s="92" t="s">
        <v>181</v>
      </c>
      <c r="G92" s="92" t="s">
        <v>180</v>
      </c>
      <c r="H92" s="92" t="s">
        <v>180</v>
      </c>
      <c r="I92" s="92" t="s">
        <v>180</v>
      </c>
      <c r="J92" s="92" t="s">
        <v>180</v>
      </c>
      <c r="K92" s="92" t="s">
        <v>181</v>
      </c>
      <c r="L92" s="92" t="s">
        <v>181</v>
      </c>
      <c r="M92" s="92" t="s">
        <v>180</v>
      </c>
      <c r="N92" s="92" t="n">
        <v>0</v>
      </c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6" activeCellId="0" sqref="A96:IV17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91</v>
      </c>
      <c r="B6" s="46" t="s">
        <v>25</v>
      </c>
      <c r="C6" s="47" t="s">
        <v>26</v>
      </c>
      <c r="D6" s="71" t="n">
        <v>32</v>
      </c>
      <c r="E6" s="72" t="n">
        <v>367610</v>
      </c>
      <c r="F6" s="72" t="n">
        <v>89780</v>
      </c>
      <c r="G6" s="71" t="n">
        <v>182</v>
      </c>
      <c r="H6" s="71" t="n">
        <v>2305</v>
      </c>
      <c r="I6" s="71" t="n">
        <v>48666</v>
      </c>
      <c r="J6" s="71" t="n">
        <v>29</v>
      </c>
      <c r="K6" s="72" t="n">
        <v>31156</v>
      </c>
      <c r="L6" s="72" t="n">
        <v>17547</v>
      </c>
      <c r="M6" s="71" t="n">
        <v>123</v>
      </c>
      <c r="N6" s="71" t="n">
        <v>78680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1</v>
      </c>
      <c r="E7" s="75" t="n">
        <v>366022</v>
      </c>
      <c r="F7" s="75" t="n">
        <v>88191</v>
      </c>
      <c r="G7" s="74" t="n">
        <v>178</v>
      </c>
      <c r="H7" s="74" t="n">
        <v>2265</v>
      </c>
      <c r="I7" s="74" t="n">
        <v>48181</v>
      </c>
      <c r="J7" s="74" t="n">
        <v>26</v>
      </c>
      <c r="K7" s="75" t="n">
        <v>30535</v>
      </c>
      <c r="L7" s="75" t="n">
        <v>16541</v>
      </c>
      <c r="M7" s="74" t="n">
        <v>107</v>
      </c>
      <c r="N7" s="74" t="n">
        <v>71077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1588</v>
      </c>
      <c r="F8" s="75" t="n">
        <v>1588</v>
      </c>
      <c r="G8" s="74" t="n">
        <v>4</v>
      </c>
      <c r="H8" s="74" t="n">
        <v>40</v>
      </c>
      <c r="I8" s="74" t="n">
        <v>485</v>
      </c>
      <c r="J8" s="74" t="n">
        <v>3</v>
      </c>
      <c r="K8" s="75" t="n">
        <v>621</v>
      </c>
      <c r="L8" s="75" t="n">
        <v>1006</v>
      </c>
      <c r="M8" s="74" t="n">
        <v>16</v>
      </c>
      <c r="N8" s="74" t="n">
        <v>7603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28</v>
      </c>
      <c r="E9" s="72" t="n">
        <v>253517</v>
      </c>
      <c r="F9" s="72" t="n">
        <v>56285</v>
      </c>
      <c r="G9" s="71" t="n">
        <v>146</v>
      </c>
      <c r="H9" s="71" t="n">
        <v>1336</v>
      </c>
      <c r="I9" s="71" t="n">
        <v>30879</v>
      </c>
      <c r="J9" s="71" t="n">
        <v>26</v>
      </c>
      <c r="K9" s="72" t="n">
        <v>21692</v>
      </c>
      <c r="L9" s="72" t="n">
        <v>13263</v>
      </c>
      <c r="M9" s="71" t="n">
        <v>90</v>
      </c>
      <c r="N9" s="71" t="n">
        <v>56586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7</v>
      </c>
      <c r="E10" s="75" t="n">
        <v>251929</v>
      </c>
      <c r="F10" s="75" t="n">
        <v>54697</v>
      </c>
      <c r="G10" s="74" t="n">
        <v>142</v>
      </c>
      <c r="H10" s="74" t="n">
        <v>1296</v>
      </c>
      <c r="I10" s="74" t="n">
        <v>30394</v>
      </c>
      <c r="J10" s="74" t="n">
        <v>23</v>
      </c>
      <c r="K10" s="75" t="n">
        <v>21071</v>
      </c>
      <c r="L10" s="75" t="n">
        <v>12257</v>
      </c>
      <c r="M10" s="74" t="n">
        <v>74</v>
      </c>
      <c r="N10" s="74" t="n">
        <v>48983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1588</v>
      </c>
      <c r="F11" s="75" t="n">
        <v>1588</v>
      </c>
      <c r="G11" s="74" t="n">
        <v>4</v>
      </c>
      <c r="H11" s="74" t="n">
        <v>40</v>
      </c>
      <c r="I11" s="74" t="n">
        <v>485</v>
      </c>
      <c r="J11" s="74" t="n">
        <v>3</v>
      </c>
      <c r="K11" s="75" t="n">
        <v>621</v>
      </c>
      <c r="L11" s="75" t="n">
        <v>1006</v>
      </c>
      <c r="M11" s="74" t="n">
        <v>16</v>
      </c>
      <c r="N11" s="74" t="n">
        <v>7603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916</v>
      </c>
      <c r="F12" s="72" t="n">
        <v>8436</v>
      </c>
      <c r="G12" s="71" t="n">
        <v>10</v>
      </c>
      <c r="H12" s="71" t="n">
        <v>324</v>
      </c>
      <c r="I12" s="71" t="n">
        <v>6149</v>
      </c>
      <c r="J12" s="71" t="n">
        <v>1</v>
      </c>
      <c r="K12" s="72" t="n">
        <v>1725</v>
      </c>
      <c r="L12" s="72" t="n">
        <v>738</v>
      </c>
      <c r="M12" s="71" t="n">
        <v>6</v>
      </c>
      <c r="N12" s="71" t="n">
        <v>7021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916</v>
      </c>
      <c r="F13" s="75" t="n">
        <v>8436</v>
      </c>
      <c r="G13" s="74" t="n">
        <v>10</v>
      </c>
      <c r="H13" s="74" t="n">
        <v>324</v>
      </c>
      <c r="I13" s="74" t="n">
        <v>6149</v>
      </c>
      <c r="J13" s="74" t="n">
        <v>1</v>
      </c>
      <c r="K13" s="75" t="n">
        <v>1725</v>
      </c>
      <c r="L13" s="75" t="n">
        <v>738</v>
      </c>
      <c r="M13" s="74" t="n">
        <v>6</v>
      </c>
      <c r="N13" s="74" t="n">
        <v>7021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0</v>
      </c>
      <c r="L14" s="94" t="s">
        <v>180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41480</v>
      </c>
      <c r="F15" s="79" t="n">
        <v>1957</v>
      </c>
      <c r="G15" s="78" t="n">
        <v>2</v>
      </c>
      <c r="H15" s="78" t="n">
        <v>36</v>
      </c>
      <c r="I15" s="78" t="n">
        <v>2362</v>
      </c>
      <c r="J15" s="78" t="n">
        <v>1</v>
      </c>
      <c r="K15" s="79" t="n">
        <v>355</v>
      </c>
      <c r="L15" s="79" t="n">
        <v>756</v>
      </c>
      <c r="M15" s="78" t="n">
        <v>2</v>
      </c>
      <c r="N15" s="78" t="n">
        <v>1461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41480</v>
      </c>
      <c r="F16" s="81" t="n">
        <v>1957</v>
      </c>
      <c r="G16" s="80" t="n">
        <v>2</v>
      </c>
      <c r="H16" s="80" t="n">
        <v>36</v>
      </c>
      <c r="I16" s="80" t="n">
        <v>2362</v>
      </c>
      <c r="J16" s="80" t="n">
        <v>1</v>
      </c>
      <c r="K16" s="81" t="n">
        <v>355</v>
      </c>
      <c r="L16" s="81" t="n">
        <v>756</v>
      </c>
      <c r="M16" s="80" t="n">
        <v>2</v>
      </c>
      <c r="N16" s="80" t="n">
        <v>1461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4" t="s">
        <v>180</v>
      </c>
      <c r="K17" s="94" t="s">
        <v>180</v>
      </c>
      <c r="L17" s="94" t="s">
        <v>180</v>
      </c>
      <c r="M17" s="94" t="s">
        <v>180</v>
      </c>
      <c r="N17" s="94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16436</v>
      </c>
      <c r="F18" s="79" t="n">
        <v>10007</v>
      </c>
      <c r="G18" s="78" t="n">
        <v>13</v>
      </c>
      <c r="H18" s="78" t="n">
        <v>238</v>
      </c>
      <c r="I18" s="78" t="n">
        <v>5676</v>
      </c>
      <c r="J18" s="78" t="n">
        <v>2</v>
      </c>
      <c r="K18" s="79" t="n">
        <v>841</v>
      </c>
      <c r="L18" s="79" t="n">
        <v>671</v>
      </c>
      <c r="M18" s="78" t="n">
        <v>9</v>
      </c>
      <c r="N18" s="78" t="n">
        <v>5892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16436</v>
      </c>
      <c r="F19" s="81" t="n">
        <v>10007</v>
      </c>
      <c r="G19" s="80" t="n">
        <v>13</v>
      </c>
      <c r="H19" s="80" t="n">
        <v>238</v>
      </c>
      <c r="I19" s="80" t="n">
        <v>5676</v>
      </c>
      <c r="J19" s="80" t="n">
        <v>2</v>
      </c>
      <c r="K19" s="81" t="n">
        <v>841</v>
      </c>
      <c r="L19" s="81" t="n">
        <v>671</v>
      </c>
      <c r="M19" s="80" t="n">
        <v>9</v>
      </c>
      <c r="N19" s="80" t="n">
        <v>5892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4" t="s">
        <v>180</v>
      </c>
      <c r="K20" s="94" t="s">
        <v>180</v>
      </c>
      <c r="L20" s="94" t="s">
        <v>180</v>
      </c>
      <c r="M20" s="94" t="s">
        <v>180</v>
      </c>
      <c r="N20" s="94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78" t="n">
        <v>1</v>
      </c>
      <c r="K21" s="79" t="n">
        <v>159</v>
      </c>
      <c r="L21" s="79" t="n">
        <v>159</v>
      </c>
      <c r="M21" s="78" t="n">
        <v>2</v>
      </c>
      <c r="N21" s="78" t="n">
        <v>788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80" t="n">
        <v>1</v>
      </c>
      <c r="K22" s="81" t="n">
        <v>159</v>
      </c>
      <c r="L22" s="81" t="n">
        <v>159</v>
      </c>
      <c r="M22" s="80" t="n">
        <v>2</v>
      </c>
      <c r="N22" s="80" t="n">
        <v>788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4" t="s">
        <v>180</v>
      </c>
      <c r="K23" s="94" t="s">
        <v>180</v>
      </c>
      <c r="L23" s="94" t="s">
        <v>180</v>
      </c>
      <c r="M23" s="94" t="s">
        <v>180</v>
      </c>
      <c r="N23" s="94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500</v>
      </c>
      <c r="L24" s="79" t="n">
        <v>500</v>
      </c>
      <c r="M24" s="78" t="n">
        <v>4</v>
      </c>
      <c r="N24" s="78" t="n">
        <v>1552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200</v>
      </c>
      <c r="L25" s="81" t="n">
        <v>200</v>
      </c>
      <c r="M25" s="80" t="n">
        <v>2</v>
      </c>
      <c r="N25" s="80" t="n">
        <v>702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300</v>
      </c>
      <c r="L26" s="81" t="n">
        <v>300</v>
      </c>
      <c r="M26" s="80" t="n">
        <v>2</v>
      </c>
      <c r="N26" s="80" t="n">
        <v>85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1000</v>
      </c>
      <c r="F27" s="79" t="n">
        <v>0</v>
      </c>
      <c r="G27" s="78" t="n">
        <v>1</v>
      </c>
      <c r="H27" s="78" t="n">
        <v>6</v>
      </c>
      <c r="I27" s="78" t="n">
        <v>300</v>
      </c>
      <c r="J27" s="78" t="n">
        <v>1</v>
      </c>
      <c r="K27" s="79" t="n">
        <v>1500</v>
      </c>
      <c r="L27" s="79" t="n">
        <v>313</v>
      </c>
      <c r="M27" s="78" t="n">
        <v>3</v>
      </c>
      <c r="N27" s="78" t="n">
        <v>2208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1000</v>
      </c>
      <c r="F28" s="81" t="n">
        <v>0</v>
      </c>
      <c r="G28" s="80" t="n">
        <v>1</v>
      </c>
      <c r="H28" s="80" t="n">
        <v>6</v>
      </c>
      <c r="I28" s="80" t="n">
        <v>300</v>
      </c>
      <c r="J28" s="80" t="n">
        <v>1</v>
      </c>
      <c r="K28" s="81" t="n">
        <v>1500</v>
      </c>
      <c r="L28" s="81" t="n">
        <v>313</v>
      </c>
      <c r="M28" s="80" t="n">
        <v>3</v>
      </c>
      <c r="N28" s="80" t="n">
        <v>2208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4" t="s">
        <v>180</v>
      </c>
      <c r="K29" s="94" t="s">
        <v>180</v>
      </c>
      <c r="L29" s="94" t="s">
        <v>180</v>
      </c>
      <c r="M29" s="94" t="s">
        <v>180</v>
      </c>
      <c r="N29" s="94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3</v>
      </c>
      <c r="E30" s="79" t="n">
        <v>18387</v>
      </c>
      <c r="F30" s="79" t="n">
        <v>1735</v>
      </c>
      <c r="G30" s="78" t="n">
        <v>4</v>
      </c>
      <c r="H30" s="78" t="n">
        <v>40</v>
      </c>
      <c r="I30" s="78" t="n">
        <v>778</v>
      </c>
      <c r="J30" s="94" t="s">
        <v>180</v>
      </c>
      <c r="K30" s="94" t="s">
        <v>180</v>
      </c>
      <c r="L30" s="94" t="s">
        <v>180</v>
      </c>
      <c r="M30" s="94" t="s">
        <v>180</v>
      </c>
      <c r="N30" s="94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3</v>
      </c>
      <c r="E31" s="81" t="n">
        <v>18387</v>
      </c>
      <c r="F31" s="81" t="n">
        <v>1735</v>
      </c>
      <c r="G31" s="80" t="n">
        <v>4</v>
      </c>
      <c r="H31" s="80" t="n">
        <v>40</v>
      </c>
      <c r="I31" s="80" t="n">
        <v>778</v>
      </c>
      <c r="J31" s="94" t="s">
        <v>180</v>
      </c>
      <c r="K31" s="94" t="s">
        <v>180</v>
      </c>
      <c r="L31" s="94" t="s">
        <v>180</v>
      </c>
      <c r="M31" s="94" t="s">
        <v>180</v>
      </c>
      <c r="N31" s="94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4" t="s">
        <v>180</v>
      </c>
      <c r="K32" s="94" t="s">
        <v>180</v>
      </c>
      <c r="L32" s="94" t="s">
        <v>180</v>
      </c>
      <c r="M32" s="94" t="s">
        <v>180</v>
      </c>
      <c r="N32" s="94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9560</v>
      </c>
      <c r="F33" s="93" t="s">
        <v>181</v>
      </c>
      <c r="G33" s="78" t="n">
        <v>2</v>
      </c>
      <c r="H33" s="78" t="n">
        <v>25</v>
      </c>
      <c r="I33" s="78" t="n">
        <v>320</v>
      </c>
      <c r="J33" s="78" t="n">
        <v>1</v>
      </c>
      <c r="K33" s="79" t="n">
        <v>300</v>
      </c>
      <c r="L33" s="79" t="n">
        <v>500</v>
      </c>
      <c r="M33" s="78" t="n">
        <v>8</v>
      </c>
      <c r="N33" s="78" t="n">
        <v>4213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9560</v>
      </c>
      <c r="F34" s="92" t="s">
        <v>181</v>
      </c>
      <c r="G34" s="80" t="n">
        <v>2</v>
      </c>
      <c r="H34" s="80" t="n">
        <v>25</v>
      </c>
      <c r="I34" s="80" t="n">
        <v>320</v>
      </c>
      <c r="J34" s="94" t="s">
        <v>180</v>
      </c>
      <c r="K34" s="94" t="s">
        <v>180</v>
      </c>
      <c r="L34" s="94" t="s">
        <v>180</v>
      </c>
      <c r="M34" s="94" t="s">
        <v>180</v>
      </c>
      <c r="N34" s="94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300</v>
      </c>
      <c r="L35" s="81" t="n">
        <v>500</v>
      </c>
      <c r="M35" s="80" t="n">
        <v>8</v>
      </c>
      <c r="N35" s="80" t="n">
        <v>4213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5</v>
      </c>
      <c r="E36" s="79" t="n">
        <v>3106</v>
      </c>
      <c r="F36" s="79" t="n">
        <v>3387</v>
      </c>
      <c r="G36" s="78" t="n">
        <v>9</v>
      </c>
      <c r="H36" s="78" t="n">
        <v>27</v>
      </c>
      <c r="I36" s="78" t="n">
        <v>29</v>
      </c>
      <c r="J36" s="78" t="n">
        <v>1</v>
      </c>
      <c r="K36" s="79" t="n">
        <v>250</v>
      </c>
      <c r="L36" s="79" t="n">
        <v>280</v>
      </c>
      <c r="M36" s="78" t="n">
        <v>4</v>
      </c>
      <c r="N36" s="78" t="n">
        <v>1872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5</v>
      </c>
      <c r="E37" s="81" t="n">
        <v>3106</v>
      </c>
      <c r="F37" s="81" t="n">
        <v>3387</v>
      </c>
      <c r="G37" s="80" t="n">
        <v>9</v>
      </c>
      <c r="H37" s="80" t="n">
        <v>27</v>
      </c>
      <c r="I37" s="80" t="n">
        <v>29</v>
      </c>
      <c r="J37" s="80" t="n">
        <v>1</v>
      </c>
      <c r="K37" s="81" t="n">
        <v>250</v>
      </c>
      <c r="L37" s="81" t="n">
        <v>280</v>
      </c>
      <c r="M37" s="80" t="n">
        <v>4</v>
      </c>
      <c r="N37" s="80" t="n">
        <v>1872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4" t="s">
        <v>180</v>
      </c>
      <c r="K38" s="94" t="s">
        <v>180</v>
      </c>
      <c r="L38" s="94" t="s">
        <v>180</v>
      </c>
      <c r="M38" s="94" t="s">
        <v>180</v>
      </c>
      <c r="N38" s="94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25806</v>
      </c>
      <c r="F39" s="79" t="n">
        <v>1181</v>
      </c>
      <c r="G39" s="78" t="n">
        <v>3</v>
      </c>
      <c r="H39" s="78" t="n">
        <v>52</v>
      </c>
      <c r="I39" s="78" t="n">
        <v>47</v>
      </c>
      <c r="J39" s="94" t="s">
        <v>180</v>
      </c>
      <c r="K39" s="94" t="s">
        <v>180</v>
      </c>
      <c r="L39" s="94" t="s">
        <v>180</v>
      </c>
      <c r="M39" s="94" t="s">
        <v>180</v>
      </c>
      <c r="N39" s="94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25806</v>
      </c>
      <c r="F40" s="81" t="n">
        <v>1181</v>
      </c>
      <c r="G40" s="80" t="n">
        <v>3</v>
      </c>
      <c r="H40" s="80" t="n">
        <v>52</v>
      </c>
      <c r="I40" s="80" t="n">
        <v>47</v>
      </c>
      <c r="J40" s="94" t="s">
        <v>180</v>
      </c>
      <c r="K40" s="94" t="s">
        <v>180</v>
      </c>
      <c r="L40" s="94" t="s">
        <v>180</v>
      </c>
      <c r="M40" s="94" t="s">
        <v>180</v>
      </c>
      <c r="N40" s="94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4" t="s">
        <v>180</v>
      </c>
      <c r="K41" s="94" t="s">
        <v>180</v>
      </c>
      <c r="L41" s="94" t="s">
        <v>180</v>
      </c>
      <c r="M41" s="94" t="s">
        <v>180</v>
      </c>
      <c r="N41" s="94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1</v>
      </c>
      <c r="K42" s="79" t="n">
        <v>21</v>
      </c>
      <c r="L42" s="79" t="n">
        <v>206</v>
      </c>
      <c r="M42" s="78" t="n">
        <v>6</v>
      </c>
      <c r="N42" s="78" t="n">
        <v>2540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4" t="s">
        <v>180</v>
      </c>
      <c r="K43" s="94" t="s">
        <v>180</v>
      </c>
      <c r="L43" s="94" t="s">
        <v>180</v>
      </c>
      <c r="M43" s="94" t="s">
        <v>180</v>
      </c>
      <c r="N43" s="94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21</v>
      </c>
      <c r="L44" s="81" t="n">
        <v>206</v>
      </c>
      <c r="M44" s="80" t="n">
        <v>6</v>
      </c>
      <c r="N44" s="80" t="n">
        <v>254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729</v>
      </c>
      <c r="F45" s="79" t="n">
        <v>729</v>
      </c>
      <c r="G45" s="78" t="n">
        <v>6</v>
      </c>
      <c r="H45" s="78" t="n">
        <v>12</v>
      </c>
      <c r="I45" s="78" t="n">
        <v>159</v>
      </c>
      <c r="J45" s="78" t="n">
        <v>1</v>
      </c>
      <c r="K45" s="79" t="n">
        <v>1846</v>
      </c>
      <c r="L45" s="79" t="n">
        <v>685</v>
      </c>
      <c r="M45" s="78" t="n">
        <v>3</v>
      </c>
      <c r="N45" s="78" t="n">
        <v>86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729</v>
      </c>
      <c r="F46" s="81" t="n">
        <v>729</v>
      </c>
      <c r="G46" s="80" t="n">
        <v>6</v>
      </c>
      <c r="H46" s="80" t="n">
        <v>12</v>
      </c>
      <c r="I46" s="80" t="n">
        <v>159</v>
      </c>
      <c r="J46" s="80" t="n">
        <v>1</v>
      </c>
      <c r="K46" s="81" t="n">
        <v>1846</v>
      </c>
      <c r="L46" s="81" t="n">
        <v>685</v>
      </c>
      <c r="M46" s="80" t="n">
        <v>3</v>
      </c>
      <c r="N46" s="80" t="n">
        <v>86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4" t="s">
        <v>180</v>
      </c>
      <c r="K47" s="94" t="s">
        <v>180</v>
      </c>
      <c r="L47" s="94" t="s">
        <v>180</v>
      </c>
      <c r="M47" s="94" t="s">
        <v>180</v>
      </c>
      <c r="N47" s="94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1214</v>
      </c>
      <c r="F48" s="79" t="n">
        <v>1214</v>
      </c>
      <c r="G48" s="78" t="n">
        <v>3</v>
      </c>
      <c r="H48" s="78" t="n">
        <v>24</v>
      </c>
      <c r="I48" s="78" t="n">
        <v>2852</v>
      </c>
      <c r="J48" s="78" t="n">
        <v>2</v>
      </c>
      <c r="K48" s="79" t="n">
        <v>524</v>
      </c>
      <c r="L48" s="79" t="n">
        <v>524</v>
      </c>
      <c r="M48" s="78" t="n">
        <v>6</v>
      </c>
      <c r="N48" s="78" t="n">
        <v>3746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1214</v>
      </c>
      <c r="F49" s="81" t="n">
        <v>1214</v>
      </c>
      <c r="G49" s="80" t="n">
        <v>3</v>
      </c>
      <c r="H49" s="80" t="n">
        <v>24</v>
      </c>
      <c r="I49" s="80" t="n">
        <v>2852</v>
      </c>
      <c r="J49" s="80" t="n">
        <v>2</v>
      </c>
      <c r="K49" s="81" t="n">
        <v>524</v>
      </c>
      <c r="L49" s="81" t="n">
        <v>524</v>
      </c>
      <c r="M49" s="80" t="n">
        <v>6</v>
      </c>
      <c r="N49" s="80" t="n">
        <v>3746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4" t="s">
        <v>180</v>
      </c>
      <c r="K50" s="94" t="s">
        <v>180</v>
      </c>
      <c r="L50" s="94" t="s">
        <v>180</v>
      </c>
      <c r="M50" s="94" t="s">
        <v>180</v>
      </c>
      <c r="N50" s="94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1</v>
      </c>
      <c r="E51" s="79" t="n">
        <v>1588</v>
      </c>
      <c r="F51" s="79" t="n">
        <v>1588</v>
      </c>
      <c r="G51" s="78" t="n">
        <v>4</v>
      </c>
      <c r="H51" s="78" t="n">
        <v>40</v>
      </c>
      <c r="I51" s="78" t="n">
        <v>485</v>
      </c>
      <c r="J51" s="78" t="n">
        <v>2</v>
      </c>
      <c r="K51" s="79" t="n">
        <v>2579</v>
      </c>
      <c r="L51" s="79" t="n">
        <v>596</v>
      </c>
      <c r="M51" s="78" t="n">
        <v>3</v>
      </c>
      <c r="N51" s="78" t="n">
        <v>996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80" t="n">
        <v>2</v>
      </c>
      <c r="K52" s="81" t="n">
        <v>2579</v>
      </c>
      <c r="L52" s="81" t="n">
        <v>596</v>
      </c>
      <c r="M52" s="80" t="n">
        <v>3</v>
      </c>
      <c r="N52" s="80" t="n">
        <v>996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1588</v>
      </c>
      <c r="F53" s="81" t="n">
        <v>1588</v>
      </c>
      <c r="G53" s="80" t="n">
        <v>4</v>
      </c>
      <c r="H53" s="80" t="n">
        <v>40</v>
      </c>
      <c r="I53" s="80" t="n">
        <v>485</v>
      </c>
      <c r="J53" s="94" t="s">
        <v>180</v>
      </c>
      <c r="K53" s="94" t="s">
        <v>180</v>
      </c>
      <c r="L53" s="94" t="s">
        <v>180</v>
      </c>
      <c r="M53" s="94" t="s">
        <v>180</v>
      </c>
      <c r="N53" s="94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483</v>
      </c>
      <c r="F54" s="79" t="n">
        <v>747</v>
      </c>
      <c r="G54" s="78" t="n">
        <v>3</v>
      </c>
      <c r="H54" s="93" t="s">
        <v>180</v>
      </c>
      <c r="I54" s="78" t="n">
        <v>103</v>
      </c>
      <c r="J54" s="78" t="n">
        <v>4</v>
      </c>
      <c r="K54" s="79" t="n">
        <v>1669</v>
      </c>
      <c r="L54" s="79" t="n">
        <v>1980</v>
      </c>
      <c r="M54" s="78" t="n">
        <v>11</v>
      </c>
      <c r="N54" s="78" t="n">
        <v>2204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483</v>
      </c>
      <c r="F55" s="81" t="n">
        <v>747</v>
      </c>
      <c r="G55" s="80" t="n">
        <v>3</v>
      </c>
      <c r="H55" s="92" t="s">
        <v>180</v>
      </c>
      <c r="I55" s="80" t="n">
        <v>103</v>
      </c>
      <c r="J55" s="80" t="n">
        <v>4</v>
      </c>
      <c r="K55" s="81" t="n">
        <v>1669</v>
      </c>
      <c r="L55" s="81" t="n">
        <v>1980</v>
      </c>
      <c r="M55" s="80" t="n">
        <v>11</v>
      </c>
      <c r="N55" s="80" t="n">
        <v>2204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4" t="s">
        <v>180</v>
      </c>
      <c r="K56" s="94" t="s">
        <v>180</v>
      </c>
      <c r="L56" s="94" t="s">
        <v>180</v>
      </c>
      <c r="M56" s="94" t="s">
        <v>180</v>
      </c>
      <c r="N56" s="94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6164</v>
      </c>
      <c r="F57" s="79" t="n">
        <v>568</v>
      </c>
      <c r="G57" s="78" t="n">
        <v>1</v>
      </c>
      <c r="H57" s="78" t="n">
        <v>2</v>
      </c>
      <c r="I57" s="78" t="n">
        <v>8</v>
      </c>
      <c r="J57" s="78" t="n">
        <v>1</v>
      </c>
      <c r="K57" s="79" t="n">
        <v>480</v>
      </c>
      <c r="L57" s="79" t="n">
        <v>40</v>
      </c>
      <c r="M57" s="78" t="n">
        <v>1</v>
      </c>
      <c r="N57" s="78" t="n">
        <v>15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6164</v>
      </c>
      <c r="F58" s="81" t="n">
        <v>568</v>
      </c>
      <c r="G58" s="80" t="n">
        <v>1</v>
      </c>
      <c r="H58" s="80" t="n">
        <v>2</v>
      </c>
      <c r="I58" s="80" t="n">
        <v>8</v>
      </c>
      <c r="J58" s="80" t="n">
        <v>1</v>
      </c>
      <c r="K58" s="81" t="n">
        <v>480</v>
      </c>
      <c r="L58" s="81" t="n">
        <v>40</v>
      </c>
      <c r="M58" s="80" t="n">
        <v>1</v>
      </c>
      <c r="N58" s="80" t="n">
        <v>15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4" t="s">
        <v>180</v>
      </c>
      <c r="K59" s="94" t="s">
        <v>180</v>
      </c>
      <c r="L59" s="94" t="s">
        <v>180</v>
      </c>
      <c r="M59" s="94" t="s">
        <v>180</v>
      </c>
      <c r="N59" s="94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10085</v>
      </c>
      <c r="F60" s="79" t="n">
        <v>6118</v>
      </c>
      <c r="G60" s="78" t="n">
        <v>3</v>
      </c>
      <c r="H60" s="78" t="n">
        <v>51</v>
      </c>
      <c r="I60" s="78" t="n">
        <v>1932</v>
      </c>
      <c r="J60" s="78" t="n">
        <v>1</v>
      </c>
      <c r="K60" s="79" t="n">
        <v>967</v>
      </c>
      <c r="L60" s="79" t="n">
        <v>967</v>
      </c>
      <c r="M60" s="78" t="n">
        <v>4</v>
      </c>
      <c r="N60" s="78" t="n">
        <v>4022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10085</v>
      </c>
      <c r="F61" s="81" t="n">
        <v>6118</v>
      </c>
      <c r="G61" s="80" t="n">
        <v>3</v>
      </c>
      <c r="H61" s="80" t="n">
        <v>51</v>
      </c>
      <c r="I61" s="80" t="n">
        <v>1932</v>
      </c>
      <c r="J61" s="80" t="n">
        <v>1</v>
      </c>
      <c r="K61" s="81" t="n">
        <v>967</v>
      </c>
      <c r="L61" s="81" t="n">
        <v>967</v>
      </c>
      <c r="M61" s="80" t="n">
        <v>4</v>
      </c>
      <c r="N61" s="80" t="n">
        <v>4022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4" t="s">
        <v>180</v>
      </c>
      <c r="K62" s="94" t="s">
        <v>180</v>
      </c>
      <c r="L62" s="94" t="s">
        <v>180</v>
      </c>
      <c r="M62" s="94" t="s">
        <v>180</v>
      </c>
      <c r="N62" s="94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112</v>
      </c>
      <c r="G63" s="78" t="n">
        <v>3</v>
      </c>
      <c r="H63" s="78" t="n">
        <v>68</v>
      </c>
      <c r="I63" s="78" t="n">
        <v>1200</v>
      </c>
      <c r="J63" s="78" t="n">
        <v>1</v>
      </c>
      <c r="K63" s="79" t="n">
        <v>1038</v>
      </c>
      <c r="L63" s="79" t="n">
        <v>1038</v>
      </c>
      <c r="M63" s="78" t="n">
        <v>2</v>
      </c>
      <c r="N63" s="78" t="n">
        <v>1900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112</v>
      </c>
      <c r="G64" s="80" t="n">
        <v>3</v>
      </c>
      <c r="H64" s="80" t="n">
        <v>68</v>
      </c>
      <c r="I64" s="80" t="n">
        <v>1200</v>
      </c>
      <c r="J64" s="80" t="n">
        <v>1</v>
      </c>
      <c r="K64" s="81" t="n">
        <v>1038</v>
      </c>
      <c r="L64" s="81" t="n">
        <v>1038</v>
      </c>
      <c r="M64" s="80" t="n">
        <v>2</v>
      </c>
      <c r="N64" s="80" t="n">
        <v>1900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4" t="s">
        <v>180</v>
      </c>
      <c r="K65" s="94" t="s">
        <v>180</v>
      </c>
      <c r="L65" s="94" t="s">
        <v>180</v>
      </c>
      <c r="M65" s="94" t="s">
        <v>180</v>
      </c>
      <c r="N65" s="94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1145</v>
      </c>
      <c r="F66" s="79" t="n">
        <v>1145</v>
      </c>
      <c r="G66" s="78" t="n">
        <v>13</v>
      </c>
      <c r="H66" s="78" t="n">
        <v>173</v>
      </c>
      <c r="I66" s="78" t="n">
        <v>3833</v>
      </c>
      <c r="J66" s="78" t="n">
        <v>1</v>
      </c>
      <c r="K66" s="79" t="n">
        <v>1545</v>
      </c>
      <c r="L66" s="79" t="n">
        <v>1866</v>
      </c>
      <c r="M66" s="78" t="n">
        <v>6</v>
      </c>
      <c r="N66" s="78" t="n">
        <v>7564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1145</v>
      </c>
      <c r="F67" s="81" t="n">
        <v>1145</v>
      </c>
      <c r="G67" s="80" t="n">
        <v>13</v>
      </c>
      <c r="H67" s="80" t="n">
        <v>173</v>
      </c>
      <c r="I67" s="80" t="n">
        <v>3833</v>
      </c>
      <c r="J67" s="80" t="n">
        <v>1</v>
      </c>
      <c r="K67" s="81" t="n">
        <v>1545</v>
      </c>
      <c r="L67" s="81" t="n">
        <v>1866</v>
      </c>
      <c r="M67" s="80" t="n">
        <v>6</v>
      </c>
      <c r="N67" s="80" t="n">
        <v>7564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4" t="s">
        <v>180</v>
      </c>
      <c r="K68" s="94" t="s">
        <v>180</v>
      </c>
      <c r="L68" s="94" t="s">
        <v>180</v>
      </c>
      <c r="M68" s="94" t="s">
        <v>180</v>
      </c>
      <c r="N68" s="94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2</v>
      </c>
      <c r="E69" s="79" t="n">
        <v>26363</v>
      </c>
      <c r="F69" s="79" t="n">
        <v>3150</v>
      </c>
      <c r="G69" s="78" t="n">
        <v>9</v>
      </c>
      <c r="H69" s="78" t="n">
        <v>104</v>
      </c>
      <c r="I69" s="78" t="n">
        <v>1055</v>
      </c>
      <c r="J69" s="78" t="n">
        <v>1</v>
      </c>
      <c r="K69" s="79" t="n">
        <v>4479</v>
      </c>
      <c r="L69" s="79" t="n">
        <v>530</v>
      </c>
      <c r="M69" s="78" t="n">
        <v>4</v>
      </c>
      <c r="N69" s="78" t="n">
        <v>291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2</v>
      </c>
      <c r="E70" s="81" t="n">
        <v>26363</v>
      </c>
      <c r="F70" s="81" t="n">
        <v>3150</v>
      </c>
      <c r="G70" s="80" t="n">
        <v>9</v>
      </c>
      <c r="H70" s="80" t="n">
        <v>104</v>
      </c>
      <c r="I70" s="80" t="n">
        <v>1055</v>
      </c>
      <c r="J70" s="80" t="n">
        <v>1</v>
      </c>
      <c r="K70" s="81" t="n">
        <v>4479</v>
      </c>
      <c r="L70" s="81" t="n">
        <v>530</v>
      </c>
      <c r="M70" s="80" t="n">
        <v>4</v>
      </c>
      <c r="N70" s="80" t="n">
        <v>291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4" t="s">
        <v>180</v>
      </c>
      <c r="K71" s="94" t="s">
        <v>180</v>
      </c>
      <c r="L71" s="94" t="s">
        <v>180</v>
      </c>
      <c r="M71" s="94" t="s">
        <v>180</v>
      </c>
      <c r="N71" s="94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6936</v>
      </c>
      <c r="F72" s="79" t="n">
        <v>11211</v>
      </c>
      <c r="G72" s="78" t="n">
        <v>57</v>
      </c>
      <c r="H72" s="78" t="n">
        <v>114</v>
      </c>
      <c r="I72" s="78" t="n">
        <v>3591</v>
      </c>
      <c r="J72" s="78" t="n">
        <v>1</v>
      </c>
      <c r="K72" s="79" t="n">
        <v>914</v>
      </c>
      <c r="L72" s="79" t="n">
        <v>914</v>
      </c>
      <c r="M72" s="78" t="n">
        <v>6</v>
      </c>
      <c r="N72" s="78" t="n">
        <v>4682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6936</v>
      </c>
      <c r="F73" s="81" t="n">
        <v>11211</v>
      </c>
      <c r="G73" s="80" t="n">
        <v>57</v>
      </c>
      <c r="H73" s="80" t="n">
        <v>114</v>
      </c>
      <c r="I73" s="80" t="n">
        <v>3591</v>
      </c>
      <c r="J73" s="80" t="n">
        <v>1</v>
      </c>
      <c r="K73" s="81" t="n">
        <v>914</v>
      </c>
      <c r="L73" s="81" t="n">
        <v>914</v>
      </c>
      <c r="M73" s="80" t="n">
        <v>6</v>
      </c>
      <c r="N73" s="80" t="n">
        <v>4682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4" t="s">
        <v>180</v>
      </c>
      <c r="K74" s="94" t="s">
        <v>180</v>
      </c>
      <c r="L74" s="94" t="s">
        <v>180</v>
      </c>
      <c r="M74" s="94" t="s">
        <v>180</v>
      </c>
      <c r="N74" s="94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600</v>
      </c>
      <c r="F75" s="72" t="n">
        <v>10791</v>
      </c>
      <c r="G75" s="71" t="n">
        <v>22</v>
      </c>
      <c r="H75" s="71" t="n">
        <v>660</v>
      </c>
      <c r="I75" s="71" t="n">
        <v>12290</v>
      </c>
      <c r="J75" s="71" t="n">
        <v>1</v>
      </c>
      <c r="K75" s="72" t="n">
        <v>2900</v>
      </c>
      <c r="L75" s="72" t="n">
        <v>1083</v>
      </c>
      <c r="M75" s="71" t="n">
        <v>14</v>
      </c>
      <c r="N75" s="71" t="n">
        <v>12485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600</v>
      </c>
      <c r="F76" s="75" t="n">
        <v>10791</v>
      </c>
      <c r="G76" s="74" t="n">
        <v>22</v>
      </c>
      <c r="H76" s="74" t="n">
        <v>660</v>
      </c>
      <c r="I76" s="74" t="n">
        <v>12290</v>
      </c>
      <c r="J76" s="74" t="n">
        <v>1</v>
      </c>
      <c r="K76" s="75" t="n">
        <v>2900</v>
      </c>
      <c r="L76" s="75" t="n">
        <v>1083</v>
      </c>
      <c r="M76" s="74" t="n">
        <v>14</v>
      </c>
      <c r="N76" s="74" t="n">
        <v>12485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0</v>
      </c>
      <c r="L77" s="94" t="s">
        <v>180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5482</v>
      </c>
      <c r="F78" s="72" t="n">
        <v>20058</v>
      </c>
      <c r="G78" s="71" t="n">
        <v>11</v>
      </c>
      <c r="H78" s="71" t="n">
        <v>261</v>
      </c>
      <c r="I78" s="71" t="n">
        <v>5468</v>
      </c>
      <c r="J78" s="71" t="n">
        <v>1</v>
      </c>
      <c r="K78" s="72" t="n">
        <v>1946</v>
      </c>
      <c r="L78" s="72" t="n">
        <v>2520</v>
      </c>
      <c r="M78" s="71" t="n">
        <v>18</v>
      </c>
      <c r="N78" s="71" t="n">
        <v>9594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5482</v>
      </c>
      <c r="F79" s="75" t="n">
        <v>20058</v>
      </c>
      <c r="G79" s="74" t="n">
        <v>11</v>
      </c>
      <c r="H79" s="74" t="n">
        <v>261</v>
      </c>
      <c r="I79" s="74" t="n">
        <v>5468</v>
      </c>
      <c r="J79" s="74" t="n">
        <v>1</v>
      </c>
      <c r="K79" s="75" t="n">
        <v>1946</v>
      </c>
      <c r="L79" s="75" t="n">
        <v>2520</v>
      </c>
      <c r="M79" s="74" t="n">
        <v>18</v>
      </c>
      <c r="N79" s="74" t="n">
        <v>9594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0</v>
      </c>
      <c r="L80" s="94" t="s">
        <v>180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1</v>
      </c>
      <c r="E81" s="72" t="n">
        <v>13011</v>
      </c>
      <c r="F81" s="72" t="n">
        <v>2646</v>
      </c>
      <c r="G81" s="71" t="n">
        <v>3</v>
      </c>
      <c r="H81" s="71" t="n">
        <v>48</v>
      </c>
      <c r="I81" s="71" t="n">
        <v>29</v>
      </c>
      <c r="J81" s="71" t="n">
        <v>1</v>
      </c>
      <c r="K81" s="72" t="n">
        <v>4618</v>
      </c>
      <c r="L81" s="72" t="n">
        <v>681</v>
      </c>
      <c r="M81" s="71" t="n">
        <v>1</v>
      </c>
      <c r="N81" s="71" t="n">
        <v>15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1</v>
      </c>
      <c r="E82" s="75" t="n">
        <v>13011</v>
      </c>
      <c r="F82" s="75" t="n">
        <v>2646</v>
      </c>
      <c r="G82" s="74" t="n">
        <v>3</v>
      </c>
      <c r="H82" s="74" t="n">
        <v>48</v>
      </c>
      <c r="I82" s="74" t="n">
        <v>29</v>
      </c>
      <c r="J82" s="74" t="n">
        <v>1</v>
      </c>
      <c r="K82" s="75" t="n">
        <v>4618</v>
      </c>
      <c r="L82" s="75" t="n">
        <v>681</v>
      </c>
      <c r="M82" s="74" t="n">
        <v>1</v>
      </c>
      <c r="N82" s="74" t="n">
        <v>15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0</v>
      </c>
      <c r="L83" s="94" t="s">
        <v>180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13011</v>
      </c>
      <c r="F84" s="72" t="n">
        <v>2646</v>
      </c>
      <c r="G84" s="71" t="n">
        <v>3</v>
      </c>
      <c r="H84" s="71" t="n">
        <v>48</v>
      </c>
      <c r="I84" s="71" t="n">
        <v>29</v>
      </c>
      <c r="J84" s="71" t="n">
        <v>1</v>
      </c>
      <c r="K84" s="72" t="n">
        <v>4618</v>
      </c>
      <c r="L84" s="72" t="n">
        <v>681</v>
      </c>
      <c r="M84" s="71" t="n">
        <v>1</v>
      </c>
      <c r="N84" s="71" t="n">
        <v>15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13011</v>
      </c>
      <c r="F85" s="75" t="n">
        <v>2646</v>
      </c>
      <c r="G85" s="74" t="n">
        <v>3</v>
      </c>
      <c r="H85" s="74" t="n">
        <v>48</v>
      </c>
      <c r="I85" s="74" t="n">
        <v>29</v>
      </c>
      <c r="J85" s="74" t="n">
        <v>1</v>
      </c>
      <c r="K85" s="75" t="n">
        <v>4618</v>
      </c>
      <c r="L85" s="75" t="n">
        <v>681</v>
      </c>
      <c r="M85" s="74" t="n">
        <v>1</v>
      </c>
      <c r="N85" s="74" t="n">
        <v>15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92</v>
      </c>
      <c r="B6" s="46" t="s">
        <v>25</v>
      </c>
      <c r="C6" s="47" t="s">
        <v>26</v>
      </c>
      <c r="D6" s="71" t="n">
        <v>34</v>
      </c>
      <c r="E6" s="72" t="n">
        <v>193084</v>
      </c>
      <c r="F6" s="72" t="n">
        <v>84034</v>
      </c>
      <c r="G6" s="71" t="n">
        <v>185</v>
      </c>
      <c r="H6" s="71" t="n">
        <v>1921</v>
      </c>
      <c r="I6" s="71" t="n">
        <v>45359</v>
      </c>
      <c r="J6" s="71" t="n">
        <v>29</v>
      </c>
      <c r="K6" s="72" t="n">
        <v>29443</v>
      </c>
      <c r="L6" s="72" t="n">
        <v>16611</v>
      </c>
      <c r="M6" s="71" t="n">
        <v>117</v>
      </c>
      <c r="N6" s="71" t="n">
        <v>71532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2</v>
      </c>
      <c r="E7" s="75" t="n">
        <v>190173</v>
      </c>
      <c r="F7" s="75" t="n">
        <v>80961</v>
      </c>
      <c r="G7" s="74" t="n">
        <v>174</v>
      </c>
      <c r="H7" s="74" t="n">
        <v>1853</v>
      </c>
      <c r="I7" s="74" t="n">
        <v>43345</v>
      </c>
      <c r="J7" s="74" t="n">
        <v>26</v>
      </c>
      <c r="K7" s="75" t="n">
        <v>28822</v>
      </c>
      <c r="L7" s="75" t="n">
        <v>15930</v>
      </c>
      <c r="M7" s="74" t="n">
        <v>105</v>
      </c>
      <c r="N7" s="74" t="n">
        <v>64449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2</v>
      </c>
      <c r="E8" s="75" t="n">
        <v>2911</v>
      </c>
      <c r="F8" s="75" t="n">
        <v>3073</v>
      </c>
      <c r="G8" s="74" t="n">
        <v>11</v>
      </c>
      <c r="H8" s="74" t="n">
        <v>68</v>
      </c>
      <c r="I8" s="74" t="n">
        <v>2014</v>
      </c>
      <c r="J8" s="74" t="n">
        <v>3</v>
      </c>
      <c r="K8" s="75" t="n">
        <v>621</v>
      </c>
      <c r="L8" s="75" t="n">
        <v>681</v>
      </c>
      <c r="M8" s="74" t="n">
        <v>12</v>
      </c>
      <c r="N8" s="74" t="n">
        <v>7083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0</v>
      </c>
      <c r="E9" s="72" t="n">
        <v>80694</v>
      </c>
      <c r="F9" s="72" t="n">
        <v>53765</v>
      </c>
      <c r="G9" s="71" t="n">
        <v>149</v>
      </c>
      <c r="H9" s="71" t="n">
        <v>1126</v>
      </c>
      <c r="I9" s="71" t="n">
        <v>27630</v>
      </c>
      <c r="J9" s="71" t="n">
        <v>26</v>
      </c>
      <c r="K9" s="72" t="n">
        <v>19979</v>
      </c>
      <c r="L9" s="72" t="n">
        <v>12327</v>
      </c>
      <c r="M9" s="71" t="n">
        <v>84</v>
      </c>
      <c r="N9" s="71" t="n">
        <v>51576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8</v>
      </c>
      <c r="E10" s="75" t="n">
        <v>77783</v>
      </c>
      <c r="F10" s="75" t="n">
        <v>50692</v>
      </c>
      <c r="G10" s="74" t="n">
        <v>138</v>
      </c>
      <c r="H10" s="74" t="n">
        <v>1058</v>
      </c>
      <c r="I10" s="74" t="n">
        <v>25616</v>
      </c>
      <c r="J10" s="74" t="n">
        <v>23</v>
      </c>
      <c r="K10" s="75" t="n">
        <v>19358</v>
      </c>
      <c r="L10" s="75" t="n">
        <v>11646</v>
      </c>
      <c r="M10" s="74" t="n">
        <v>72</v>
      </c>
      <c r="N10" s="74" t="n">
        <v>44493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2</v>
      </c>
      <c r="E11" s="75" t="n">
        <v>2911</v>
      </c>
      <c r="F11" s="75" t="n">
        <v>3073</v>
      </c>
      <c r="G11" s="74" t="n">
        <v>11</v>
      </c>
      <c r="H11" s="74" t="n">
        <v>68</v>
      </c>
      <c r="I11" s="74" t="n">
        <v>2014</v>
      </c>
      <c r="J11" s="74" t="n">
        <v>3</v>
      </c>
      <c r="K11" s="75" t="n">
        <v>621</v>
      </c>
      <c r="L11" s="75" t="n">
        <v>681</v>
      </c>
      <c r="M11" s="74" t="n">
        <v>12</v>
      </c>
      <c r="N11" s="74" t="n">
        <v>7083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8397</v>
      </c>
      <c r="F12" s="72" t="n">
        <v>8397</v>
      </c>
      <c r="G12" s="71" t="n">
        <v>10</v>
      </c>
      <c r="H12" s="71" t="n">
        <v>252</v>
      </c>
      <c r="I12" s="71" t="n">
        <v>5632</v>
      </c>
      <c r="J12" s="71" t="n">
        <v>1</v>
      </c>
      <c r="K12" s="72" t="n">
        <v>714</v>
      </c>
      <c r="L12" s="72" t="n">
        <v>714</v>
      </c>
      <c r="M12" s="71" t="n">
        <v>4</v>
      </c>
      <c r="N12" s="71" t="n">
        <v>7088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8397</v>
      </c>
      <c r="F13" s="75" t="n">
        <v>8397</v>
      </c>
      <c r="G13" s="74" t="n">
        <v>10</v>
      </c>
      <c r="H13" s="74" t="n">
        <v>252</v>
      </c>
      <c r="I13" s="74" t="n">
        <v>5632</v>
      </c>
      <c r="J13" s="74" t="n">
        <v>1</v>
      </c>
      <c r="K13" s="75" t="n">
        <v>714</v>
      </c>
      <c r="L13" s="75" t="n">
        <v>714</v>
      </c>
      <c r="M13" s="74" t="n">
        <v>4</v>
      </c>
      <c r="N13" s="74" t="n">
        <v>7088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2" t="s">
        <v>180</v>
      </c>
      <c r="K14" s="92" t="s">
        <v>180</v>
      </c>
      <c r="L14" s="92" t="s">
        <v>180</v>
      </c>
      <c r="M14" s="92" t="s">
        <v>180</v>
      </c>
      <c r="N14" s="92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93" t="s">
        <v>180</v>
      </c>
      <c r="E15" s="93" t="s">
        <v>181</v>
      </c>
      <c r="F15" s="93" t="s">
        <v>181</v>
      </c>
      <c r="G15" s="93" t="s">
        <v>180</v>
      </c>
      <c r="H15" s="93" t="s">
        <v>180</v>
      </c>
      <c r="I15" s="93" t="s">
        <v>180</v>
      </c>
      <c r="J15" s="78" t="n">
        <v>2</v>
      </c>
      <c r="K15" s="79" t="n">
        <v>227</v>
      </c>
      <c r="L15" s="79" t="n">
        <v>227</v>
      </c>
      <c r="M15" s="78" t="n">
        <v>4</v>
      </c>
      <c r="N15" s="78" t="n">
        <v>368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2" t="s">
        <v>180</v>
      </c>
      <c r="E16" s="92" t="s">
        <v>181</v>
      </c>
      <c r="F16" s="92" t="s">
        <v>181</v>
      </c>
      <c r="G16" s="92" t="s">
        <v>180</v>
      </c>
      <c r="H16" s="92" t="s">
        <v>180</v>
      </c>
      <c r="I16" s="92" t="s">
        <v>180</v>
      </c>
      <c r="J16" s="80" t="n">
        <v>2</v>
      </c>
      <c r="K16" s="81" t="n">
        <v>227</v>
      </c>
      <c r="L16" s="81" t="n">
        <v>227</v>
      </c>
      <c r="M16" s="80" t="n">
        <v>4</v>
      </c>
      <c r="N16" s="80" t="n">
        <v>368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0</v>
      </c>
      <c r="L17" s="92" t="s">
        <v>180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4</v>
      </c>
      <c r="E18" s="79" t="n">
        <v>11830</v>
      </c>
      <c r="F18" s="79" t="n">
        <v>11866</v>
      </c>
      <c r="G18" s="78" t="n">
        <v>21</v>
      </c>
      <c r="H18" s="78" t="n">
        <v>218</v>
      </c>
      <c r="I18" s="78" t="n">
        <v>7050</v>
      </c>
      <c r="J18" s="78" t="n">
        <v>2</v>
      </c>
      <c r="K18" s="79" t="n">
        <v>841</v>
      </c>
      <c r="L18" s="79" t="n">
        <v>671</v>
      </c>
      <c r="M18" s="78" t="n">
        <v>9</v>
      </c>
      <c r="N18" s="78" t="n">
        <v>5395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3</v>
      </c>
      <c r="E19" s="81" t="n">
        <v>10507</v>
      </c>
      <c r="F19" s="81" t="n">
        <v>10382</v>
      </c>
      <c r="G19" s="80" t="n">
        <v>14</v>
      </c>
      <c r="H19" s="80" t="n">
        <v>190</v>
      </c>
      <c r="I19" s="80" t="n">
        <v>5521</v>
      </c>
      <c r="J19" s="80" t="n">
        <v>2</v>
      </c>
      <c r="K19" s="81" t="n">
        <v>841</v>
      </c>
      <c r="L19" s="81" t="n">
        <v>671</v>
      </c>
      <c r="M19" s="80" t="n">
        <v>9</v>
      </c>
      <c r="N19" s="80" t="n">
        <v>539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0" t="n">
        <v>1</v>
      </c>
      <c r="E20" s="81" t="n">
        <v>1323</v>
      </c>
      <c r="F20" s="81" t="n">
        <v>1484</v>
      </c>
      <c r="G20" s="80" t="n">
        <v>7</v>
      </c>
      <c r="H20" s="80" t="n">
        <v>28</v>
      </c>
      <c r="I20" s="80" t="n">
        <v>1529</v>
      </c>
      <c r="J20" s="92" t="s">
        <v>180</v>
      </c>
      <c r="K20" s="92" t="s">
        <v>180</v>
      </c>
      <c r="L20" s="92" t="s">
        <v>180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78" t="n">
        <v>1</v>
      </c>
      <c r="E21" s="79" t="n">
        <v>55</v>
      </c>
      <c r="F21" s="79" t="n">
        <v>55</v>
      </c>
      <c r="G21" s="78" t="n">
        <v>1</v>
      </c>
      <c r="H21" s="78" t="n">
        <v>26</v>
      </c>
      <c r="I21" s="78" t="n">
        <v>78</v>
      </c>
      <c r="J21" s="78" t="n">
        <v>1</v>
      </c>
      <c r="K21" s="79" t="n">
        <v>64</v>
      </c>
      <c r="L21" s="79" t="n">
        <v>64</v>
      </c>
      <c r="M21" s="78" t="n">
        <v>1</v>
      </c>
      <c r="N21" s="78" t="n">
        <v>702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0" t="n">
        <v>1</v>
      </c>
      <c r="E22" s="81" t="n">
        <v>55</v>
      </c>
      <c r="F22" s="81" t="n">
        <v>55</v>
      </c>
      <c r="G22" s="80" t="n">
        <v>1</v>
      </c>
      <c r="H22" s="80" t="n">
        <v>26</v>
      </c>
      <c r="I22" s="80" t="n">
        <v>78</v>
      </c>
      <c r="J22" s="80" t="n">
        <v>1</v>
      </c>
      <c r="K22" s="81" t="n">
        <v>64</v>
      </c>
      <c r="L22" s="81" t="n">
        <v>64</v>
      </c>
      <c r="M22" s="80" t="n">
        <v>1</v>
      </c>
      <c r="N22" s="80" t="n">
        <v>702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0</v>
      </c>
      <c r="L23" s="92" t="s">
        <v>180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500</v>
      </c>
      <c r="L24" s="79" t="n">
        <v>500</v>
      </c>
      <c r="M24" s="78" t="n">
        <v>4</v>
      </c>
      <c r="N24" s="78" t="n">
        <v>1569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200</v>
      </c>
      <c r="L25" s="81" t="n">
        <v>200</v>
      </c>
      <c r="M25" s="80" t="n">
        <v>1</v>
      </c>
      <c r="N25" s="80" t="n">
        <v>706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300</v>
      </c>
      <c r="L26" s="81" t="n">
        <v>300</v>
      </c>
      <c r="M26" s="80" t="n">
        <v>3</v>
      </c>
      <c r="N26" s="80" t="n">
        <v>863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2</v>
      </c>
      <c r="E27" s="79" t="n">
        <v>1300</v>
      </c>
      <c r="F27" s="79" t="n">
        <v>474</v>
      </c>
      <c r="G27" s="78" t="n">
        <v>2</v>
      </c>
      <c r="H27" s="78" t="n">
        <v>6</v>
      </c>
      <c r="I27" s="78" t="n">
        <v>258</v>
      </c>
      <c r="J27" s="78" t="n">
        <v>1</v>
      </c>
      <c r="K27" s="79" t="n">
        <v>1500</v>
      </c>
      <c r="L27" s="79" t="n">
        <v>313</v>
      </c>
      <c r="M27" s="78" t="n">
        <v>2</v>
      </c>
      <c r="N27" s="78" t="n">
        <v>185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2</v>
      </c>
      <c r="E28" s="81" t="n">
        <v>1300</v>
      </c>
      <c r="F28" s="81" t="n">
        <v>474</v>
      </c>
      <c r="G28" s="80" t="n">
        <v>2</v>
      </c>
      <c r="H28" s="80" t="n">
        <v>6</v>
      </c>
      <c r="I28" s="80" t="n">
        <v>258</v>
      </c>
      <c r="J28" s="80" t="n">
        <v>1</v>
      </c>
      <c r="K28" s="81" t="n">
        <v>1500</v>
      </c>
      <c r="L28" s="81" t="n">
        <v>313</v>
      </c>
      <c r="M28" s="80" t="n">
        <v>2</v>
      </c>
      <c r="N28" s="80" t="n">
        <v>185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0</v>
      </c>
      <c r="L29" s="92" t="s">
        <v>180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3</v>
      </c>
      <c r="E30" s="79" t="n">
        <v>1887</v>
      </c>
      <c r="F30" s="79" t="n">
        <v>1887</v>
      </c>
      <c r="G30" s="78" t="n">
        <v>5</v>
      </c>
      <c r="H30" s="78" t="n">
        <v>56</v>
      </c>
      <c r="I30" s="78" t="n">
        <v>816</v>
      </c>
      <c r="J30" s="92" t="s">
        <v>180</v>
      </c>
      <c r="K30" s="92" t="s">
        <v>180</v>
      </c>
      <c r="L30" s="92" t="s">
        <v>180</v>
      </c>
      <c r="M30" s="92" t="s">
        <v>180</v>
      </c>
      <c r="N30" s="92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3</v>
      </c>
      <c r="E31" s="81" t="n">
        <v>1887</v>
      </c>
      <c r="F31" s="81" t="n">
        <v>1887</v>
      </c>
      <c r="G31" s="80" t="n">
        <v>5</v>
      </c>
      <c r="H31" s="80" t="n">
        <v>56</v>
      </c>
      <c r="I31" s="80" t="n">
        <v>816</v>
      </c>
      <c r="J31" s="92" t="s">
        <v>180</v>
      </c>
      <c r="K31" s="92" t="s">
        <v>180</v>
      </c>
      <c r="L31" s="92" t="s">
        <v>180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0</v>
      </c>
      <c r="L32" s="92" t="s">
        <v>180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977</v>
      </c>
      <c r="F33" s="79" t="n">
        <v>2065</v>
      </c>
      <c r="G33" s="78" t="n">
        <v>2</v>
      </c>
      <c r="H33" s="78" t="n">
        <v>23</v>
      </c>
      <c r="I33" s="78" t="n">
        <v>263</v>
      </c>
      <c r="J33" s="78" t="n">
        <v>1</v>
      </c>
      <c r="K33" s="79" t="n">
        <v>300</v>
      </c>
      <c r="L33" s="79" t="n">
        <v>360</v>
      </c>
      <c r="M33" s="78" t="n">
        <v>4</v>
      </c>
      <c r="N33" s="78" t="n">
        <v>4239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977</v>
      </c>
      <c r="F34" s="81" t="n">
        <v>2065</v>
      </c>
      <c r="G34" s="80" t="n">
        <v>2</v>
      </c>
      <c r="H34" s="80" t="n">
        <v>23</v>
      </c>
      <c r="I34" s="80" t="n">
        <v>263</v>
      </c>
      <c r="J34" s="92" t="s">
        <v>180</v>
      </c>
      <c r="K34" s="92" t="s">
        <v>180</v>
      </c>
      <c r="L34" s="92" t="s">
        <v>180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300</v>
      </c>
      <c r="L35" s="81" t="n">
        <v>360</v>
      </c>
      <c r="M35" s="80" t="n">
        <v>4</v>
      </c>
      <c r="N35" s="80" t="n">
        <v>4239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5</v>
      </c>
      <c r="E36" s="79" t="n">
        <v>3106</v>
      </c>
      <c r="F36" s="79" t="n">
        <v>3387</v>
      </c>
      <c r="G36" s="78" t="n">
        <v>9</v>
      </c>
      <c r="H36" s="78" t="n">
        <v>27</v>
      </c>
      <c r="I36" s="78" t="n">
        <v>29</v>
      </c>
      <c r="J36" s="78" t="n">
        <v>1</v>
      </c>
      <c r="K36" s="79" t="n">
        <v>250</v>
      </c>
      <c r="L36" s="79" t="n">
        <v>280</v>
      </c>
      <c r="M36" s="78" t="n">
        <v>4</v>
      </c>
      <c r="N36" s="78" t="n">
        <v>1872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5</v>
      </c>
      <c r="E37" s="81" t="n">
        <v>3106</v>
      </c>
      <c r="F37" s="81" t="n">
        <v>3387</v>
      </c>
      <c r="G37" s="80" t="n">
        <v>9</v>
      </c>
      <c r="H37" s="80" t="n">
        <v>27</v>
      </c>
      <c r="I37" s="80" t="n">
        <v>29</v>
      </c>
      <c r="J37" s="80" t="n">
        <v>1</v>
      </c>
      <c r="K37" s="81" t="n">
        <v>250</v>
      </c>
      <c r="L37" s="81" t="n">
        <v>280</v>
      </c>
      <c r="M37" s="80" t="n">
        <v>4</v>
      </c>
      <c r="N37" s="80" t="n">
        <v>1872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0</v>
      </c>
      <c r="L38" s="92" t="s">
        <v>180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25806</v>
      </c>
      <c r="F39" s="79" t="n">
        <v>1181</v>
      </c>
      <c r="G39" s="78" t="n">
        <v>3</v>
      </c>
      <c r="H39" s="78" t="n">
        <v>52</v>
      </c>
      <c r="I39" s="78" t="n">
        <v>47</v>
      </c>
      <c r="J39" s="92" t="s">
        <v>180</v>
      </c>
      <c r="K39" s="92" t="s">
        <v>180</v>
      </c>
      <c r="L39" s="92" t="s">
        <v>180</v>
      </c>
      <c r="M39" s="92" t="s">
        <v>180</v>
      </c>
      <c r="N39" s="92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25806</v>
      </c>
      <c r="F40" s="81" t="n">
        <v>1181</v>
      </c>
      <c r="G40" s="80" t="n">
        <v>3</v>
      </c>
      <c r="H40" s="80" t="n">
        <v>52</v>
      </c>
      <c r="I40" s="80" t="n">
        <v>47</v>
      </c>
      <c r="J40" s="92" t="s">
        <v>180</v>
      </c>
      <c r="K40" s="92" t="s">
        <v>180</v>
      </c>
      <c r="L40" s="92" t="s">
        <v>180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0</v>
      </c>
      <c r="L41" s="92" t="s">
        <v>180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1</v>
      </c>
      <c r="K42" s="79" t="n">
        <v>21</v>
      </c>
      <c r="L42" s="79" t="n">
        <v>21</v>
      </c>
      <c r="M42" s="78" t="n">
        <v>5</v>
      </c>
      <c r="N42" s="78" t="n">
        <v>1981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2" t="s">
        <v>180</v>
      </c>
      <c r="K43" s="92" t="s">
        <v>180</v>
      </c>
      <c r="L43" s="92" t="s">
        <v>180</v>
      </c>
      <c r="M43" s="92" t="s">
        <v>180</v>
      </c>
      <c r="N43" s="92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21</v>
      </c>
      <c r="L44" s="81" t="n">
        <v>21</v>
      </c>
      <c r="M44" s="80" t="n">
        <v>5</v>
      </c>
      <c r="N44" s="80" t="n">
        <v>1981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729</v>
      </c>
      <c r="F45" s="79" t="n">
        <v>729</v>
      </c>
      <c r="G45" s="78" t="n">
        <v>6</v>
      </c>
      <c r="H45" s="78" t="n">
        <v>12</v>
      </c>
      <c r="I45" s="78" t="n">
        <v>159</v>
      </c>
      <c r="J45" s="78" t="n">
        <v>1</v>
      </c>
      <c r="K45" s="79" t="n">
        <v>1846</v>
      </c>
      <c r="L45" s="79" t="n">
        <v>685</v>
      </c>
      <c r="M45" s="78" t="n">
        <v>3</v>
      </c>
      <c r="N45" s="78" t="n">
        <v>86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729</v>
      </c>
      <c r="F46" s="81" t="n">
        <v>729</v>
      </c>
      <c r="G46" s="80" t="n">
        <v>6</v>
      </c>
      <c r="H46" s="80" t="n">
        <v>12</v>
      </c>
      <c r="I46" s="80" t="n">
        <v>159</v>
      </c>
      <c r="J46" s="80" t="n">
        <v>1</v>
      </c>
      <c r="K46" s="81" t="n">
        <v>1846</v>
      </c>
      <c r="L46" s="81" t="n">
        <v>685</v>
      </c>
      <c r="M46" s="80" t="n">
        <v>3</v>
      </c>
      <c r="N46" s="80" t="n">
        <v>86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0</v>
      </c>
      <c r="L47" s="92" t="s">
        <v>180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1214</v>
      </c>
      <c r="F48" s="79" t="n">
        <v>1214</v>
      </c>
      <c r="G48" s="78" t="n">
        <v>3</v>
      </c>
      <c r="H48" s="78" t="n">
        <v>24</v>
      </c>
      <c r="I48" s="78" t="n">
        <v>2852</v>
      </c>
      <c r="J48" s="78" t="n">
        <v>2</v>
      </c>
      <c r="K48" s="79" t="n">
        <v>524</v>
      </c>
      <c r="L48" s="79" t="n">
        <v>524</v>
      </c>
      <c r="M48" s="78" t="n">
        <v>6</v>
      </c>
      <c r="N48" s="78" t="n">
        <v>3746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1214</v>
      </c>
      <c r="F49" s="81" t="n">
        <v>1214</v>
      </c>
      <c r="G49" s="80" t="n">
        <v>3</v>
      </c>
      <c r="H49" s="80" t="n">
        <v>24</v>
      </c>
      <c r="I49" s="80" t="n">
        <v>2852</v>
      </c>
      <c r="J49" s="80" t="n">
        <v>2</v>
      </c>
      <c r="K49" s="81" t="n">
        <v>524</v>
      </c>
      <c r="L49" s="81" t="n">
        <v>524</v>
      </c>
      <c r="M49" s="80" t="n">
        <v>6</v>
      </c>
      <c r="N49" s="80" t="n">
        <v>3746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0</v>
      </c>
      <c r="L50" s="92" t="s">
        <v>180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1</v>
      </c>
      <c r="E51" s="79" t="n">
        <v>1588</v>
      </c>
      <c r="F51" s="79" t="n">
        <v>1588</v>
      </c>
      <c r="G51" s="78" t="n">
        <v>4</v>
      </c>
      <c r="H51" s="78" t="n">
        <v>40</v>
      </c>
      <c r="I51" s="78" t="n">
        <v>485</v>
      </c>
      <c r="J51" s="78" t="n">
        <v>2</v>
      </c>
      <c r="K51" s="79" t="n">
        <v>2579</v>
      </c>
      <c r="L51" s="79" t="n">
        <v>596</v>
      </c>
      <c r="M51" s="78" t="n">
        <v>3</v>
      </c>
      <c r="N51" s="78" t="n">
        <v>996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80" t="n">
        <v>2</v>
      </c>
      <c r="K52" s="81" t="n">
        <v>2579</v>
      </c>
      <c r="L52" s="81" t="n">
        <v>596</v>
      </c>
      <c r="M52" s="80" t="n">
        <v>3</v>
      </c>
      <c r="N52" s="80" t="n">
        <v>996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1588</v>
      </c>
      <c r="F53" s="81" t="n">
        <v>1588</v>
      </c>
      <c r="G53" s="80" t="n">
        <v>4</v>
      </c>
      <c r="H53" s="80" t="n">
        <v>40</v>
      </c>
      <c r="I53" s="80" t="n">
        <v>485</v>
      </c>
      <c r="J53" s="92" t="s">
        <v>180</v>
      </c>
      <c r="K53" s="92" t="s">
        <v>180</v>
      </c>
      <c r="L53" s="92" t="s">
        <v>180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483</v>
      </c>
      <c r="F54" s="79" t="n">
        <v>747</v>
      </c>
      <c r="G54" s="78" t="n">
        <v>3</v>
      </c>
      <c r="H54" s="78" t="n">
        <v>8</v>
      </c>
      <c r="I54" s="78" t="n">
        <v>92</v>
      </c>
      <c r="J54" s="78" t="n">
        <v>4</v>
      </c>
      <c r="K54" s="79" t="n">
        <v>1670</v>
      </c>
      <c r="L54" s="79" t="n">
        <v>1980</v>
      </c>
      <c r="M54" s="78" t="n">
        <v>11</v>
      </c>
      <c r="N54" s="78" t="n">
        <v>2163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483</v>
      </c>
      <c r="F55" s="81" t="n">
        <v>747</v>
      </c>
      <c r="G55" s="80" t="n">
        <v>3</v>
      </c>
      <c r="H55" s="80" t="n">
        <v>8</v>
      </c>
      <c r="I55" s="80" t="n">
        <v>92</v>
      </c>
      <c r="J55" s="80" t="n">
        <v>4</v>
      </c>
      <c r="K55" s="81" t="n">
        <v>1670</v>
      </c>
      <c r="L55" s="81" t="n">
        <v>1980</v>
      </c>
      <c r="M55" s="80" t="n">
        <v>11</v>
      </c>
      <c r="N55" s="80" t="n">
        <v>2163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0</v>
      </c>
      <c r="L56" s="92" t="s">
        <v>180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568</v>
      </c>
      <c r="F57" s="79" t="n">
        <v>568</v>
      </c>
      <c r="G57" s="78" t="n">
        <v>1</v>
      </c>
      <c r="H57" s="78" t="n">
        <v>2</v>
      </c>
      <c r="I57" s="78" t="n">
        <v>1</v>
      </c>
      <c r="J57" s="92" t="s">
        <v>180</v>
      </c>
      <c r="K57" s="92" t="s">
        <v>180</v>
      </c>
      <c r="L57" s="92" t="s">
        <v>180</v>
      </c>
      <c r="M57" s="92" t="s">
        <v>180</v>
      </c>
      <c r="N57" s="92" t="s">
        <v>18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568</v>
      </c>
      <c r="F58" s="81" t="n">
        <v>568</v>
      </c>
      <c r="G58" s="80" t="n">
        <v>1</v>
      </c>
      <c r="H58" s="80" t="n">
        <v>2</v>
      </c>
      <c r="I58" s="80" t="n">
        <v>1</v>
      </c>
      <c r="J58" s="92" t="s">
        <v>180</v>
      </c>
      <c r="K58" s="92" t="s">
        <v>180</v>
      </c>
      <c r="L58" s="92" t="s">
        <v>180</v>
      </c>
      <c r="M58" s="92" t="s">
        <v>180</v>
      </c>
      <c r="N58" s="92" t="s">
        <v>18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0</v>
      </c>
      <c r="L59" s="92" t="s">
        <v>180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447</v>
      </c>
      <c r="G60" s="78" t="n">
        <v>3</v>
      </c>
      <c r="H60" s="78" t="n">
        <v>43</v>
      </c>
      <c r="I60" s="78" t="n">
        <v>1892</v>
      </c>
      <c r="J60" s="78" t="n">
        <v>1</v>
      </c>
      <c r="K60" s="79" t="n">
        <v>967</v>
      </c>
      <c r="L60" s="79" t="n">
        <v>967</v>
      </c>
      <c r="M60" s="78" t="n">
        <v>4</v>
      </c>
      <c r="N60" s="78" t="n">
        <v>3384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447</v>
      </c>
      <c r="G61" s="80" t="n">
        <v>3</v>
      </c>
      <c r="H61" s="80" t="n">
        <v>43</v>
      </c>
      <c r="I61" s="80" t="n">
        <v>1892</v>
      </c>
      <c r="J61" s="80" t="n">
        <v>1</v>
      </c>
      <c r="K61" s="81" t="n">
        <v>967</v>
      </c>
      <c r="L61" s="81" t="n">
        <v>967</v>
      </c>
      <c r="M61" s="80" t="n">
        <v>4</v>
      </c>
      <c r="N61" s="80" t="n">
        <v>3384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0</v>
      </c>
      <c r="L62" s="92" t="s">
        <v>180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1001</v>
      </c>
      <c r="F63" s="79" t="n">
        <v>1001</v>
      </c>
      <c r="G63" s="78" t="n">
        <v>3</v>
      </c>
      <c r="H63" s="78" t="n">
        <v>36</v>
      </c>
      <c r="I63" s="78" t="n">
        <v>367</v>
      </c>
      <c r="J63" s="78" t="n">
        <v>1</v>
      </c>
      <c r="K63" s="79" t="n">
        <v>1038</v>
      </c>
      <c r="L63" s="79" t="n">
        <v>1038</v>
      </c>
      <c r="M63" s="78" t="n">
        <v>4</v>
      </c>
      <c r="N63" s="78" t="n">
        <v>1738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1001</v>
      </c>
      <c r="F64" s="81" t="n">
        <v>1001</v>
      </c>
      <c r="G64" s="80" t="n">
        <v>3</v>
      </c>
      <c r="H64" s="80" t="n">
        <v>36</v>
      </c>
      <c r="I64" s="80" t="n">
        <v>367</v>
      </c>
      <c r="J64" s="80" t="n">
        <v>1</v>
      </c>
      <c r="K64" s="81" t="n">
        <v>1038</v>
      </c>
      <c r="L64" s="81" t="n">
        <v>1038</v>
      </c>
      <c r="M64" s="80" t="n">
        <v>4</v>
      </c>
      <c r="N64" s="80" t="n">
        <v>1738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0</v>
      </c>
      <c r="L65" s="92" t="s">
        <v>180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549</v>
      </c>
      <c r="F66" s="79" t="n">
        <v>3954</v>
      </c>
      <c r="G66" s="78" t="n">
        <v>13</v>
      </c>
      <c r="H66" s="78" t="n">
        <v>173</v>
      </c>
      <c r="I66" s="78" t="n">
        <v>3852</v>
      </c>
      <c r="J66" s="78" t="n">
        <v>1</v>
      </c>
      <c r="K66" s="79" t="n">
        <v>1545</v>
      </c>
      <c r="L66" s="79" t="n">
        <v>1866</v>
      </c>
      <c r="M66" s="78" t="n">
        <v>6</v>
      </c>
      <c r="N66" s="78" t="n">
        <v>6428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549</v>
      </c>
      <c r="F67" s="81" t="n">
        <v>3954</v>
      </c>
      <c r="G67" s="80" t="n">
        <v>13</v>
      </c>
      <c r="H67" s="80" t="n">
        <v>173</v>
      </c>
      <c r="I67" s="80" t="n">
        <v>3852</v>
      </c>
      <c r="J67" s="80" t="n">
        <v>1</v>
      </c>
      <c r="K67" s="81" t="n">
        <v>1545</v>
      </c>
      <c r="L67" s="81" t="n">
        <v>1866</v>
      </c>
      <c r="M67" s="80" t="n">
        <v>6</v>
      </c>
      <c r="N67" s="80" t="n">
        <v>6428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0</v>
      </c>
      <c r="L68" s="92" t="s">
        <v>180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3907</v>
      </c>
      <c r="F69" s="79" t="n">
        <v>993</v>
      </c>
      <c r="G69" s="78" t="n">
        <v>3</v>
      </c>
      <c r="H69" s="78" t="n">
        <v>32</v>
      </c>
      <c r="I69" s="78" t="n">
        <v>544</v>
      </c>
      <c r="J69" s="78" t="n">
        <v>1</v>
      </c>
      <c r="K69" s="79" t="n">
        <v>4479</v>
      </c>
      <c r="L69" s="79" t="n">
        <v>607</v>
      </c>
      <c r="M69" s="78" t="n">
        <v>4</v>
      </c>
      <c r="N69" s="78" t="n">
        <v>2869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3907</v>
      </c>
      <c r="F70" s="81" t="n">
        <v>993</v>
      </c>
      <c r="G70" s="80" t="n">
        <v>3</v>
      </c>
      <c r="H70" s="80" t="n">
        <v>32</v>
      </c>
      <c r="I70" s="80" t="n">
        <v>544</v>
      </c>
      <c r="J70" s="80" t="n">
        <v>1</v>
      </c>
      <c r="K70" s="81" t="n">
        <v>4479</v>
      </c>
      <c r="L70" s="81" t="n">
        <v>607</v>
      </c>
      <c r="M70" s="80" t="n">
        <v>4</v>
      </c>
      <c r="N70" s="80" t="n">
        <v>2869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0</v>
      </c>
      <c r="L71" s="92" t="s">
        <v>180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8179</v>
      </c>
      <c r="F72" s="79" t="n">
        <v>11211</v>
      </c>
      <c r="G72" s="78" t="n">
        <v>57</v>
      </c>
      <c r="H72" s="78" t="n">
        <v>96</v>
      </c>
      <c r="I72" s="78" t="n">
        <v>3213</v>
      </c>
      <c r="J72" s="78" t="n">
        <v>1</v>
      </c>
      <c r="K72" s="79" t="n">
        <v>914</v>
      </c>
      <c r="L72" s="79" t="n">
        <v>914</v>
      </c>
      <c r="M72" s="78" t="n">
        <v>6</v>
      </c>
      <c r="N72" s="78" t="n">
        <v>4328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8179</v>
      </c>
      <c r="F73" s="81" t="n">
        <v>11211</v>
      </c>
      <c r="G73" s="80" t="n">
        <v>57</v>
      </c>
      <c r="H73" s="80" t="n">
        <v>96</v>
      </c>
      <c r="I73" s="80" t="n">
        <v>3213</v>
      </c>
      <c r="J73" s="80" t="n">
        <v>1</v>
      </c>
      <c r="K73" s="81" t="n">
        <v>914</v>
      </c>
      <c r="L73" s="81" t="n">
        <v>914</v>
      </c>
      <c r="M73" s="80" t="n">
        <v>6</v>
      </c>
      <c r="N73" s="80" t="n">
        <v>4328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0</v>
      </c>
      <c r="L74" s="92" t="s">
        <v>180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500</v>
      </c>
      <c r="F75" s="72" t="n">
        <v>10791</v>
      </c>
      <c r="G75" s="71" t="n">
        <v>22</v>
      </c>
      <c r="H75" s="71" t="n">
        <v>567</v>
      </c>
      <c r="I75" s="71" t="n">
        <v>12337</v>
      </c>
      <c r="J75" s="71" t="n">
        <v>1</v>
      </c>
      <c r="K75" s="72" t="n">
        <v>2900</v>
      </c>
      <c r="L75" s="72" t="n">
        <v>1083</v>
      </c>
      <c r="M75" s="71" t="n">
        <v>14</v>
      </c>
      <c r="N75" s="71" t="n">
        <v>10838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500</v>
      </c>
      <c r="F76" s="75" t="n">
        <v>10791</v>
      </c>
      <c r="G76" s="74" t="n">
        <v>22</v>
      </c>
      <c r="H76" s="74" t="n">
        <v>567</v>
      </c>
      <c r="I76" s="74" t="n">
        <v>12337</v>
      </c>
      <c r="J76" s="74" t="n">
        <v>1</v>
      </c>
      <c r="K76" s="75" t="n">
        <v>2900</v>
      </c>
      <c r="L76" s="75" t="n">
        <v>1083</v>
      </c>
      <c r="M76" s="74" t="n">
        <v>14</v>
      </c>
      <c r="N76" s="74" t="n">
        <v>10838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2" t="s">
        <v>180</v>
      </c>
      <c r="K77" s="92" t="s">
        <v>180</v>
      </c>
      <c r="L77" s="92" t="s">
        <v>180</v>
      </c>
      <c r="M77" s="92" t="s">
        <v>180</v>
      </c>
      <c r="N77" s="92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3879</v>
      </c>
      <c r="F78" s="72" t="n">
        <v>16833</v>
      </c>
      <c r="G78" s="71" t="n">
        <v>11</v>
      </c>
      <c r="H78" s="71" t="n">
        <v>180</v>
      </c>
      <c r="I78" s="71" t="n">
        <v>5392</v>
      </c>
      <c r="J78" s="71" t="n">
        <v>1</v>
      </c>
      <c r="K78" s="72" t="n">
        <v>1946</v>
      </c>
      <c r="L78" s="72" t="n">
        <v>2520</v>
      </c>
      <c r="M78" s="71" t="n">
        <v>18</v>
      </c>
      <c r="N78" s="71" t="n">
        <v>9118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3879</v>
      </c>
      <c r="F79" s="75" t="n">
        <v>16833</v>
      </c>
      <c r="G79" s="74" t="n">
        <v>11</v>
      </c>
      <c r="H79" s="74" t="n">
        <v>180</v>
      </c>
      <c r="I79" s="74" t="n">
        <v>5392</v>
      </c>
      <c r="J79" s="74" t="n">
        <v>1</v>
      </c>
      <c r="K79" s="75" t="n">
        <v>1946</v>
      </c>
      <c r="L79" s="75" t="n">
        <v>2520</v>
      </c>
      <c r="M79" s="74" t="n">
        <v>18</v>
      </c>
      <c r="N79" s="74" t="n">
        <v>9118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2" t="s">
        <v>180</v>
      </c>
      <c r="K80" s="92" t="s">
        <v>180</v>
      </c>
      <c r="L80" s="92" t="s">
        <v>180</v>
      </c>
      <c r="M80" s="92" t="s">
        <v>180</v>
      </c>
      <c r="N80" s="92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1</v>
      </c>
      <c r="E81" s="72" t="n">
        <v>13011</v>
      </c>
      <c r="F81" s="72" t="n">
        <v>2646</v>
      </c>
      <c r="G81" s="71" t="n">
        <v>3</v>
      </c>
      <c r="H81" s="71" t="n">
        <v>48</v>
      </c>
      <c r="I81" s="95" t="s">
        <v>180</v>
      </c>
      <c r="J81" s="71" t="n">
        <v>1</v>
      </c>
      <c r="K81" s="72" t="n">
        <v>4618</v>
      </c>
      <c r="L81" s="72" t="n">
        <v>681</v>
      </c>
      <c r="M81" s="71" t="n">
        <v>1</v>
      </c>
      <c r="N81" s="92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1</v>
      </c>
      <c r="E82" s="75" t="n">
        <v>13011</v>
      </c>
      <c r="F82" s="75" t="n">
        <v>2646</v>
      </c>
      <c r="G82" s="74" t="n">
        <v>3</v>
      </c>
      <c r="H82" s="74" t="n">
        <v>48</v>
      </c>
      <c r="I82" s="94" t="s">
        <v>180</v>
      </c>
      <c r="J82" s="74" t="n">
        <v>1</v>
      </c>
      <c r="K82" s="75" t="n">
        <v>4618</v>
      </c>
      <c r="L82" s="75" t="n">
        <v>681</v>
      </c>
      <c r="M82" s="74" t="n">
        <v>1</v>
      </c>
      <c r="N82" s="92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2" t="s">
        <v>180</v>
      </c>
      <c r="K83" s="92" t="s">
        <v>180</v>
      </c>
      <c r="L83" s="92" t="s">
        <v>180</v>
      </c>
      <c r="M83" s="92" t="s">
        <v>180</v>
      </c>
      <c r="N83" s="92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13011</v>
      </c>
      <c r="F84" s="72" t="n">
        <v>2646</v>
      </c>
      <c r="G84" s="71" t="n">
        <v>3</v>
      </c>
      <c r="H84" s="71" t="n">
        <v>48</v>
      </c>
      <c r="I84" s="95" t="s">
        <v>180</v>
      </c>
      <c r="J84" s="95" t="n">
        <v>1</v>
      </c>
      <c r="K84" s="95" t="n">
        <v>4618</v>
      </c>
      <c r="L84" s="95" t="n">
        <v>681</v>
      </c>
      <c r="M84" s="95" t="n">
        <v>1</v>
      </c>
      <c r="N84" s="92" t="s">
        <v>180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13011</v>
      </c>
      <c r="F85" s="75" t="n">
        <v>2646</v>
      </c>
      <c r="G85" s="74" t="n">
        <v>3</v>
      </c>
      <c r="H85" s="74" t="n">
        <v>48</v>
      </c>
      <c r="I85" s="94" t="s">
        <v>180</v>
      </c>
      <c r="J85" s="94" t="n">
        <v>1</v>
      </c>
      <c r="K85" s="94" t="n">
        <v>4618</v>
      </c>
      <c r="L85" s="94" t="n">
        <v>681</v>
      </c>
      <c r="M85" s="94" t="n">
        <v>1</v>
      </c>
      <c r="N85" s="92" t="s">
        <v>180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6" customFormat="false" ht="12" hidden="false" customHeight="false" outlineLevel="0" collapsed="false">
      <c r="N96" s="1"/>
    </row>
    <row r="97" customFormat="false" ht="12" hidden="false" customHeight="false" outlineLevel="0" collapsed="false">
      <c r="N97" s="1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6" activeCellId="0" sqref="A96:IV18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93</v>
      </c>
      <c r="B6" s="46" t="s">
        <v>25</v>
      </c>
      <c r="C6" s="47" t="s">
        <v>26</v>
      </c>
      <c r="D6" s="71" t="n">
        <v>33</v>
      </c>
      <c r="E6" s="72" t="n">
        <v>168498</v>
      </c>
      <c r="F6" s="72" t="n">
        <v>83891</v>
      </c>
      <c r="G6" s="71" t="n">
        <v>152</v>
      </c>
      <c r="H6" s="71" t="n">
        <v>1790</v>
      </c>
      <c r="I6" s="71" t="n">
        <v>44765</v>
      </c>
      <c r="J6" s="71" t="n">
        <v>29</v>
      </c>
      <c r="K6" s="72" t="n">
        <v>29443</v>
      </c>
      <c r="L6" s="72" t="n">
        <v>15429</v>
      </c>
      <c r="M6" s="71" t="n">
        <v>107</v>
      </c>
      <c r="N6" s="71" t="n">
        <v>70998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1</v>
      </c>
      <c r="E7" s="75" t="n">
        <v>165587</v>
      </c>
      <c r="F7" s="75" t="n">
        <v>80819</v>
      </c>
      <c r="G7" s="74" t="n">
        <v>141</v>
      </c>
      <c r="H7" s="74" t="n">
        <v>1720</v>
      </c>
      <c r="I7" s="74" t="n">
        <v>42751</v>
      </c>
      <c r="J7" s="74" t="n">
        <v>26</v>
      </c>
      <c r="K7" s="75" t="n">
        <v>28822</v>
      </c>
      <c r="L7" s="75" t="n">
        <v>14748</v>
      </c>
      <c r="M7" s="74" t="n">
        <v>96</v>
      </c>
      <c r="N7" s="74" t="n">
        <v>65351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2</v>
      </c>
      <c r="E8" s="75" t="n">
        <v>2911</v>
      </c>
      <c r="F8" s="75" t="n">
        <v>3073</v>
      </c>
      <c r="G8" s="74" t="n">
        <v>11</v>
      </c>
      <c r="H8" s="74" t="n">
        <v>70</v>
      </c>
      <c r="I8" s="74" t="n">
        <v>2014</v>
      </c>
      <c r="J8" s="74" t="n">
        <v>3</v>
      </c>
      <c r="K8" s="75" t="n">
        <v>621</v>
      </c>
      <c r="L8" s="75" t="n">
        <v>681</v>
      </c>
      <c r="M8" s="74" t="n">
        <v>11</v>
      </c>
      <c r="N8" s="74" t="n">
        <v>5647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29</v>
      </c>
      <c r="E9" s="72" t="n">
        <v>55808</v>
      </c>
      <c r="F9" s="72" t="n">
        <v>53622</v>
      </c>
      <c r="G9" s="71" t="n">
        <v>116</v>
      </c>
      <c r="H9" s="71" t="n">
        <v>995</v>
      </c>
      <c r="I9" s="71" t="n">
        <v>26303</v>
      </c>
      <c r="J9" s="71" t="n">
        <v>26</v>
      </c>
      <c r="K9" s="72" t="n">
        <v>19979</v>
      </c>
      <c r="L9" s="72" t="n">
        <v>12327</v>
      </c>
      <c r="M9" s="71" t="n">
        <v>78</v>
      </c>
      <c r="N9" s="71" t="n">
        <v>49023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7</v>
      </c>
      <c r="E10" s="75" t="n">
        <v>52897</v>
      </c>
      <c r="F10" s="75" t="n">
        <v>50549</v>
      </c>
      <c r="G10" s="74" t="n">
        <v>105</v>
      </c>
      <c r="H10" s="74" t="n">
        <v>925</v>
      </c>
      <c r="I10" s="74" t="n">
        <v>24289</v>
      </c>
      <c r="J10" s="74" t="n">
        <v>23</v>
      </c>
      <c r="K10" s="75" t="n">
        <v>19358</v>
      </c>
      <c r="L10" s="75" t="n">
        <v>11646</v>
      </c>
      <c r="M10" s="74" t="n">
        <v>67</v>
      </c>
      <c r="N10" s="74" t="n">
        <v>43376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2</v>
      </c>
      <c r="E11" s="75" t="n">
        <v>2911</v>
      </c>
      <c r="F11" s="75" t="n">
        <v>3073</v>
      </c>
      <c r="G11" s="74" t="n">
        <v>11</v>
      </c>
      <c r="H11" s="74" t="n">
        <v>70</v>
      </c>
      <c r="I11" s="74" t="n">
        <v>2014</v>
      </c>
      <c r="J11" s="74" t="n">
        <v>3</v>
      </c>
      <c r="K11" s="75" t="n">
        <v>621</v>
      </c>
      <c r="L11" s="75" t="n">
        <v>681</v>
      </c>
      <c r="M11" s="74" t="n">
        <v>11</v>
      </c>
      <c r="N11" s="74" t="n">
        <v>5647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8397</v>
      </c>
      <c r="F12" s="72" t="n">
        <v>8397</v>
      </c>
      <c r="G12" s="71" t="n">
        <v>10</v>
      </c>
      <c r="H12" s="71" t="n">
        <v>180</v>
      </c>
      <c r="I12" s="71" t="n">
        <v>4384</v>
      </c>
      <c r="J12" s="71" t="n">
        <v>1</v>
      </c>
      <c r="K12" s="72" t="n">
        <v>714</v>
      </c>
      <c r="L12" s="72" t="n">
        <v>714</v>
      </c>
      <c r="M12" s="71" t="n">
        <v>4</v>
      </c>
      <c r="N12" s="71" t="n">
        <v>5539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8397</v>
      </c>
      <c r="F13" s="75" t="n">
        <v>8397</v>
      </c>
      <c r="G13" s="74" t="n">
        <v>10</v>
      </c>
      <c r="H13" s="74" t="n">
        <v>180</v>
      </c>
      <c r="I13" s="74" t="n">
        <v>4384</v>
      </c>
      <c r="J13" s="74" t="n">
        <v>1</v>
      </c>
      <c r="K13" s="75" t="n">
        <v>714</v>
      </c>
      <c r="L13" s="75" t="n">
        <v>714</v>
      </c>
      <c r="M13" s="74" t="n">
        <v>4</v>
      </c>
      <c r="N13" s="74" t="n">
        <v>5539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2" t="s">
        <v>180</v>
      </c>
      <c r="K14" s="92" t="s">
        <v>180</v>
      </c>
      <c r="L14" s="92" t="s">
        <v>180</v>
      </c>
      <c r="M14" s="92" t="s">
        <v>180</v>
      </c>
      <c r="N14" s="92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93" t="s">
        <v>180</v>
      </c>
      <c r="E15" s="93" t="s">
        <v>181</v>
      </c>
      <c r="F15" s="93" t="s">
        <v>181</v>
      </c>
      <c r="G15" s="93" t="s">
        <v>180</v>
      </c>
      <c r="H15" s="93" t="s">
        <v>180</v>
      </c>
      <c r="I15" s="93" t="s">
        <v>180</v>
      </c>
      <c r="J15" s="78" t="n">
        <v>2</v>
      </c>
      <c r="K15" s="79" t="n">
        <v>227</v>
      </c>
      <c r="L15" s="79" t="n">
        <v>227</v>
      </c>
      <c r="M15" s="78" t="n">
        <v>4</v>
      </c>
      <c r="N15" s="78" t="n">
        <v>1035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2" t="s">
        <v>180</v>
      </c>
      <c r="E16" s="92" t="s">
        <v>181</v>
      </c>
      <c r="F16" s="92" t="s">
        <v>181</v>
      </c>
      <c r="G16" s="92" t="s">
        <v>180</v>
      </c>
      <c r="H16" s="92" t="s">
        <v>180</v>
      </c>
      <c r="I16" s="92" t="s">
        <v>180</v>
      </c>
      <c r="J16" s="80" t="n">
        <v>2</v>
      </c>
      <c r="K16" s="81" t="n">
        <v>227</v>
      </c>
      <c r="L16" s="81" t="n">
        <v>227</v>
      </c>
      <c r="M16" s="80" t="n">
        <v>4</v>
      </c>
      <c r="N16" s="80" t="n">
        <v>1035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0</v>
      </c>
      <c r="L17" s="92" t="s">
        <v>180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4</v>
      </c>
      <c r="E18" s="79" t="n">
        <v>11830</v>
      </c>
      <c r="F18" s="79" t="n">
        <v>11866</v>
      </c>
      <c r="G18" s="78" t="n">
        <v>20</v>
      </c>
      <c r="H18" s="78" t="n">
        <v>198</v>
      </c>
      <c r="I18" s="78" t="n">
        <v>6256</v>
      </c>
      <c r="J18" s="78" t="n">
        <v>2</v>
      </c>
      <c r="K18" s="79" t="n">
        <v>841</v>
      </c>
      <c r="L18" s="79" t="n">
        <v>671</v>
      </c>
      <c r="M18" s="78" t="n">
        <v>7</v>
      </c>
      <c r="N18" s="78" t="n">
        <v>4937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3</v>
      </c>
      <c r="E19" s="81" t="n">
        <v>10507</v>
      </c>
      <c r="F19" s="81" t="n">
        <v>10382</v>
      </c>
      <c r="G19" s="80" t="n">
        <v>13</v>
      </c>
      <c r="H19" s="80" t="n">
        <v>170</v>
      </c>
      <c r="I19" s="80" t="n">
        <v>4727</v>
      </c>
      <c r="J19" s="80" t="n">
        <v>2</v>
      </c>
      <c r="K19" s="81" t="n">
        <v>841</v>
      </c>
      <c r="L19" s="81" t="n">
        <v>671</v>
      </c>
      <c r="M19" s="80" t="n">
        <v>7</v>
      </c>
      <c r="N19" s="80" t="n">
        <v>4937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0" t="n">
        <v>1</v>
      </c>
      <c r="E20" s="81" t="n">
        <v>1323</v>
      </c>
      <c r="F20" s="81" t="n">
        <v>1484</v>
      </c>
      <c r="G20" s="80" t="n">
        <v>7</v>
      </c>
      <c r="H20" s="80" t="n">
        <v>28</v>
      </c>
      <c r="I20" s="80" t="n">
        <v>1529</v>
      </c>
      <c r="J20" s="92" t="s">
        <v>180</v>
      </c>
      <c r="K20" s="92" t="s">
        <v>180</v>
      </c>
      <c r="L20" s="92" t="s">
        <v>180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78" t="n">
        <v>1</v>
      </c>
      <c r="E21" s="79" t="n">
        <v>55</v>
      </c>
      <c r="F21" s="79" t="n">
        <v>55</v>
      </c>
      <c r="G21" s="78" t="n">
        <v>1</v>
      </c>
      <c r="H21" s="78" t="n">
        <v>26</v>
      </c>
      <c r="I21" s="78" t="n">
        <v>85</v>
      </c>
      <c r="J21" s="78" t="n">
        <v>1</v>
      </c>
      <c r="K21" s="79" t="n">
        <v>64</v>
      </c>
      <c r="L21" s="79" t="n">
        <v>64</v>
      </c>
      <c r="M21" s="78" t="n">
        <v>1</v>
      </c>
      <c r="N21" s="78" t="n">
        <v>524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0" t="n">
        <v>1</v>
      </c>
      <c r="E22" s="81" t="n">
        <v>55</v>
      </c>
      <c r="F22" s="81" t="n">
        <v>55</v>
      </c>
      <c r="G22" s="80" t="n">
        <v>1</v>
      </c>
      <c r="H22" s="80" t="n">
        <v>26</v>
      </c>
      <c r="I22" s="80" t="n">
        <v>85</v>
      </c>
      <c r="J22" s="80" t="n">
        <v>1</v>
      </c>
      <c r="K22" s="81" t="n">
        <v>64</v>
      </c>
      <c r="L22" s="81" t="n">
        <v>64</v>
      </c>
      <c r="M22" s="80" t="n">
        <v>1</v>
      </c>
      <c r="N22" s="80" t="n">
        <v>524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0</v>
      </c>
      <c r="L23" s="92" t="s">
        <v>180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78" t="n">
        <v>2</v>
      </c>
      <c r="K24" s="79" t="n">
        <v>500</v>
      </c>
      <c r="L24" s="79" t="n">
        <v>500</v>
      </c>
      <c r="M24" s="78" t="n">
        <v>4</v>
      </c>
      <c r="N24" s="78" t="n">
        <v>1315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80" t="n">
        <v>1</v>
      </c>
      <c r="K25" s="81" t="n">
        <v>200</v>
      </c>
      <c r="L25" s="81" t="n">
        <v>200</v>
      </c>
      <c r="M25" s="80" t="n">
        <v>1</v>
      </c>
      <c r="N25" s="80" t="n">
        <v>568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80" t="n">
        <v>1</v>
      </c>
      <c r="K26" s="81" t="n">
        <v>300</v>
      </c>
      <c r="L26" s="81" t="n">
        <v>300</v>
      </c>
      <c r="M26" s="80" t="n">
        <v>3</v>
      </c>
      <c r="N26" s="80" t="n">
        <v>747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2</v>
      </c>
      <c r="E27" s="79" t="n">
        <v>1300</v>
      </c>
      <c r="F27" s="79" t="n">
        <v>474</v>
      </c>
      <c r="G27" s="78" t="n">
        <v>2</v>
      </c>
      <c r="H27" s="78" t="n">
        <v>6</v>
      </c>
      <c r="I27" s="78" t="n">
        <v>285</v>
      </c>
      <c r="J27" s="78" t="n">
        <v>1</v>
      </c>
      <c r="K27" s="79" t="n">
        <v>1500</v>
      </c>
      <c r="L27" s="79" t="n">
        <v>313</v>
      </c>
      <c r="M27" s="78" t="n">
        <v>2</v>
      </c>
      <c r="N27" s="78" t="n">
        <v>185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2</v>
      </c>
      <c r="E28" s="81" t="n">
        <v>1300</v>
      </c>
      <c r="F28" s="81" t="n">
        <v>474</v>
      </c>
      <c r="G28" s="80" t="n">
        <v>2</v>
      </c>
      <c r="H28" s="80" t="n">
        <v>6</v>
      </c>
      <c r="I28" s="80" t="n">
        <v>285</v>
      </c>
      <c r="J28" s="80" t="n">
        <v>1</v>
      </c>
      <c r="K28" s="81" t="n">
        <v>1500</v>
      </c>
      <c r="L28" s="81" t="n">
        <v>313</v>
      </c>
      <c r="M28" s="80" t="n">
        <v>2</v>
      </c>
      <c r="N28" s="80" t="n">
        <v>185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0</v>
      </c>
      <c r="L29" s="92" t="s">
        <v>180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3</v>
      </c>
      <c r="E30" s="79" t="n">
        <v>1744</v>
      </c>
      <c r="F30" s="79" t="n">
        <v>1744</v>
      </c>
      <c r="G30" s="78" t="n">
        <v>5</v>
      </c>
      <c r="H30" s="78" t="n">
        <v>56</v>
      </c>
      <c r="I30" s="78" t="n">
        <v>814</v>
      </c>
      <c r="J30" s="92" t="s">
        <v>180</v>
      </c>
      <c r="K30" s="92" t="s">
        <v>180</v>
      </c>
      <c r="L30" s="92" t="s">
        <v>180</v>
      </c>
      <c r="M30" s="92" t="s">
        <v>180</v>
      </c>
      <c r="N30" s="92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3</v>
      </c>
      <c r="E31" s="81" t="n">
        <v>1744</v>
      </c>
      <c r="F31" s="81" t="n">
        <v>1744</v>
      </c>
      <c r="G31" s="80" t="n">
        <v>5</v>
      </c>
      <c r="H31" s="80" t="n">
        <v>56</v>
      </c>
      <c r="I31" s="80" t="n">
        <v>814</v>
      </c>
      <c r="J31" s="92" t="s">
        <v>180</v>
      </c>
      <c r="K31" s="92" t="s">
        <v>180</v>
      </c>
      <c r="L31" s="92" t="s">
        <v>180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0</v>
      </c>
      <c r="L32" s="92" t="s">
        <v>180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1</v>
      </c>
      <c r="E33" s="79" t="n">
        <v>1977</v>
      </c>
      <c r="F33" s="79" t="n">
        <v>2065</v>
      </c>
      <c r="G33" s="78" t="n">
        <v>2</v>
      </c>
      <c r="H33" s="78" t="n">
        <v>23</v>
      </c>
      <c r="I33" s="78" t="n">
        <v>263</v>
      </c>
      <c r="J33" s="78" t="n">
        <v>1</v>
      </c>
      <c r="K33" s="79" t="n">
        <v>300</v>
      </c>
      <c r="L33" s="79" t="n">
        <v>360</v>
      </c>
      <c r="M33" s="78" t="n">
        <v>4</v>
      </c>
      <c r="N33" s="78" t="n">
        <v>360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1</v>
      </c>
      <c r="E34" s="81" t="n">
        <v>1977</v>
      </c>
      <c r="F34" s="81" t="n">
        <v>2065</v>
      </c>
      <c r="G34" s="80" t="n">
        <v>2</v>
      </c>
      <c r="H34" s="80" t="n">
        <v>23</v>
      </c>
      <c r="I34" s="80" t="n">
        <v>263</v>
      </c>
      <c r="J34" s="92" t="s">
        <v>180</v>
      </c>
      <c r="K34" s="92" t="s">
        <v>180</v>
      </c>
      <c r="L34" s="92" t="s">
        <v>180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80" t="n">
        <v>1</v>
      </c>
      <c r="K35" s="81" t="n">
        <v>300</v>
      </c>
      <c r="L35" s="81" t="n">
        <v>360</v>
      </c>
      <c r="M35" s="80" t="n">
        <v>4</v>
      </c>
      <c r="N35" s="80" t="n">
        <v>3600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5</v>
      </c>
      <c r="E36" s="79" t="n">
        <v>3106</v>
      </c>
      <c r="F36" s="79" t="n">
        <v>3387</v>
      </c>
      <c r="G36" s="78" t="n">
        <v>9</v>
      </c>
      <c r="H36" s="78" t="n">
        <v>30</v>
      </c>
      <c r="I36" s="78" t="n">
        <v>29</v>
      </c>
      <c r="J36" s="78" t="n">
        <v>1</v>
      </c>
      <c r="K36" s="79" t="n">
        <v>250</v>
      </c>
      <c r="L36" s="79" t="n">
        <v>280</v>
      </c>
      <c r="M36" s="78" t="n">
        <v>4</v>
      </c>
      <c r="N36" s="78" t="n">
        <v>1734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5</v>
      </c>
      <c r="E37" s="81" t="n">
        <v>3106</v>
      </c>
      <c r="F37" s="81" t="n">
        <v>3387</v>
      </c>
      <c r="G37" s="80" t="n">
        <v>9</v>
      </c>
      <c r="H37" s="80" t="n">
        <v>30</v>
      </c>
      <c r="I37" s="80" t="n">
        <v>29</v>
      </c>
      <c r="J37" s="80" t="n">
        <v>1</v>
      </c>
      <c r="K37" s="81" t="n">
        <v>250</v>
      </c>
      <c r="L37" s="81" t="n">
        <v>280</v>
      </c>
      <c r="M37" s="80" t="n">
        <v>4</v>
      </c>
      <c r="N37" s="80" t="n">
        <v>1734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0</v>
      </c>
      <c r="L38" s="92" t="s">
        <v>180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2</v>
      </c>
      <c r="E39" s="79" t="n">
        <v>1063</v>
      </c>
      <c r="F39" s="79" t="n">
        <v>1181</v>
      </c>
      <c r="G39" s="78" t="n">
        <v>1</v>
      </c>
      <c r="H39" s="78" t="n">
        <v>12</v>
      </c>
      <c r="I39" s="78" t="n">
        <v>27</v>
      </c>
      <c r="J39" s="92" t="s">
        <v>180</v>
      </c>
      <c r="K39" s="92" t="s">
        <v>180</v>
      </c>
      <c r="L39" s="92" t="s">
        <v>180</v>
      </c>
      <c r="M39" s="92" t="s">
        <v>180</v>
      </c>
      <c r="N39" s="92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2</v>
      </c>
      <c r="E40" s="81" t="n">
        <v>1063</v>
      </c>
      <c r="F40" s="81" t="n">
        <v>1181</v>
      </c>
      <c r="G40" s="80" t="n">
        <v>1</v>
      </c>
      <c r="H40" s="80" t="n">
        <v>12</v>
      </c>
      <c r="I40" s="80" t="n">
        <v>27</v>
      </c>
      <c r="J40" s="92" t="s">
        <v>180</v>
      </c>
      <c r="K40" s="92" t="s">
        <v>180</v>
      </c>
      <c r="L40" s="92" t="s">
        <v>180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0</v>
      </c>
      <c r="L41" s="92" t="s">
        <v>180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78" t="n">
        <v>1</v>
      </c>
      <c r="K42" s="79" t="n">
        <v>21</v>
      </c>
      <c r="L42" s="79" t="n">
        <v>21</v>
      </c>
      <c r="M42" s="78" t="n">
        <v>4</v>
      </c>
      <c r="N42" s="78" t="n">
        <v>1300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2" t="s">
        <v>180</v>
      </c>
      <c r="K43" s="92" t="s">
        <v>180</v>
      </c>
      <c r="L43" s="92" t="s">
        <v>180</v>
      </c>
      <c r="M43" s="92" t="s">
        <v>180</v>
      </c>
      <c r="N43" s="92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80" t="n">
        <v>1</v>
      </c>
      <c r="K44" s="81" t="n">
        <v>21</v>
      </c>
      <c r="L44" s="81" t="n">
        <v>21</v>
      </c>
      <c r="M44" s="80" t="n">
        <v>4</v>
      </c>
      <c r="N44" s="80" t="n">
        <v>130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729</v>
      </c>
      <c r="F45" s="79" t="n">
        <v>729</v>
      </c>
      <c r="G45" s="78" t="n">
        <v>6</v>
      </c>
      <c r="H45" s="78" t="n">
        <v>12</v>
      </c>
      <c r="I45" s="78" t="n">
        <v>159</v>
      </c>
      <c r="J45" s="78" t="n">
        <v>1</v>
      </c>
      <c r="K45" s="79" t="n">
        <v>1846</v>
      </c>
      <c r="L45" s="79" t="n">
        <v>685</v>
      </c>
      <c r="M45" s="78" t="n">
        <v>3</v>
      </c>
      <c r="N45" s="78" t="n">
        <v>86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729</v>
      </c>
      <c r="F46" s="81" t="n">
        <v>729</v>
      </c>
      <c r="G46" s="80" t="n">
        <v>6</v>
      </c>
      <c r="H46" s="80" t="n">
        <v>12</v>
      </c>
      <c r="I46" s="80" t="n">
        <v>159</v>
      </c>
      <c r="J46" s="80" t="n">
        <v>1</v>
      </c>
      <c r="K46" s="81" t="n">
        <v>1846</v>
      </c>
      <c r="L46" s="81" t="n">
        <v>685</v>
      </c>
      <c r="M46" s="80" t="n">
        <v>3</v>
      </c>
      <c r="N46" s="80" t="n">
        <v>86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0</v>
      </c>
      <c r="L47" s="92" t="s">
        <v>180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1214</v>
      </c>
      <c r="F48" s="79" t="n">
        <v>1214</v>
      </c>
      <c r="G48" s="78" t="n">
        <v>3</v>
      </c>
      <c r="H48" s="78" t="n">
        <v>24</v>
      </c>
      <c r="I48" s="78" t="n">
        <v>2733</v>
      </c>
      <c r="J48" s="78" t="n">
        <v>2</v>
      </c>
      <c r="K48" s="79" t="n">
        <v>524</v>
      </c>
      <c r="L48" s="79" t="n">
        <v>524</v>
      </c>
      <c r="M48" s="78" t="n">
        <v>4</v>
      </c>
      <c r="N48" s="78" t="n">
        <v>3388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1214</v>
      </c>
      <c r="F49" s="81" t="n">
        <v>1214</v>
      </c>
      <c r="G49" s="80" t="n">
        <v>3</v>
      </c>
      <c r="H49" s="80" t="n">
        <v>24</v>
      </c>
      <c r="I49" s="80" t="n">
        <v>2733</v>
      </c>
      <c r="J49" s="80" t="n">
        <v>2</v>
      </c>
      <c r="K49" s="81" t="n">
        <v>524</v>
      </c>
      <c r="L49" s="81" t="n">
        <v>524</v>
      </c>
      <c r="M49" s="80" t="n">
        <v>4</v>
      </c>
      <c r="N49" s="80" t="n">
        <v>3388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0</v>
      </c>
      <c r="L50" s="92" t="s">
        <v>180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1</v>
      </c>
      <c r="E51" s="79" t="n">
        <v>1588</v>
      </c>
      <c r="F51" s="79" t="n">
        <v>1588</v>
      </c>
      <c r="G51" s="78" t="n">
        <v>4</v>
      </c>
      <c r="H51" s="78" t="n">
        <v>42</v>
      </c>
      <c r="I51" s="78" t="n">
        <v>485</v>
      </c>
      <c r="J51" s="78" t="n">
        <v>2</v>
      </c>
      <c r="K51" s="79" t="n">
        <v>2579</v>
      </c>
      <c r="L51" s="79" t="n">
        <v>596</v>
      </c>
      <c r="M51" s="78" t="n">
        <v>3</v>
      </c>
      <c r="N51" s="78" t="n">
        <v>979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80" t="n">
        <v>2</v>
      </c>
      <c r="K52" s="81" t="n">
        <v>2579</v>
      </c>
      <c r="L52" s="81" t="n">
        <v>596</v>
      </c>
      <c r="M52" s="80" t="n">
        <v>3</v>
      </c>
      <c r="N52" s="80" t="n">
        <v>979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1588</v>
      </c>
      <c r="F53" s="81" t="n">
        <v>1588</v>
      </c>
      <c r="G53" s="80" t="n">
        <v>4</v>
      </c>
      <c r="H53" s="80" t="n">
        <v>42</v>
      </c>
      <c r="I53" s="80" t="n">
        <v>485</v>
      </c>
      <c r="J53" s="92" t="s">
        <v>180</v>
      </c>
      <c r="K53" s="92" t="s">
        <v>180</v>
      </c>
      <c r="L53" s="92" t="s">
        <v>180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483</v>
      </c>
      <c r="F54" s="79" t="n">
        <v>747</v>
      </c>
      <c r="G54" s="78" t="n">
        <v>3</v>
      </c>
      <c r="H54" s="78" t="n">
        <v>8</v>
      </c>
      <c r="I54" s="78" t="n">
        <v>205</v>
      </c>
      <c r="J54" s="78" t="n">
        <v>4</v>
      </c>
      <c r="K54" s="79" t="n">
        <v>1670</v>
      </c>
      <c r="L54" s="79" t="n">
        <v>1980</v>
      </c>
      <c r="M54" s="78" t="n">
        <v>10</v>
      </c>
      <c r="N54" s="78" t="n">
        <v>1952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483</v>
      </c>
      <c r="F55" s="81" t="n">
        <v>747</v>
      </c>
      <c r="G55" s="80" t="n">
        <v>3</v>
      </c>
      <c r="H55" s="80" t="n">
        <v>8</v>
      </c>
      <c r="I55" s="80" t="n">
        <v>205</v>
      </c>
      <c r="J55" s="80" t="n">
        <v>4</v>
      </c>
      <c r="K55" s="81" t="n">
        <v>1670</v>
      </c>
      <c r="L55" s="81" t="n">
        <v>1980</v>
      </c>
      <c r="M55" s="80" t="n">
        <v>10</v>
      </c>
      <c r="N55" s="80" t="n">
        <v>1952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0</v>
      </c>
      <c r="L56" s="92" t="s">
        <v>180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568</v>
      </c>
      <c r="F57" s="79" t="n">
        <v>568</v>
      </c>
      <c r="G57" s="78" t="n">
        <v>1</v>
      </c>
      <c r="H57" s="78" t="n">
        <v>2</v>
      </c>
      <c r="I57" s="78" t="n">
        <v>1</v>
      </c>
      <c r="J57" s="92" t="s">
        <v>180</v>
      </c>
      <c r="K57" s="92" t="s">
        <v>180</v>
      </c>
      <c r="L57" s="92" t="s">
        <v>180</v>
      </c>
      <c r="M57" s="92" t="s">
        <v>180</v>
      </c>
      <c r="N57" s="92" t="s">
        <v>18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568</v>
      </c>
      <c r="F58" s="81" t="n">
        <v>568</v>
      </c>
      <c r="G58" s="80" t="n">
        <v>1</v>
      </c>
      <c r="H58" s="80" t="n">
        <v>2</v>
      </c>
      <c r="I58" s="80" t="n">
        <v>1</v>
      </c>
      <c r="J58" s="92" t="s">
        <v>180</v>
      </c>
      <c r="K58" s="92" t="s">
        <v>180</v>
      </c>
      <c r="L58" s="92" t="s">
        <v>180</v>
      </c>
      <c r="M58" s="92" t="s">
        <v>180</v>
      </c>
      <c r="N58" s="92" t="s">
        <v>18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0</v>
      </c>
      <c r="L59" s="92" t="s">
        <v>180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447</v>
      </c>
      <c r="G60" s="78" t="n">
        <v>3</v>
      </c>
      <c r="H60" s="78" t="n">
        <v>43</v>
      </c>
      <c r="I60" s="78" t="n">
        <v>1604</v>
      </c>
      <c r="J60" s="78" t="n">
        <v>1</v>
      </c>
      <c r="K60" s="79" t="n">
        <v>967</v>
      </c>
      <c r="L60" s="79" t="n">
        <v>967</v>
      </c>
      <c r="M60" s="78" t="n">
        <v>4</v>
      </c>
      <c r="N60" s="78" t="n">
        <v>3216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447</v>
      </c>
      <c r="G61" s="80" t="n">
        <v>3</v>
      </c>
      <c r="H61" s="80" t="n">
        <v>43</v>
      </c>
      <c r="I61" s="80" t="n">
        <v>1604</v>
      </c>
      <c r="J61" s="80" t="n">
        <v>1</v>
      </c>
      <c r="K61" s="81" t="n">
        <v>967</v>
      </c>
      <c r="L61" s="81" t="n">
        <v>967</v>
      </c>
      <c r="M61" s="80" t="n">
        <v>4</v>
      </c>
      <c r="N61" s="80" t="n">
        <v>3216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0</v>
      </c>
      <c r="L62" s="92" t="s">
        <v>180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1001</v>
      </c>
      <c r="F63" s="79" t="n">
        <v>1001</v>
      </c>
      <c r="G63" s="78" t="n">
        <v>3</v>
      </c>
      <c r="H63" s="78" t="n">
        <v>36</v>
      </c>
      <c r="I63" s="78" t="n">
        <v>890</v>
      </c>
      <c r="J63" s="78" t="n">
        <v>1</v>
      </c>
      <c r="K63" s="79" t="n">
        <v>1038</v>
      </c>
      <c r="L63" s="79" t="n">
        <v>1038</v>
      </c>
      <c r="M63" s="78" t="n">
        <v>4</v>
      </c>
      <c r="N63" s="78" t="n">
        <v>1599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1001</v>
      </c>
      <c r="F64" s="81" t="n">
        <v>1001</v>
      </c>
      <c r="G64" s="80" t="n">
        <v>3</v>
      </c>
      <c r="H64" s="80" t="n">
        <v>36</v>
      </c>
      <c r="I64" s="80" t="n">
        <v>890</v>
      </c>
      <c r="J64" s="80" t="n">
        <v>1</v>
      </c>
      <c r="K64" s="81" t="n">
        <v>1038</v>
      </c>
      <c r="L64" s="81" t="n">
        <v>1038</v>
      </c>
      <c r="M64" s="80" t="n">
        <v>4</v>
      </c>
      <c r="N64" s="80" t="n">
        <v>1599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0</v>
      </c>
      <c r="L65" s="92" t="s">
        <v>180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549</v>
      </c>
      <c r="F66" s="79" t="n">
        <v>3954</v>
      </c>
      <c r="G66" s="78" t="n">
        <v>13</v>
      </c>
      <c r="H66" s="78" t="n">
        <v>173</v>
      </c>
      <c r="I66" s="78" t="n">
        <v>2906</v>
      </c>
      <c r="J66" s="78" t="n">
        <v>1</v>
      </c>
      <c r="K66" s="79" t="n">
        <v>1545</v>
      </c>
      <c r="L66" s="79" t="n">
        <v>1866</v>
      </c>
      <c r="M66" s="78" t="n">
        <v>6</v>
      </c>
      <c r="N66" s="78" t="n">
        <v>590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549</v>
      </c>
      <c r="F67" s="81" t="n">
        <v>3954</v>
      </c>
      <c r="G67" s="80" t="n">
        <v>13</v>
      </c>
      <c r="H67" s="80" t="n">
        <v>173</v>
      </c>
      <c r="I67" s="80" t="n">
        <v>2906</v>
      </c>
      <c r="J67" s="80" t="n">
        <v>1</v>
      </c>
      <c r="K67" s="81" t="n">
        <v>1545</v>
      </c>
      <c r="L67" s="81" t="n">
        <v>1866</v>
      </c>
      <c r="M67" s="80" t="n">
        <v>6</v>
      </c>
      <c r="N67" s="80" t="n">
        <v>590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0</v>
      </c>
      <c r="L68" s="92" t="s">
        <v>180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3907</v>
      </c>
      <c r="F69" s="79" t="n">
        <v>993</v>
      </c>
      <c r="G69" s="78" t="n">
        <v>3</v>
      </c>
      <c r="H69" s="78" t="n">
        <v>28</v>
      </c>
      <c r="I69" s="78" t="n">
        <v>1112</v>
      </c>
      <c r="J69" s="78" t="n">
        <v>1</v>
      </c>
      <c r="K69" s="79" t="n">
        <v>4479</v>
      </c>
      <c r="L69" s="79" t="n">
        <v>607</v>
      </c>
      <c r="M69" s="78" t="n">
        <v>4</v>
      </c>
      <c r="N69" s="78" t="n">
        <v>2392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3907</v>
      </c>
      <c r="F70" s="81" t="n">
        <v>993</v>
      </c>
      <c r="G70" s="80" t="n">
        <v>3</v>
      </c>
      <c r="H70" s="80" t="n">
        <v>28</v>
      </c>
      <c r="I70" s="80" t="n">
        <v>1112</v>
      </c>
      <c r="J70" s="80" t="n">
        <v>1</v>
      </c>
      <c r="K70" s="81" t="n">
        <v>4479</v>
      </c>
      <c r="L70" s="81" t="n">
        <v>607</v>
      </c>
      <c r="M70" s="80" t="n">
        <v>4</v>
      </c>
      <c r="N70" s="80" t="n">
        <v>2392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0</v>
      </c>
      <c r="L71" s="92" t="s">
        <v>180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8179</v>
      </c>
      <c r="F72" s="79" t="n">
        <v>11211</v>
      </c>
      <c r="G72" s="78" t="n">
        <v>27</v>
      </c>
      <c r="H72" s="78" t="n">
        <v>96</v>
      </c>
      <c r="I72" s="78" t="n">
        <v>4065</v>
      </c>
      <c r="J72" s="78" t="n">
        <v>1</v>
      </c>
      <c r="K72" s="79" t="n">
        <v>914</v>
      </c>
      <c r="L72" s="79" t="n">
        <v>914</v>
      </c>
      <c r="M72" s="78" t="n">
        <v>6</v>
      </c>
      <c r="N72" s="78" t="n">
        <v>6903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8179</v>
      </c>
      <c r="F73" s="81" t="n">
        <v>11211</v>
      </c>
      <c r="G73" s="80" t="n">
        <v>27</v>
      </c>
      <c r="H73" s="80" t="n">
        <v>96</v>
      </c>
      <c r="I73" s="80" t="n">
        <v>4065</v>
      </c>
      <c r="J73" s="80" t="n">
        <v>1</v>
      </c>
      <c r="K73" s="81" t="n">
        <v>914</v>
      </c>
      <c r="L73" s="81" t="n">
        <v>914</v>
      </c>
      <c r="M73" s="80" t="n">
        <v>6</v>
      </c>
      <c r="N73" s="80" t="n">
        <v>6903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0</v>
      </c>
      <c r="L74" s="92" t="s">
        <v>180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800</v>
      </c>
      <c r="F75" s="72" t="n">
        <v>10791</v>
      </c>
      <c r="G75" s="71" t="n">
        <v>22</v>
      </c>
      <c r="H75" s="71" t="n">
        <v>567</v>
      </c>
      <c r="I75" s="71" t="n">
        <v>13197</v>
      </c>
      <c r="J75" s="71" t="n">
        <v>1</v>
      </c>
      <c r="K75" s="72" t="n">
        <v>2900</v>
      </c>
      <c r="L75" s="72" t="n">
        <v>607</v>
      </c>
      <c r="M75" s="71" t="n">
        <v>10</v>
      </c>
      <c r="N75" s="71" t="n">
        <v>12888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800</v>
      </c>
      <c r="F76" s="75" t="n">
        <v>10791</v>
      </c>
      <c r="G76" s="74" t="n">
        <v>22</v>
      </c>
      <c r="H76" s="74" t="n">
        <v>567</v>
      </c>
      <c r="I76" s="74" t="n">
        <v>13197</v>
      </c>
      <c r="J76" s="74" t="n">
        <v>1</v>
      </c>
      <c r="K76" s="75" t="n">
        <v>2900</v>
      </c>
      <c r="L76" s="75" t="n">
        <v>607</v>
      </c>
      <c r="M76" s="74" t="n">
        <v>10</v>
      </c>
      <c r="N76" s="74" t="n">
        <v>12888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2" t="s">
        <v>180</v>
      </c>
      <c r="K77" s="92" t="s">
        <v>180</v>
      </c>
      <c r="L77" s="92" t="s">
        <v>180</v>
      </c>
      <c r="M77" s="92" t="s">
        <v>180</v>
      </c>
      <c r="N77" s="92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3879</v>
      </c>
      <c r="F78" s="72" t="n">
        <v>16833</v>
      </c>
      <c r="G78" s="71" t="n">
        <v>11</v>
      </c>
      <c r="H78" s="71" t="n">
        <v>180</v>
      </c>
      <c r="I78" s="71" t="n">
        <v>5265</v>
      </c>
      <c r="J78" s="71" t="n">
        <v>1</v>
      </c>
      <c r="K78" s="72" t="n">
        <v>1946</v>
      </c>
      <c r="L78" s="72" t="n">
        <v>1814</v>
      </c>
      <c r="M78" s="71" t="n">
        <v>18</v>
      </c>
      <c r="N78" s="71" t="n">
        <v>9087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3879</v>
      </c>
      <c r="F79" s="75" t="n">
        <v>16833</v>
      </c>
      <c r="G79" s="74" t="n">
        <v>11</v>
      </c>
      <c r="H79" s="74" t="n">
        <v>180</v>
      </c>
      <c r="I79" s="74" t="n">
        <v>5265</v>
      </c>
      <c r="J79" s="74" t="n">
        <v>1</v>
      </c>
      <c r="K79" s="75" t="n">
        <v>1946</v>
      </c>
      <c r="L79" s="75" t="n">
        <v>1814</v>
      </c>
      <c r="M79" s="74" t="n">
        <v>18</v>
      </c>
      <c r="N79" s="74" t="n">
        <v>9087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2" t="s">
        <v>180</v>
      </c>
      <c r="K80" s="92" t="s">
        <v>180</v>
      </c>
      <c r="L80" s="92" t="s">
        <v>180</v>
      </c>
      <c r="M80" s="92" t="s">
        <v>180</v>
      </c>
      <c r="N80" s="92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1</v>
      </c>
      <c r="E81" s="72" t="n">
        <v>13011</v>
      </c>
      <c r="F81" s="72" t="n">
        <v>2646</v>
      </c>
      <c r="G81" s="71" t="n">
        <v>3</v>
      </c>
      <c r="H81" s="71" t="n">
        <v>48</v>
      </c>
      <c r="I81" s="95" t="s">
        <v>180</v>
      </c>
      <c r="J81" s="71" t="n">
        <v>1</v>
      </c>
      <c r="K81" s="72" t="n">
        <v>4618</v>
      </c>
      <c r="L81" s="72" t="n">
        <v>681</v>
      </c>
      <c r="M81" s="71" t="n">
        <v>1</v>
      </c>
      <c r="N81" s="92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1</v>
      </c>
      <c r="E82" s="75" t="n">
        <v>13011</v>
      </c>
      <c r="F82" s="75" t="n">
        <v>2646</v>
      </c>
      <c r="G82" s="74" t="n">
        <v>3</v>
      </c>
      <c r="H82" s="74" t="n">
        <v>48</v>
      </c>
      <c r="I82" s="94" t="s">
        <v>180</v>
      </c>
      <c r="J82" s="74" t="n">
        <v>1</v>
      </c>
      <c r="K82" s="75" t="n">
        <v>4618</v>
      </c>
      <c r="L82" s="75" t="n">
        <v>681</v>
      </c>
      <c r="M82" s="74" t="n">
        <v>1</v>
      </c>
      <c r="N82" s="92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2" t="s">
        <v>180</v>
      </c>
      <c r="K83" s="92" t="s">
        <v>180</v>
      </c>
      <c r="L83" s="92" t="s">
        <v>180</v>
      </c>
      <c r="M83" s="92" t="s">
        <v>180</v>
      </c>
      <c r="N83" s="92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13011</v>
      </c>
      <c r="F84" s="72" t="n">
        <v>2646</v>
      </c>
      <c r="G84" s="71" t="n">
        <v>3</v>
      </c>
      <c r="H84" s="71" t="n">
        <v>48</v>
      </c>
      <c r="I84" s="95" t="s">
        <v>180</v>
      </c>
      <c r="J84" s="95" t="n">
        <v>1</v>
      </c>
      <c r="K84" s="95" t="n">
        <v>4618</v>
      </c>
      <c r="L84" s="95" t="n">
        <v>681</v>
      </c>
      <c r="M84" s="95" t="n">
        <v>1</v>
      </c>
      <c r="N84" s="92" t="s">
        <v>180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13011</v>
      </c>
      <c r="F85" s="75" t="n">
        <v>2646</v>
      </c>
      <c r="G85" s="74" t="n">
        <v>3</v>
      </c>
      <c r="H85" s="74" t="n">
        <v>48</v>
      </c>
      <c r="I85" s="94" t="s">
        <v>180</v>
      </c>
      <c r="J85" s="94" t="n">
        <v>1</v>
      </c>
      <c r="K85" s="94" t="n">
        <v>4618</v>
      </c>
      <c r="L85" s="94" t="n">
        <v>681</v>
      </c>
      <c r="M85" s="94" t="n">
        <v>1</v>
      </c>
      <c r="N85" s="92" t="s">
        <v>180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6" customFormat="false" ht="12" hidden="false" customHeight="false" outlineLevel="0" collapsed="false">
      <c r="N96" s="1"/>
    </row>
    <row r="97" customFormat="false" ht="12" hidden="false" customHeight="false" outlineLevel="0" collapsed="false">
      <c r="N97" s="1"/>
    </row>
    <row r="98" customFormat="false" ht="12" hidden="false" customHeight="false" outlineLevel="0" collapsed="false">
      <c r="N98" s="1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184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94</v>
      </c>
      <c r="B6" s="46" t="s">
        <v>25</v>
      </c>
      <c r="C6" s="47" t="s">
        <v>26</v>
      </c>
      <c r="D6" s="71" t="n">
        <v>33</v>
      </c>
      <c r="E6" s="72" t="n">
        <v>165096</v>
      </c>
      <c r="F6" s="72" t="n">
        <v>83891</v>
      </c>
      <c r="G6" s="71" t="n">
        <v>152</v>
      </c>
      <c r="H6" s="71" t="n">
        <v>1726</v>
      </c>
      <c r="I6" s="71" t="n">
        <v>40391</v>
      </c>
      <c r="J6" s="71" t="n">
        <v>28</v>
      </c>
      <c r="K6" s="72" t="n">
        <v>23189</v>
      </c>
      <c r="L6" s="72" t="n">
        <v>17426</v>
      </c>
      <c r="M6" s="71" t="n">
        <v>107</v>
      </c>
      <c r="N6" s="71" t="n">
        <v>63939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1</v>
      </c>
      <c r="E7" s="75" t="n">
        <v>162184</v>
      </c>
      <c r="F7" s="75" t="n">
        <v>80819</v>
      </c>
      <c r="G7" s="74" t="n">
        <v>141</v>
      </c>
      <c r="H7" s="74" t="n">
        <v>1656</v>
      </c>
      <c r="I7" s="74" t="n">
        <v>40053</v>
      </c>
      <c r="J7" s="74" t="n">
        <v>25</v>
      </c>
      <c r="K7" s="75" t="n">
        <v>22568</v>
      </c>
      <c r="L7" s="75" t="n">
        <v>16745</v>
      </c>
      <c r="M7" s="74" t="n">
        <v>95</v>
      </c>
      <c r="N7" s="74" t="n">
        <v>58527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2</v>
      </c>
      <c r="E8" s="75" t="n">
        <v>2912</v>
      </c>
      <c r="F8" s="75" t="n">
        <v>3073</v>
      </c>
      <c r="G8" s="74" t="n">
        <v>11</v>
      </c>
      <c r="H8" s="74" t="n">
        <v>70</v>
      </c>
      <c r="I8" s="74" t="n">
        <v>338</v>
      </c>
      <c r="J8" s="74" t="n">
        <v>3</v>
      </c>
      <c r="K8" s="75" t="n">
        <v>621</v>
      </c>
      <c r="L8" s="75" t="n">
        <v>681</v>
      </c>
      <c r="M8" s="74" t="n">
        <v>12</v>
      </c>
      <c r="N8" s="74" t="n">
        <v>5412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29</v>
      </c>
      <c r="E9" s="72" t="n">
        <v>52606</v>
      </c>
      <c r="F9" s="72" t="n">
        <v>53622</v>
      </c>
      <c r="G9" s="71" t="n">
        <v>116</v>
      </c>
      <c r="H9" s="71" t="n">
        <v>961</v>
      </c>
      <c r="I9" s="71" t="n">
        <v>22193</v>
      </c>
      <c r="J9" s="71" t="n">
        <v>25</v>
      </c>
      <c r="K9" s="72" t="n">
        <v>13725</v>
      </c>
      <c r="L9" s="72" t="n">
        <v>12029</v>
      </c>
      <c r="M9" s="71" t="n">
        <v>78</v>
      </c>
      <c r="N9" s="71" t="n">
        <v>42105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27</v>
      </c>
      <c r="E10" s="75" t="n">
        <v>49694</v>
      </c>
      <c r="F10" s="75" t="n">
        <v>50549</v>
      </c>
      <c r="G10" s="74" t="n">
        <v>105</v>
      </c>
      <c r="H10" s="74" t="n">
        <v>891</v>
      </c>
      <c r="I10" s="74" t="n">
        <v>21855</v>
      </c>
      <c r="J10" s="74" t="n">
        <v>22</v>
      </c>
      <c r="K10" s="75" t="n">
        <v>13104</v>
      </c>
      <c r="L10" s="75" t="n">
        <v>11349</v>
      </c>
      <c r="M10" s="74" t="n">
        <v>66</v>
      </c>
      <c r="N10" s="74" t="n">
        <v>36693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2</v>
      </c>
      <c r="E11" s="75" t="n">
        <v>2912</v>
      </c>
      <c r="F11" s="75" t="n">
        <v>3073</v>
      </c>
      <c r="G11" s="74" t="n">
        <v>11</v>
      </c>
      <c r="H11" s="74" t="n">
        <v>70</v>
      </c>
      <c r="I11" s="74" t="n">
        <v>338</v>
      </c>
      <c r="J11" s="74" t="n">
        <v>3</v>
      </c>
      <c r="K11" s="75" t="n">
        <v>621</v>
      </c>
      <c r="L11" s="75" t="n">
        <v>681</v>
      </c>
      <c r="M11" s="74" t="n">
        <v>12</v>
      </c>
      <c r="N11" s="74" t="n">
        <v>5412</v>
      </c>
      <c r="O11" s="3"/>
      <c r="P11" s="3"/>
      <c r="Q11" s="3"/>
      <c r="R11" s="3"/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96" t="s">
        <v>195</v>
      </c>
      <c r="E12" s="96" t="s">
        <v>195</v>
      </c>
      <c r="F12" s="96" t="s">
        <v>195</v>
      </c>
      <c r="G12" s="96" t="s">
        <v>195</v>
      </c>
      <c r="H12" s="96" t="s">
        <v>195</v>
      </c>
      <c r="I12" s="96" t="s">
        <v>195</v>
      </c>
      <c r="J12" s="96" t="s">
        <v>195</v>
      </c>
      <c r="K12" s="96" t="s">
        <v>195</v>
      </c>
      <c r="L12" s="96" t="s">
        <v>195</v>
      </c>
      <c r="M12" s="96" t="s">
        <v>195</v>
      </c>
      <c r="N12" s="96" t="s">
        <v>195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97" t="s">
        <v>195</v>
      </c>
      <c r="E13" s="97" t="s">
        <v>195</v>
      </c>
      <c r="F13" s="97" t="s">
        <v>195</v>
      </c>
      <c r="G13" s="97" t="s">
        <v>195</v>
      </c>
      <c r="H13" s="97" t="s">
        <v>195</v>
      </c>
      <c r="I13" s="97" t="s">
        <v>195</v>
      </c>
      <c r="J13" s="97" t="s">
        <v>195</v>
      </c>
      <c r="K13" s="97" t="s">
        <v>195</v>
      </c>
      <c r="L13" s="97" t="s">
        <v>195</v>
      </c>
      <c r="M13" s="97" t="s">
        <v>195</v>
      </c>
      <c r="N13" s="97" t="s">
        <v>195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7" t="s">
        <v>195</v>
      </c>
      <c r="E14" s="97" t="s">
        <v>195</v>
      </c>
      <c r="F14" s="97" t="s">
        <v>195</v>
      </c>
      <c r="G14" s="97" t="s">
        <v>195</v>
      </c>
      <c r="H14" s="97" t="s">
        <v>195</v>
      </c>
      <c r="I14" s="97" t="s">
        <v>195</v>
      </c>
      <c r="J14" s="97" t="s">
        <v>195</v>
      </c>
      <c r="K14" s="97" t="s">
        <v>195</v>
      </c>
      <c r="L14" s="97" t="s">
        <v>195</v>
      </c>
      <c r="M14" s="97" t="s">
        <v>195</v>
      </c>
      <c r="N14" s="97" t="s">
        <v>195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89" t="s">
        <v>195</v>
      </c>
      <c r="E15" s="89" t="s">
        <v>195</v>
      </c>
      <c r="F15" s="89" t="s">
        <v>195</v>
      </c>
      <c r="G15" s="89" t="s">
        <v>195</v>
      </c>
      <c r="H15" s="89" t="s">
        <v>195</v>
      </c>
      <c r="I15" s="89" t="s">
        <v>195</v>
      </c>
      <c r="J15" s="89" t="s">
        <v>195</v>
      </c>
      <c r="K15" s="89" t="s">
        <v>195</v>
      </c>
      <c r="L15" s="89" t="s">
        <v>195</v>
      </c>
      <c r="M15" s="89" t="s">
        <v>195</v>
      </c>
      <c r="N15" s="89" t="s">
        <v>195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0" t="s">
        <v>195</v>
      </c>
      <c r="E16" s="90" t="s">
        <v>195</v>
      </c>
      <c r="F16" s="90" t="s">
        <v>195</v>
      </c>
      <c r="G16" s="90" t="s">
        <v>195</v>
      </c>
      <c r="H16" s="90" t="s">
        <v>195</v>
      </c>
      <c r="I16" s="90" t="s">
        <v>195</v>
      </c>
      <c r="J16" s="90" t="s">
        <v>195</v>
      </c>
      <c r="K16" s="90" t="s">
        <v>195</v>
      </c>
      <c r="L16" s="90" t="s">
        <v>195</v>
      </c>
      <c r="M16" s="90" t="s">
        <v>195</v>
      </c>
      <c r="N16" s="90" t="s">
        <v>195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0" t="s">
        <v>195</v>
      </c>
      <c r="E17" s="90" t="s">
        <v>195</v>
      </c>
      <c r="F17" s="90" t="s">
        <v>195</v>
      </c>
      <c r="G17" s="90" t="s">
        <v>195</v>
      </c>
      <c r="H17" s="90" t="s">
        <v>195</v>
      </c>
      <c r="I17" s="90" t="s">
        <v>195</v>
      </c>
      <c r="J17" s="90" t="s">
        <v>195</v>
      </c>
      <c r="K17" s="90" t="s">
        <v>195</v>
      </c>
      <c r="L17" s="90" t="s">
        <v>195</v>
      </c>
      <c r="M17" s="90" t="s">
        <v>195</v>
      </c>
      <c r="N17" s="90" t="s">
        <v>195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89" t="s">
        <v>195</v>
      </c>
      <c r="E18" s="89" t="s">
        <v>195</v>
      </c>
      <c r="F18" s="89" t="s">
        <v>195</v>
      </c>
      <c r="G18" s="89" t="s">
        <v>195</v>
      </c>
      <c r="H18" s="89" t="s">
        <v>195</v>
      </c>
      <c r="I18" s="89" t="s">
        <v>195</v>
      </c>
      <c r="J18" s="89" t="s">
        <v>195</v>
      </c>
      <c r="K18" s="89" t="s">
        <v>195</v>
      </c>
      <c r="L18" s="89" t="s">
        <v>195</v>
      </c>
      <c r="M18" s="89" t="s">
        <v>195</v>
      </c>
      <c r="N18" s="89" t="s">
        <v>195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90" t="s">
        <v>195</v>
      </c>
      <c r="E19" s="90" t="s">
        <v>195</v>
      </c>
      <c r="F19" s="90" t="s">
        <v>195</v>
      </c>
      <c r="G19" s="90" t="s">
        <v>195</v>
      </c>
      <c r="H19" s="90" t="s">
        <v>195</v>
      </c>
      <c r="I19" s="90" t="s">
        <v>195</v>
      </c>
      <c r="J19" s="90" t="s">
        <v>195</v>
      </c>
      <c r="K19" s="90" t="s">
        <v>195</v>
      </c>
      <c r="L19" s="90" t="s">
        <v>195</v>
      </c>
      <c r="M19" s="90" t="s">
        <v>195</v>
      </c>
      <c r="N19" s="90" t="s">
        <v>19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0" t="s">
        <v>195</v>
      </c>
      <c r="E20" s="90" t="s">
        <v>195</v>
      </c>
      <c r="F20" s="90" t="s">
        <v>195</v>
      </c>
      <c r="G20" s="90" t="s">
        <v>195</v>
      </c>
      <c r="H20" s="90" t="s">
        <v>195</v>
      </c>
      <c r="I20" s="90" t="s">
        <v>195</v>
      </c>
      <c r="J20" s="90" t="s">
        <v>195</v>
      </c>
      <c r="K20" s="90" t="s">
        <v>195</v>
      </c>
      <c r="L20" s="90" t="s">
        <v>195</v>
      </c>
      <c r="M20" s="90" t="s">
        <v>195</v>
      </c>
      <c r="N20" s="90" t="s">
        <v>195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9" t="s">
        <v>195</v>
      </c>
      <c r="E21" s="89" t="s">
        <v>195</v>
      </c>
      <c r="F21" s="89" t="s">
        <v>195</v>
      </c>
      <c r="G21" s="89" t="s">
        <v>195</v>
      </c>
      <c r="H21" s="89" t="s">
        <v>195</v>
      </c>
      <c r="I21" s="89" t="s">
        <v>195</v>
      </c>
      <c r="J21" s="89" t="s">
        <v>195</v>
      </c>
      <c r="K21" s="89" t="s">
        <v>195</v>
      </c>
      <c r="L21" s="89" t="s">
        <v>195</v>
      </c>
      <c r="M21" s="89" t="s">
        <v>195</v>
      </c>
      <c r="N21" s="89" t="s">
        <v>195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0" t="s">
        <v>195</v>
      </c>
      <c r="E22" s="90" t="s">
        <v>195</v>
      </c>
      <c r="F22" s="90" t="s">
        <v>195</v>
      </c>
      <c r="G22" s="90" t="s">
        <v>195</v>
      </c>
      <c r="H22" s="90" t="s">
        <v>195</v>
      </c>
      <c r="I22" s="90" t="s">
        <v>195</v>
      </c>
      <c r="J22" s="90" t="s">
        <v>195</v>
      </c>
      <c r="K22" s="90" t="s">
        <v>195</v>
      </c>
      <c r="L22" s="90" t="s">
        <v>195</v>
      </c>
      <c r="M22" s="90" t="s">
        <v>195</v>
      </c>
      <c r="N22" s="90" t="s">
        <v>195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0" t="s">
        <v>195</v>
      </c>
      <c r="E23" s="90" t="s">
        <v>195</v>
      </c>
      <c r="F23" s="90" t="s">
        <v>195</v>
      </c>
      <c r="G23" s="90" t="s">
        <v>195</v>
      </c>
      <c r="H23" s="90" t="s">
        <v>195</v>
      </c>
      <c r="I23" s="90" t="s">
        <v>195</v>
      </c>
      <c r="J23" s="90" t="s">
        <v>195</v>
      </c>
      <c r="K23" s="90" t="s">
        <v>195</v>
      </c>
      <c r="L23" s="90" t="s">
        <v>195</v>
      </c>
      <c r="M23" s="90" t="s">
        <v>195</v>
      </c>
      <c r="N23" s="90" t="s">
        <v>195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9" t="s">
        <v>195</v>
      </c>
      <c r="E24" s="89" t="s">
        <v>195</v>
      </c>
      <c r="F24" s="89" t="s">
        <v>195</v>
      </c>
      <c r="G24" s="89" t="s">
        <v>195</v>
      </c>
      <c r="H24" s="89" t="s">
        <v>195</v>
      </c>
      <c r="I24" s="89" t="s">
        <v>195</v>
      </c>
      <c r="J24" s="89" t="s">
        <v>195</v>
      </c>
      <c r="K24" s="89" t="s">
        <v>195</v>
      </c>
      <c r="L24" s="89" t="s">
        <v>195</v>
      </c>
      <c r="M24" s="89" t="s">
        <v>195</v>
      </c>
      <c r="N24" s="89" t="s">
        <v>195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0" t="s">
        <v>195</v>
      </c>
      <c r="E25" s="90" t="s">
        <v>195</v>
      </c>
      <c r="F25" s="90" t="s">
        <v>195</v>
      </c>
      <c r="G25" s="90" t="s">
        <v>195</v>
      </c>
      <c r="H25" s="90" t="s">
        <v>195</v>
      </c>
      <c r="I25" s="90" t="s">
        <v>195</v>
      </c>
      <c r="J25" s="90" t="s">
        <v>195</v>
      </c>
      <c r="K25" s="90" t="s">
        <v>195</v>
      </c>
      <c r="L25" s="90" t="s">
        <v>195</v>
      </c>
      <c r="M25" s="90" t="s">
        <v>195</v>
      </c>
      <c r="N25" s="90" t="s">
        <v>195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0" t="s">
        <v>195</v>
      </c>
      <c r="E26" s="90" t="s">
        <v>195</v>
      </c>
      <c r="F26" s="90" t="s">
        <v>195</v>
      </c>
      <c r="G26" s="90" t="s">
        <v>195</v>
      </c>
      <c r="H26" s="90" t="s">
        <v>195</v>
      </c>
      <c r="I26" s="90" t="s">
        <v>195</v>
      </c>
      <c r="J26" s="90" t="s">
        <v>195</v>
      </c>
      <c r="K26" s="90" t="s">
        <v>195</v>
      </c>
      <c r="L26" s="90" t="s">
        <v>195</v>
      </c>
      <c r="M26" s="90" t="s">
        <v>195</v>
      </c>
      <c r="N26" s="90" t="s">
        <v>195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89" t="s">
        <v>195</v>
      </c>
      <c r="E27" s="89" t="s">
        <v>195</v>
      </c>
      <c r="F27" s="89" t="s">
        <v>195</v>
      </c>
      <c r="G27" s="89" t="s">
        <v>195</v>
      </c>
      <c r="H27" s="89" t="s">
        <v>195</v>
      </c>
      <c r="I27" s="89" t="s">
        <v>195</v>
      </c>
      <c r="J27" s="89" t="s">
        <v>195</v>
      </c>
      <c r="K27" s="89" t="s">
        <v>195</v>
      </c>
      <c r="L27" s="89" t="s">
        <v>195</v>
      </c>
      <c r="M27" s="89" t="s">
        <v>195</v>
      </c>
      <c r="N27" s="89" t="s">
        <v>195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90" t="s">
        <v>195</v>
      </c>
      <c r="E28" s="90" t="s">
        <v>195</v>
      </c>
      <c r="F28" s="90" t="s">
        <v>195</v>
      </c>
      <c r="G28" s="90" t="s">
        <v>195</v>
      </c>
      <c r="H28" s="90" t="s">
        <v>195</v>
      </c>
      <c r="I28" s="90" t="s">
        <v>195</v>
      </c>
      <c r="J28" s="90" t="s">
        <v>195</v>
      </c>
      <c r="K28" s="90" t="s">
        <v>195</v>
      </c>
      <c r="L28" s="90" t="s">
        <v>195</v>
      </c>
      <c r="M28" s="90" t="s">
        <v>195</v>
      </c>
      <c r="N28" s="90" t="s">
        <v>195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0" t="s">
        <v>195</v>
      </c>
      <c r="E29" s="90" t="s">
        <v>195</v>
      </c>
      <c r="F29" s="90" t="s">
        <v>195</v>
      </c>
      <c r="G29" s="90" t="s">
        <v>195</v>
      </c>
      <c r="H29" s="90" t="s">
        <v>195</v>
      </c>
      <c r="I29" s="90" t="s">
        <v>195</v>
      </c>
      <c r="J29" s="90" t="s">
        <v>195</v>
      </c>
      <c r="K29" s="90" t="s">
        <v>195</v>
      </c>
      <c r="L29" s="90" t="s">
        <v>195</v>
      </c>
      <c r="M29" s="90" t="s">
        <v>195</v>
      </c>
      <c r="N29" s="90" t="s">
        <v>195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89" t="s">
        <v>195</v>
      </c>
      <c r="E30" s="89" t="s">
        <v>195</v>
      </c>
      <c r="F30" s="89" t="s">
        <v>195</v>
      </c>
      <c r="G30" s="89" t="s">
        <v>195</v>
      </c>
      <c r="H30" s="89" t="s">
        <v>195</v>
      </c>
      <c r="I30" s="89" t="s">
        <v>195</v>
      </c>
      <c r="J30" s="89" t="s">
        <v>195</v>
      </c>
      <c r="K30" s="89" t="s">
        <v>195</v>
      </c>
      <c r="L30" s="89" t="s">
        <v>195</v>
      </c>
      <c r="M30" s="89" t="s">
        <v>195</v>
      </c>
      <c r="N30" s="89" t="s">
        <v>195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90" t="s">
        <v>195</v>
      </c>
      <c r="E31" s="90" t="s">
        <v>195</v>
      </c>
      <c r="F31" s="90" t="s">
        <v>195</v>
      </c>
      <c r="G31" s="90" t="s">
        <v>195</v>
      </c>
      <c r="H31" s="90" t="s">
        <v>195</v>
      </c>
      <c r="I31" s="90" t="s">
        <v>195</v>
      </c>
      <c r="J31" s="90" t="s">
        <v>195</v>
      </c>
      <c r="K31" s="90" t="s">
        <v>195</v>
      </c>
      <c r="L31" s="90" t="s">
        <v>195</v>
      </c>
      <c r="M31" s="90" t="s">
        <v>195</v>
      </c>
      <c r="N31" s="90" t="s">
        <v>195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0" t="s">
        <v>195</v>
      </c>
      <c r="E32" s="90" t="s">
        <v>195</v>
      </c>
      <c r="F32" s="90" t="s">
        <v>195</v>
      </c>
      <c r="G32" s="90" t="s">
        <v>195</v>
      </c>
      <c r="H32" s="90" t="s">
        <v>195</v>
      </c>
      <c r="I32" s="90" t="s">
        <v>195</v>
      </c>
      <c r="J32" s="90" t="s">
        <v>195</v>
      </c>
      <c r="K32" s="90" t="s">
        <v>195</v>
      </c>
      <c r="L32" s="90" t="s">
        <v>195</v>
      </c>
      <c r="M32" s="90" t="s">
        <v>195</v>
      </c>
      <c r="N32" s="90" t="s">
        <v>195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89" t="s">
        <v>195</v>
      </c>
      <c r="E33" s="89" t="s">
        <v>195</v>
      </c>
      <c r="F33" s="89" t="s">
        <v>195</v>
      </c>
      <c r="G33" s="89" t="s">
        <v>195</v>
      </c>
      <c r="H33" s="89" t="s">
        <v>195</v>
      </c>
      <c r="I33" s="89" t="s">
        <v>195</v>
      </c>
      <c r="J33" s="89" t="s">
        <v>195</v>
      </c>
      <c r="K33" s="89" t="s">
        <v>195</v>
      </c>
      <c r="L33" s="89" t="s">
        <v>195</v>
      </c>
      <c r="M33" s="89" t="s">
        <v>195</v>
      </c>
      <c r="N33" s="89" t="s">
        <v>195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90" t="s">
        <v>195</v>
      </c>
      <c r="E34" s="90" t="s">
        <v>195</v>
      </c>
      <c r="F34" s="90" t="s">
        <v>195</v>
      </c>
      <c r="G34" s="90" t="s">
        <v>195</v>
      </c>
      <c r="H34" s="90" t="s">
        <v>195</v>
      </c>
      <c r="I34" s="90" t="s">
        <v>195</v>
      </c>
      <c r="J34" s="90" t="s">
        <v>195</v>
      </c>
      <c r="K34" s="90" t="s">
        <v>195</v>
      </c>
      <c r="L34" s="90" t="s">
        <v>195</v>
      </c>
      <c r="M34" s="90" t="s">
        <v>195</v>
      </c>
      <c r="N34" s="90" t="s">
        <v>195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0" t="s">
        <v>195</v>
      </c>
      <c r="E35" s="90" t="s">
        <v>195</v>
      </c>
      <c r="F35" s="90" t="s">
        <v>195</v>
      </c>
      <c r="G35" s="90" t="s">
        <v>195</v>
      </c>
      <c r="H35" s="90" t="s">
        <v>195</v>
      </c>
      <c r="I35" s="90" t="s">
        <v>195</v>
      </c>
      <c r="J35" s="90" t="s">
        <v>195</v>
      </c>
      <c r="K35" s="90" t="s">
        <v>195</v>
      </c>
      <c r="L35" s="90" t="s">
        <v>195</v>
      </c>
      <c r="M35" s="90" t="s">
        <v>195</v>
      </c>
      <c r="N35" s="90" t="s">
        <v>195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89" t="s">
        <v>195</v>
      </c>
      <c r="E36" s="89" t="s">
        <v>195</v>
      </c>
      <c r="F36" s="89" t="s">
        <v>195</v>
      </c>
      <c r="G36" s="89" t="s">
        <v>195</v>
      </c>
      <c r="H36" s="89" t="s">
        <v>195</v>
      </c>
      <c r="I36" s="89" t="s">
        <v>195</v>
      </c>
      <c r="J36" s="89" t="s">
        <v>195</v>
      </c>
      <c r="K36" s="89" t="s">
        <v>195</v>
      </c>
      <c r="L36" s="89" t="s">
        <v>195</v>
      </c>
      <c r="M36" s="89" t="s">
        <v>195</v>
      </c>
      <c r="N36" s="89" t="s">
        <v>195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90" t="s">
        <v>195</v>
      </c>
      <c r="E37" s="90" t="s">
        <v>195</v>
      </c>
      <c r="F37" s="90" t="s">
        <v>195</v>
      </c>
      <c r="G37" s="90" t="s">
        <v>195</v>
      </c>
      <c r="H37" s="90" t="s">
        <v>195</v>
      </c>
      <c r="I37" s="90" t="s">
        <v>195</v>
      </c>
      <c r="J37" s="90" t="s">
        <v>195</v>
      </c>
      <c r="K37" s="90" t="s">
        <v>195</v>
      </c>
      <c r="L37" s="90" t="s">
        <v>195</v>
      </c>
      <c r="M37" s="90" t="s">
        <v>195</v>
      </c>
      <c r="N37" s="90" t="s">
        <v>195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0" t="s">
        <v>195</v>
      </c>
      <c r="E38" s="90" t="s">
        <v>195</v>
      </c>
      <c r="F38" s="90" t="s">
        <v>195</v>
      </c>
      <c r="G38" s="90" t="s">
        <v>195</v>
      </c>
      <c r="H38" s="90" t="s">
        <v>195</v>
      </c>
      <c r="I38" s="90" t="s">
        <v>195</v>
      </c>
      <c r="J38" s="90" t="s">
        <v>195</v>
      </c>
      <c r="K38" s="90" t="s">
        <v>195</v>
      </c>
      <c r="L38" s="90" t="s">
        <v>195</v>
      </c>
      <c r="M38" s="90" t="s">
        <v>195</v>
      </c>
      <c r="N38" s="90" t="s">
        <v>195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89" t="s">
        <v>195</v>
      </c>
      <c r="E39" s="89" t="s">
        <v>195</v>
      </c>
      <c r="F39" s="89" t="s">
        <v>195</v>
      </c>
      <c r="G39" s="89" t="s">
        <v>195</v>
      </c>
      <c r="H39" s="89" t="s">
        <v>195</v>
      </c>
      <c r="I39" s="89" t="s">
        <v>195</v>
      </c>
      <c r="J39" s="89" t="s">
        <v>195</v>
      </c>
      <c r="K39" s="89" t="s">
        <v>195</v>
      </c>
      <c r="L39" s="89" t="s">
        <v>195</v>
      </c>
      <c r="M39" s="89" t="s">
        <v>195</v>
      </c>
      <c r="N39" s="89" t="s">
        <v>195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90" t="s">
        <v>195</v>
      </c>
      <c r="E40" s="90" t="s">
        <v>195</v>
      </c>
      <c r="F40" s="90" t="s">
        <v>195</v>
      </c>
      <c r="G40" s="90" t="s">
        <v>195</v>
      </c>
      <c r="H40" s="90" t="s">
        <v>195</v>
      </c>
      <c r="I40" s="90" t="s">
        <v>195</v>
      </c>
      <c r="J40" s="90" t="s">
        <v>195</v>
      </c>
      <c r="K40" s="90" t="s">
        <v>195</v>
      </c>
      <c r="L40" s="90" t="s">
        <v>195</v>
      </c>
      <c r="M40" s="90" t="s">
        <v>195</v>
      </c>
      <c r="N40" s="90" t="s">
        <v>195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0" t="s">
        <v>195</v>
      </c>
      <c r="E41" s="90" t="s">
        <v>195</v>
      </c>
      <c r="F41" s="90" t="s">
        <v>195</v>
      </c>
      <c r="G41" s="90" t="s">
        <v>195</v>
      </c>
      <c r="H41" s="90" t="s">
        <v>195</v>
      </c>
      <c r="I41" s="90" t="s">
        <v>195</v>
      </c>
      <c r="J41" s="90" t="s">
        <v>195</v>
      </c>
      <c r="K41" s="90" t="s">
        <v>195</v>
      </c>
      <c r="L41" s="90" t="s">
        <v>195</v>
      </c>
      <c r="M41" s="90" t="s">
        <v>195</v>
      </c>
      <c r="N41" s="90" t="s">
        <v>195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89" t="s">
        <v>195</v>
      </c>
      <c r="E42" s="89" t="s">
        <v>195</v>
      </c>
      <c r="F42" s="89" t="s">
        <v>195</v>
      </c>
      <c r="G42" s="89" t="s">
        <v>195</v>
      </c>
      <c r="H42" s="89" t="s">
        <v>195</v>
      </c>
      <c r="I42" s="89" t="s">
        <v>195</v>
      </c>
      <c r="J42" s="89" t="s">
        <v>195</v>
      </c>
      <c r="K42" s="89" t="s">
        <v>195</v>
      </c>
      <c r="L42" s="89" t="s">
        <v>195</v>
      </c>
      <c r="M42" s="89" t="s">
        <v>195</v>
      </c>
      <c r="N42" s="89" t="s">
        <v>195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0" t="s">
        <v>195</v>
      </c>
      <c r="E43" s="90" t="s">
        <v>195</v>
      </c>
      <c r="F43" s="90" t="s">
        <v>195</v>
      </c>
      <c r="G43" s="90" t="s">
        <v>195</v>
      </c>
      <c r="H43" s="90" t="s">
        <v>195</v>
      </c>
      <c r="I43" s="90" t="s">
        <v>195</v>
      </c>
      <c r="J43" s="90" t="s">
        <v>195</v>
      </c>
      <c r="K43" s="90" t="s">
        <v>195</v>
      </c>
      <c r="L43" s="90" t="s">
        <v>195</v>
      </c>
      <c r="M43" s="90" t="s">
        <v>195</v>
      </c>
      <c r="N43" s="90" t="s">
        <v>195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0" t="s">
        <v>195</v>
      </c>
      <c r="E44" s="90" t="s">
        <v>195</v>
      </c>
      <c r="F44" s="90" t="s">
        <v>195</v>
      </c>
      <c r="G44" s="90" t="s">
        <v>195</v>
      </c>
      <c r="H44" s="90" t="s">
        <v>195</v>
      </c>
      <c r="I44" s="90" t="s">
        <v>195</v>
      </c>
      <c r="J44" s="90" t="s">
        <v>195</v>
      </c>
      <c r="K44" s="90" t="s">
        <v>195</v>
      </c>
      <c r="L44" s="90" t="s">
        <v>195</v>
      </c>
      <c r="M44" s="90" t="s">
        <v>195</v>
      </c>
      <c r="N44" s="90" t="s">
        <v>195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89" t="s">
        <v>195</v>
      </c>
      <c r="E45" s="89" t="s">
        <v>195</v>
      </c>
      <c r="F45" s="89" t="s">
        <v>195</v>
      </c>
      <c r="G45" s="89" t="s">
        <v>195</v>
      </c>
      <c r="H45" s="89" t="s">
        <v>195</v>
      </c>
      <c r="I45" s="89" t="s">
        <v>195</v>
      </c>
      <c r="J45" s="89" t="s">
        <v>195</v>
      </c>
      <c r="K45" s="89" t="s">
        <v>195</v>
      </c>
      <c r="L45" s="89" t="s">
        <v>195</v>
      </c>
      <c r="M45" s="89" t="s">
        <v>195</v>
      </c>
      <c r="N45" s="89" t="s">
        <v>195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90" t="s">
        <v>195</v>
      </c>
      <c r="E46" s="90" t="s">
        <v>195</v>
      </c>
      <c r="F46" s="90" t="s">
        <v>195</v>
      </c>
      <c r="G46" s="90" t="s">
        <v>195</v>
      </c>
      <c r="H46" s="90" t="s">
        <v>195</v>
      </c>
      <c r="I46" s="90" t="s">
        <v>195</v>
      </c>
      <c r="J46" s="90" t="s">
        <v>195</v>
      </c>
      <c r="K46" s="90" t="s">
        <v>195</v>
      </c>
      <c r="L46" s="90" t="s">
        <v>195</v>
      </c>
      <c r="M46" s="90" t="s">
        <v>195</v>
      </c>
      <c r="N46" s="90" t="s">
        <v>195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0" t="s">
        <v>195</v>
      </c>
      <c r="E47" s="90" t="s">
        <v>195</v>
      </c>
      <c r="F47" s="90" t="s">
        <v>195</v>
      </c>
      <c r="G47" s="90" t="s">
        <v>195</v>
      </c>
      <c r="H47" s="90" t="s">
        <v>195</v>
      </c>
      <c r="I47" s="90" t="s">
        <v>195</v>
      </c>
      <c r="J47" s="90" t="s">
        <v>195</v>
      </c>
      <c r="K47" s="90" t="s">
        <v>195</v>
      </c>
      <c r="L47" s="90" t="s">
        <v>195</v>
      </c>
      <c r="M47" s="90" t="s">
        <v>195</v>
      </c>
      <c r="N47" s="90" t="s">
        <v>195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89" t="s">
        <v>195</v>
      </c>
      <c r="E48" s="89" t="s">
        <v>195</v>
      </c>
      <c r="F48" s="89" t="s">
        <v>195</v>
      </c>
      <c r="G48" s="89" t="s">
        <v>195</v>
      </c>
      <c r="H48" s="89" t="s">
        <v>195</v>
      </c>
      <c r="I48" s="89" t="s">
        <v>195</v>
      </c>
      <c r="J48" s="89" t="s">
        <v>195</v>
      </c>
      <c r="K48" s="89" t="s">
        <v>195</v>
      </c>
      <c r="L48" s="89" t="s">
        <v>195</v>
      </c>
      <c r="M48" s="89" t="s">
        <v>195</v>
      </c>
      <c r="N48" s="89" t="s">
        <v>195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90" t="s">
        <v>195</v>
      </c>
      <c r="E49" s="90" t="s">
        <v>195</v>
      </c>
      <c r="F49" s="90" t="s">
        <v>195</v>
      </c>
      <c r="G49" s="90" t="s">
        <v>195</v>
      </c>
      <c r="H49" s="90" t="s">
        <v>195</v>
      </c>
      <c r="I49" s="90" t="s">
        <v>195</v>
      </c>
      <c r="J49" s="90" t="s">
        <v>195</v>
      </c>
      <c r="K49" s="90" t="s">
        <v>195</v>
      </c>
      <c r="L49" s="90" t="s">
        <v>195</v>
      </c>
      <c r="M49" s="90" t="s">
        <v>195</v>
      </c>
      <c r="N49" s="90" t="s">
        <v>195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0" t="s">
        <v>195</v>
      </c>
      <c r="E50" s="90" t="s">
        <v>195</v>
      </c>
      <c r="F50" s="90" t="s">
        <v>195</v>
      </c>
      <c r="G50" s="90" t="s">
        <v>195</v>
      </c>
      <c r="H50" s="90" t="s">
        <v>195</v>
      </c>
      <c r="I50" s="90" t="s">
        <v>195</v>
      </c>
      <c r="J50" s="90" t="s">
        <v>195</v>
      </c>
      <c r="K50" s="90" t="s">
        <v>195</v>
      </c>
      <c r="L50" s="90" t="s">
        <v>195</v>
      </c>
      <c r="M50" s="90" t="s">
        <v>195</v>
      </c>
      <c r="N50" s="90" t="s">
        <v>195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89" t="s">
        <v>195</v>
      </c>
      <c r="E51" s="89" t="s">
        <v>195</v>
      </c>
      <c r="F51" s="89" t="s">
        <v>195</v>
      </c>
      <c r="G51" s="89" t="s">
        <v>195</v>
      </c>
      <c r="H51" s="89" t="s">
        <v>195</v>
      </c>
      <c r="I51" s="89" t="s">
        <v>195</v>
      </c>
      <c r="J51" s="89" t="s">
        <v>195</v>
      </c>
      <c r="K51" s="89" t="s">
        <v>195</v>
      </c>
      <c r="L51" s="89" t="s">
        <v>195</v>
      </c>
      <c r="M51" s="89" t="s">
        <v>195</v>
      </c>
      <c r="N51" s="89" t="s">
        <v>195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0" t="s">
        <v>195</v>
      </c>
      <c r="E52" s="90" t="s">
        <v>195</v>
      </c>
      <c r="F52" s="90" t="s">
        <v>195</v>
      </c>
      <c r="G52" s="90" t="s">
        <v>195</v>
      </c>
      <c r="H52" s="90" t="s">
        <v>195</v>
      </c>
      <c r="I52" s="90" t="s">
        <v>195</v>
      </c>
      <c r="J52" s="90" t="s">
        <v>195</v>
      </c>
      <c r="K52" s="90" t="s">
        <v>195</v>
      </c>
      <c r="L52" s="90" t="s">
        <v>195</v>
      </c>
      <c r="M52" s="90" t="s">
        <v>195</v>
      </c>
      <c r="N52" s="90" t="s">
        <v>195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90" t="s">
        <v>195</v>
      </c>
      <c r="E53" s="90" t="s">
        <v>195</v>
      </c>
      <c r="F53" s="90" t="s">
        <v>195</v>
      </c>
      <c r="G53" s="90" t="s">
        <v>195</v>
      </c>
      <c r="H53" s="90" t="s">
        <v>195</v>
      </c>
      <c r="I53" s="90" t="s">
        <v>195</v>
      </c>
      <c r="J53" s="90" t="s">
        <v>195</v>
      </c>
      <c r="K53" s="90" t="s">
        <v>195</v>
      </c>
      <c r="L53" s="90" t="s">
        <v>195</v>
      </c>
      <c r="M53" s="90" t="s">
        <v>195</v>
      </c>
      <c r="N53" s="90" t="s">
        <v>195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89" t="s">
        <v>195</v>
      </c>
      <c r="E54" s="89" t="s">
        <v>195</v>
      </c>
      <c r="F54" s="89" t="s">
        <v>195</v>
      </c>
      <c r="G54" s="89" t="s">
        <v>195</v>
      </c>
      <c r="H54" s="89" t="s">
        <v>195</v>
      </c>
      <c r="I54" s="89" t="s">
        <v>195</v>
      </c>
      <c r="J54" s="89" t="s">
        <v>195</v>
      </c>
      <c r="K54" s="89" t="s">
        <v>195</v>
      </c>
      <c r="L54" s="89" t="s">
        <v>195</v>
      </c>
      <c r="M54" s="89" t="s">
        <v>195</v>
      </c>
      <c r="N54" s="89" t="s">
        <v>195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90" t="s">
        <v>195</v>
      </c>
      <c r="E55" s="90" t="s">
        <v>195</v>
      </c>
      <c r="F55" s="90" t="s">
        <v>195</v>
      </c>
      <c r="G55" s="90" t="s">
        <v>195</v>
      </c>
      <c r="H55" s="90" t="s">
        <v>195</v>
      </c>
      <c r="I55" s="90" t="s">
        <v>195</v>
      </c>
      <c r="J55" s="90" t="s">
        <v>195</v>
      </c>
      <c r="K55" s="90" t="s">
        <v>195</v>
      </c>
      <c r="L55" s="90" t="s">
        <v>195</v>
      </c>
      <c r="M55" s="90" t="s">
        <v>195</v>
      </c>
      <c r="N55" s="90" t="s">
        <v>195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0" t="s">
        <v>195</v>
      </c>
      <c r="E56" s="90" t="s">
        <v>195</v>
      </c>
      <c r="F56" s="90" t="s">
        <v>195</v>
      </c>
      <c r="G56" s="90" t="s">
        <v>195</v>
      </c>
      <c r="H56" s="90" t="s">
        <v>195</v>
      </c>
      <c r="I56" s="90" t="s">
        <v>195</v>
      </c>
      <c r="J56" s="90" t="s">
        <v>195</v>
      </c>
      <c r="K56" s="90" t="s">
        <v>195</v>
      </c>
      <c r="L56" s="90" t="s">
        <v>195</v>
      </c>
      <c r="M56" s="90" t="s">
        <v>195</v>
      </c>
      <c r="N56" s="90" t="s">
        <v>195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89" t="s">
        <v>195</v>
      </c>
      <c r="E57" s="89" t="s">
        <v>195</v>
      </c>
      <c r="F57" s="89" t="s">
        <v>195</v>
      </c>
      <c r="G57" s="89" t="s">
        <v>195</v>
      </c>
      <c r="H57" s="89" t="s">
        <v>195</v>
      </c>
      <c r="I57" s="89" t="s">
        <v>195</v>
      </c>
      <c r="J57" s="89" t="s">
        <v>195</v>
      </c>
      <c r="K57" s="89" t="s">
        <v>195</v>
      </c>
      <c r="L57" s="89" t="s">
        <v>195</v>
      </c>
      <c r="M57" s="89" t="s">
        <v>195</v>
      </c>
      <c r="N57" s="89" t="s">
        <v>195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90" t="s">
        <v>195</v>
      </c>
      <c r="E58" s="90" t="s">
        <v>195</v>
      </c>
      <c r="F58" s="90" t="s">
        <v>195</v>
      </c>
      <c r="G58" s="90" t="s">
        <v>195</v>
      </c>
      <c r="H58" s="90" t="s">
        <v>195</v>
      </c>
      <c r="I58" s="90" t="s">
        <v>195</v>
      </c>
      <c r="J58" s="90" t="s">
        <v>195</v>
      </c>
      <c r="K58" s="90" t="s">
        <v>195</v>
      </c>
      <c r="L58" s="90" t="s">
        <v>195</v>
      </c>
      <c r="M58" s="90" t="s">
        <v>195</v>
      </c>
      <c r="N58" s="90" t="s">
        <v>195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0" t="s">
        <v>195</v>
      </c>
      <c r="E59" s="90" t="s">
        <v>195</v>
      </c>
      <c r="F59" s="90" t="s">
        <v>195</v>
      </c>
      <c r="G59" s="90" t="s">
        <v>195</v>
      </c>
      <c r="H59" s="90" t="s">
        <v>195</v>
      </c>
      <c r="I59" s="90" t="s">
        <v>195</v>
      </c>
      <c r="J59" s="90" t="s">
        <v>195</v>
      </c>
      <c r="K59" s="90" t="s">
        <v>195</v>
      </c>
      <c r="L59" s="90" t="s">
        <v>195</v>
      </c>
      <c r="M59" s="90" t="s">
        <v>195</v>
      </c>
      <c r="N59" s="90" t="s">
        <v>195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89" t="s">
        <v>195</v>
      </c>
      <c r="E60" s="89" t="s">
        <v>195</v>
      </c>
      <c r="F60" s="89" t="s">
        <v>195</v>
      </c>
      <c r="G60" s="89" t="s">
        <v>195</v>
      </c>
      <c r="H60" s="89" t="s">
        <v>195</v>
      </c>
      <c r="I60" s="89" t="s">
        <v>195</v>
      </c>
      <c r="J60" s="89" t="s">
        <v>195</v>
      </c>
      <c r="K60" s="89" t="s">
        <v>195</v>
      </c>
      <c r="L60" s="89" t="s">
        <v>195</v>
      </c>
      <c r="M60" s="89" t="s">
        <v>195</v>
      </c>
      <c r="N60" s="89" t="s">
        <v>195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90" t="s">
        <v>195</v>
      </c>
      <c r="E61" s="90" t="s">
        <v>195</v>
      </c>
      <c r="F61" s="90" t="s">
        <v>195</v>
      </c>
      <c r="G61" s="90" t="s">
        <v>195</v>
      </c>
      <c r="H61" s="90" t="s">
        <v>195</v>
      </c>
      <c r="I61" s="90" t="s">
        <v>195</v>
      </c>
      <c r="J61" s="90" t="s">
        <v>195</v>
      </c>
      <c r="K61" s="90" t="s">
        <v>195</v>
      </c>
      <c r="L61" s="90" t="s">
        <v>195</v>
      </c>
      <c r="M61" s="90" t="s">
        <v>195</v>
      </c>
      <c r="N61" s="90" t="s">
        <v>195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0" t="s">
        <v>195</v>
      </c>
      <c r="E62" s="90" t="s">
        <v>195</v>
      </c>
      <c r="F62" s="90" t="s">
        <v>195</v>
      </c>
      <c r="G62" s="90" t="s">
        <v>195</v>
      </c>
      <c r="H62" s="90" t="s">
        <v>195</v>
      </c>
      <c r="I62" s="90" t="s">
        <v>195</v>
      </c>
      <c r="J62" s="90" t="s">
        <v>195</v>
      </c>
      <c r="K62" s="90" t="s">
        <v>195</v>
      </c>
      <c r="L62" s="90" t="s">
        <v>195</v>
      </c>
      <c r="M62" s="90" t="s">
        <v>195</v>
      </c>
      <c r="N62" s="90" t="s">
        <v>195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89" t="s">
        <v>195</v>
      </c>
      <c r="E63" s="89" t="s">
        <v>195</v>
      </c>
      <c r="F63" s="89" t="s">
        <v>195</v>
      </c>
      <c r="G63" s="89" t="s">
        <v>195</v>
      </c>
      <c r="H63" s="89" t="s">
        <v>195</v>
      </c>
      <c r="I63" s="89" t="s">
        <v>195</v>
      </c>
      <c r="J63" s="89" t="s">
        <v>195</v>
      </c>
      <c r="K63" s="89" t="s">
        <v>195</v>
      </c>
      <c r="L63" s="89" t="s">
        <v>195</v>
      </c>
      <c r="M63" s="89" t="s">
        <v>195</v>
      </c>
      <c r="N63" s="89" t="s">
        <v>195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90" t="s">
        <v>195</v>
      </c>
      <c r="E64" s="90" t="s">
        <v>195</v>
      </c>
      <c r="F64" s="90" t="s">
        <v>195</v>
      </c>
      <c r="G64" s="90" t="s">
        <v>195</v>
      </c>
      <c r="H64" s="90" t="s">
        <v>195</v>
      </c>
      <c r="I64" s="90" t="s">
        <v>195</v>
      </c>
      <c r="J64" s="90" t="s">
        <v>195</v>
      </c>
      <c r="K64" s="90" t="s">
        <v>195</v>
      </c>
      <c r="L64" s="90" t="s">
        <v>195</v>
      </c>
      <c r="M64" s="90" t="s">
        <v>195</v>
      </c>
      <c r="N64" s="90" t="s">
        <v>195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0" t="s">
        <v>195</v>
      </c>
      <c r="E65" s="90" t="s">
        <v>195</v>
      </c>
      <c r="F65" s="90" t="s">
        <v>195</v>
      </c>
      <c r="G65" s="90" t="s">
        <v>195</v>
      </c>
      <c r="H65" s="90" t="s">
        <v>195</v>
      </c>
      <c r="I65" s="90" t="s">
        <v>195</v>
      </c>
      <c r="J65" s="90" t="s">
        <v>195</v>
      </c>
      <c r="K65" s="90" t="s">
        <v>195</v>
      </c>
      <c r="L65" s="90" t="s">
        <v>195</v>
      </c>
      <c r="M65" s="90" t="s">
        <v>195</v>
      </c>
      <c r="N65" s="90" t="s">
        <v>195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89" t="s">
        <v>195</v>
      </c>
      <c r="E66" s="89" t="s">
        <v>195</v>
      </c>
      <c r="F66" s="89" t="s">
        <v>195</v>
      </c>
      <c r="G66" s="89" t="s">
        <v>195</v>
      </c>
      <c r="H66" s="89" t="s">
        <v>195</v>
      </c>
      <c r="I66" s="89" t="s">
        <v>195</v>
      </c>
      <c r="J66" s="89" t="s">
        <v>195</v>
      </c>
      <c r="K66" s="89" t="s">
        <v>195</v>
      </c>
      <c r="L66" s="89" t="s">
        <v>195</v>
      </c>
      <c r="M66" s="89" t="s">
        <v>195</v>
      </c>
      <c r="N66" s="89" t="s">
        <v>195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90" t="s">
        <v>195</v>
      </c>
      <c r="E67" s="90" t="s">
        <v>195</v>
      </c>
      <c r="F67" s="90" t="s">
        <v>195</v>
      </c>
      <c r="G67" s="90" t="s">
        <v>195</v>
      </c>
      <c r="H67" s="90" t="s">
        <v>195</v>
      </c>
      <c r="I67" s="90" t="s">
        <v>195</v>
      </c>
      <c r="J67" s="90" t="s">
        <v>195</v>
      </c>
      <c r="K67" s="90" t="s">
        <v>195</v>
      </c>
      <c r="L67" s="90" t="s">
        <v>195</v>
      </c>
      <c r="M67" s="90" t="s">
        <v>195</v>
      </c>
      <c r="N67" s="90" t="s">
        <v>195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0" t="s">
        <v>195</v>
      </c>
      <c r="E68" s="90" t="s">
        <v>195</v>
      </c>
      <c r="F68" s="90" t="s">
        <v>195</v>
      </c>
      <c r="G68" s="90" t="s">
        <v>195</v>
      </c>
      <c r="H68" s="90" t="s">
        <v>195</v>
      </c>
      <c r="I68" s="90" t="s">
        <v>195</v>
      </c>
      <c r="J68" s="90" t="s">
        <v>195</v>
      </c>
      <c r="K68" s="90" t="s">
        <v>195</v>
      </c>
      <c r="L68" s="90" t="s">
        <v>195</v>
      </c>
      <c r="M68" s="90" t="s">
        <v>195</v>
      </c>
      <c r="N68" s="90" t="s">
        <v>195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89" t="s">
        <v>195</v>
      </c>
      <c r="E69" s="89" t="s">
        <v>195</v>
      </c>
      <c r="F69" s="89" t="s">
        <v>195</v>
      </c>
      <c r="G69" s="89" t="s">
        <v>195</v>
      </c>
      <c r="H69" s="89" t="s">
        <v>195</v>
      </c>
      <c r="I69" s="89" t="s">
        <v>195</v>
      </c>
      <c r="J69" s="89" t="s">
        <v>195</v>
      </c>
      <c r="K69" s="89" t="s">
        <v>195</v>
      </c>
      <c r="L69" s="89" t="s">
        <v>195</v>
      </c>
      <c r="M69" s="89" t="s">
        <v>195</v>
      </c>
      <c r="N69" s="89" t="s">
        <v>19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90" t="s">
        <v>195</v>
      </c>
      <c r="E70" s="90" t="s">
        <v>195</v>
      </c>
      <c r="F70" s="90" t="s">
        <v>195</v>
      </c>
      <c r="G70" s="90" t="s">
        <v>195</v>
      </c>
      <c r="H70" s="90" t="s">
        <v>195</v>
      </c>
      <c r="I70" s="90" t="s">
        <v>195</v>
      </c>
      <c r="J70" s="90" t="s">
        <v>195</v>
      </c>
      <c r="K70" s="90" t="s">
        <v>195</v>
      </c>
      <c r="L70" s="90" t="s">
        <v>195</v>
      </c>
      <c r="M70" s="90" t="s">
        <v>195</v>
      </c>
      <c r="N70" s="90" t="s">
        <v>19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0" t="s">
        <v>195</v>
      </c>
      <c r="E71" s="90" t="s">
        <v>195</v>
      </c>
      <c r="F71" s="90" t="s">
        <v>195</v>
      </c>
      <c r="G71" s="90" t="s">
        <v>195</v>
      </c>
      <c r="H71" s="90" t="s">
        <v>195</v>
      </c>
      <c r="I71" s="90" t="s">
        <v>195</v>
      </c>
      <c r="J71" s="90" t="s">
        <v>195</v>
      </c>
      <c r="K71" s="90" t="s">
        <v>195</v>
      </c>
      <c r="L71" s="90" t="s">
        <v>195</v>
      </c>
      <c r="M71" s="90" t="s">
        <v>195</v>
      </c>
      <c r="N71" s="90" t="s">
        <v>195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89" t="s">
        <v>195</v>
      </c>
      <c r="E72" s="89" t="s">
        <v>195</v>
      </c>
      <c r="F72" s="89" t="s">
        <v>195</v>
      </c>
      <c r="G72" s="89" t="s">
        <v>195</v>
      </c>
      <c r="H72" s="89" t="s">
        <v>195</v>
      </c>
      <c r="I72" s="89" t="s">
        <v>195</v>
      </c>
      <c r="J72" s="89" t="s">
        <v>195</v>
      </c>
      <c r="K72" s="89" t="s">
        <v>195</v>
      </c>
      <c r="L72" s="89" t="s">
        <v>195</v>
      </c>
      <c r="M72" s="89" t="s">
        <v>195</v>
      </c>
      <c r="N72" s="89" t="s">
        <v>195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90" t="s">
        <v>195</v>
      </c>
      <c r="E73" s="90" t="s">
        <v>195</v>
      </c>
      <c r="F73" s="90" t="s">
        <v>195</v>
      </c>
      <c r="G73" s="90" t="s">
        <v>195</v>
      </c>
      <c r="H73" s="90" t="s">
        <v>195</v>
      </c>
      <c r="I73" s="90" t="s">
        <v>195</v>
      </c>
      <c r="J73" s="90" t="s">
        <v>195</v>
      </c>
      <c r="K73" s="90" t="s">
        <v>195</v>
      </c>
      <c r="L73" s="90" t="s">
        <v>195</v>
      </c>
      <c r="M73" s="90" t="s">
        <v>195</v>
      </c>
      <c r="N73" s="90" t="s">
        <v>195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0" t="s">
        <v>195</v>
      </c>
      <c r="E74" s="90" t="s">
        <v>195</v>
      </c>
      <c r="F74" s="90" t="s">
        <v>195</v>
      </c>
      <c r="G74" s="90" t="s">
        <v>195</v>
      </c>
      <c r="H74" s="90" t="s">
        <v>195</v>
      </c>
      <c r="I74" s="90" t="s">
        <v>195</v>
      </c>
      <c r="J74" s="90" t="s">
        <v>195</v>
      </c>
      <c r="K74" s="90" t="s">
        <v>195</v>
      </c>
      <c r="L74" s="90" t="s">
        <v>195</v>
      </c>
      <c r="M74" s="90" t="s">
        <v>195</v>
      </c>
      <c r="N74" s="90" t="s">
        <v>195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600</v>
      </c>
      <c r="F75" s="72" t="n">
        <v>10791</v>
      </c>
      <c r="G75" s="71" t="n">
        <v>22</v>
      </c>
      <c r="H75" s="71" t="n">
        <v>567</v>
      </c>
      <c r="I75" s="71" t="n">
        <v>12923</v>
      </c>
      <c r="J75" s="71" t="n">
        <v>1</v>
      </c>
      <c r="K75" s="72" t="n">
        <v>2900</v>
      </c>
      <c r="L75" s="72" t="n">
        <v>2902</v>
      </c>
      <c r="M75" s="71" t="n">
        <v>10</v>
      </c>
      <c r="N75" s="71" t="n">
        <v>12533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600</v>
      </c>
      <c r="F76" s="75" t="n">
        <v>10791</v>
      </c>
      <c r="G76" s="74" t="n">
        <v>22</v>
      </c>
      <c r="H76" s="74" t="n">
        <v>567</v>
      </c>
      <c r="I76" s="74" t="n">
        <v>12923</v>
      </c>
      <c r="J76" s="74" t="n">
        <v>1</v>
      </c>
      <c r="K76" s="75" t="n">
        <v>2900</v>
      </c>
      <c r="L76" s="75" t="n">
        <v>2902</v>
      </c>
      <c r="M76" s="74" t="n">
        <v>10</v>
      </c>
      <c r="N76" s="74" t="n">
        <v>12533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63879</v>
      </c>
      <c r="F78" s="72" t="n">
        <v>16833</v>
      </c>
      <c r="G78" s="71" t="n">
        <v>11</v>
      </c>
      <c r="H78" s="71" t="n">
        <v>180</v>
      </c>
      <c r="I78" s="71" t="n">
        <v>5275</v>
      </c>
      <c r="J78" s="71" t="n">
        <v>1</v>
      </c>
      <c r="K78" s="72" t="n">
        <v>1946</v>
      </c>
      <c r="L78" s="72" t="n">
        <v>1814</v>
      </c>
      <c r="M78" s="71" t="n">
        <v>18</v>
      </c>
      <c r="N78" s="71" t="n">
        <v>9301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63879</v>
      </c>
      <c r="F79" s="75" t="n">
        <v>16833</v>
      </c>
      <c r="G79" s="74" t="n">
        <v>11</v>
      </c>
      <c r="H79" s="74" t="n">
        <v>180</v>
      </c>
      <c r="I79" s="74" t="n">
        <v>5275</v>
      </c>
      <c r="J79" s="74" t="n">
        <v>1</v>
      </c>
      <c r="K79" s="75" t="n">
        <v>1946</v>
      </c>
      <c r="L79" s="75" t="n">
        <v>1814</v>
      </c>
      <c r="M79" s="74" t="n">
        <v>18</v>
      </c>
      <c r="N79" s="74" t="n">
        <v>9301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1</v>
      </c>
      <c r="E81" s="72" t="n">
        <v>13011</v>
      </c>
      <c r="F81" s="72" t="n">
        <v>2646</v>
      </c>
      <c r="G81" s="71" t="n">
        <v>3</v>
      </c>
      <c r="H81" s="71" t="n">
        <v>18</v>
      </c>
      <c r="I81" s="95" t="s">
        <v>180</v>
      </c>
      <c r="J81" s="71" t="n">
        <v>1</v>
      </c>
      <c r="K81" s="72" t="n">
        <v>4618</v>
      </c>
      <c r="L81" s="72" t="n">
        <v>681</v>
      </c>
      <c r="M81" s="71" t="n">
        <v>1</v>
      </c>
      <c r="N81" s="95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1</v>
      </c>
      <c r="E82" s="75" t="n">
        <v>13011</v>
      </c>
      <c r="F82" s="75" t="n">
        <v>2646</v>
      </c>
      <c r="G82" s="74" t="n">
        <v>3</v>
      </c>
      <c r="H82" s="74" t="n">
        <v>18</v>
      </c>
      <c r="I82" s="94" t="s">
        <v>180</v>
      </c>
      <c r="J82" s="74" t="n">
        <v>1</v>
      </c>
      <c r="K82" s="75" t="n">
        <v>4618</v>
      </c>
      <c r="L82" s="75" t="n">
        <v>681</v>
      </c>
      <c r="M82" s="74" t="n">
        <v>1</v>
      </c>
      <c r="N82" s="94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96" t="s">
        <v>195</v>
      </c>
      <c r="E84" s="96" t="s">
        <v>195</v>
      </c>
      <c r="F84" s="96" t="s">
        <v>195</v>
      </c>
      <c r="G84" s="96" t="s">
        <v>195</v>
      </c>
      <c r="H84" s="96" t="s">
        <v>195</v>
      </c>
      <c r="I84" s="96" t="s">
        <v>195</v>
      </c>
      <c r="J84" s="96" t="s">
        <v>195</v>
      </c>
      <c r="K84" s="96" t="s">
        <v>195</v>
      </c>
      <c r="L84" s="96" t="s">
        <v>195</v>
      </c>
      <c r="M84" s="96" t="s">
        <v>195</v>
      </c>
      <c r="N84" s="96" t="s">
        <v>195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97" t="s">
        <v>195</v>
      </c>
      <c r="E85" s="97" t="s">
        <v>195</v>
      </c>
      <c r="F85" s="97" t="s">
        <v>195</v>
      </c>
      <c r="G85" s="97" t="s">
        <v>195</v>
      </c>
      <c r="H85" s="97" t="s">
        <v>195</v>
      </c>
      <c r="I85" s="97" t="s">
        <v>195</v>
      </c>
      <c r="J85" s="97" t="s">
        <v>195</v>
      </c>
      <c r="K85" s="97" t="s">
        <v>195</v>
      </c>
      <c r="L85" s="97" t="s">
        <v>195</v>
      </c>
      <c r="M85" s="97" t="s">
        <v>195</v>
      </c>
      <c r="N85" s="97" t="s">
        <v>195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0" t="s">
        <v>195</v>
      </c>
      <c r="E86" s="90" t="s">
        <v>195</v>
      </c>
      <c r="F86" s="90" t="s">
        <v>195</v>
      </c>
      <c r="G86" s="90" t="s">
        <v>195</v>
      </c>
      <c r="H86" s="90" t="s">
        <v>195</v>
      </c>
      <c r="I86" s="90" t="s">
        <v>195</v>
      </c>
      <c r="J86" s="97" t="s">
        <v>195</v>
      </c>
      <c r="K86" s="97" t="s">
        <v>195</v>
      </c>
      <c r="L86" s="97" t="s">
        <v>195</v>
      </c>
      <c r="M86" s="97" t="s">
        <v>195</v>
      </c>
      <c r="N86" s="97" t="s">
        <v>195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89" t="s">
        <v>195</v>
      </c>
      <c r="E87" s="89" t="s">
        <v>195</v>
      </c>
      <c r="F87" s="89" t="s">
        <v>195</v>
      </c>
      <c r="G87" s="89" t="s">
        <v>195</v>
      </c>
      <c r="H87" s="89" t="s">
        <v>195</v>
      </c>
      <c r="I87" s="89" t="s">
        <v>195</v>
      </c>
      <c r="J87" s="89" t="s">
        <v>195</v>
      </c>
      <c r="K87" s="89" t="s">
        <v>195</v>
      </c>
      <c r="L87" s="89" t="s">
        <v>195</v>
      </c>
      <c r="M87" s="89" t="s">
        <v>195</v>
      </c>
      <c r="N87" s="89" t="s">
        <v>195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0" t="s">
        <v>195</v>
      </c>
      <c r="E88" s="90" t="s">
        <v>195</v>
      </c>
      <c r="F88" s="90" t="s">
        <v>195</v>
      </c>
      <c r="G88" s="90" t="s">
        <v>195</v>
      </c>
      <c r="H88" s="90" t="s">
        <v>195</v>
      </c>
      <c r="I88" s="90" t="s">
        <v>195</v>
      </c>
      <c r="J88" s="90" t="s">
        <v>195</v>
      </c>
      <c r="K88" s="90" t="s">
        <v>195</v>
      </c>
      <c r="L88" s="90" t="s">
        <v>195</v>
      </c>
      <c r="M88" s="90" t="s">
        <v>195</v>
      </c>
      <c r="N88" s="90" t="s">
        <v>195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0" t="s">
        <v>195</v>
      </c>
      <c r="E89" s="90" t="s">
        <v>195</v>
      </c>
      <c r="F89" s="90" t="s">
        <v>195</v>
      </c>
      <c r="G89" s="90" t="s">
        <v>195</v>
      </c>
      <c r="H89" s="90" t="s">
        <v>195</v>
      </c>
      <c r="I89" s="90" t="s">
        <v>195</v>
      </c>
      <c r="J89" s="90" t="s">
        <v>195</v>
      </c>
      <c r="K89" s="90" t="s">
        <v>195</v>
      </c>
      <c r="L89" s="90" t="s">
        <v>195</v>
      </c>
      <c r="M89" s="90" t="s">
        <v>195</v>
      </c>
      <c r="N89" s="90" t="s">
        <v>195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49</v>
      </c>
      <c r="B6" s="46" t="s">
        <v>25</v>
      </c>
      <c r="C6" s="47" t="s">
        <v>26</v>
      </c>
      <c r="D6" s="48" t="s">
        <v>50</v>
      </c>
      <c r="E6" s="48" t="s">
        <v>51</v>
      </c>
      <c r="F6" s="48" t="s">
        <v>52</v>
      </c>
      <c r="G6" s="48" t="s">
        <v>53</v>
      </c>
      <c r="H6" s="48" t="s">
        <v>54</v>
      </c>
      <c r="I6" s="48" t="s">
        <v>55</v>
      </c>
      <c r="J6" s="48" t="s">
        <v>56</v>
      </c>
      <c r="K6" s="48" t="s">
        <v>57</v>
      </c>
      <c r="L6" s="48" t="s">
        <v>58</v>
      </c>
      <c r="M6" s="48" t="s">
        <v>59</v>
      </c>
      <c r="N6" s="48" t="s">
        <v>60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51" t="s">
        <v>61</v>
      </c>
      <c r="E7" s="51" t="s">
        <v>62</v>
      </c>
      <c r="F7" s="51" t="s">
        <v>63</v>
      </c>
      <c r="G7" s="51" t="s">
        <v>64</v>
      </c>
      <c r="H7" s="51" t="s">
        <v>65</v>
      </c>
      <c r="I7" s="51" t="s">
        <v>66</v>
      </c>
      <c r="J7" s="51" t="s">
        <v>67</v>
      </c>
      <c r="K7" s="51" t="s">
        <v>68</v>
      </c>
      <c r="L7" s="51" t="s">
        <v>69</v>
      </c>
      <c r="M7" s="51" t="s">
        <v>70</v>
      </c>
      <c r="N7" s="51" t="s">
        <v>71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51" t="s">
        <v>72</v>
      </c>
      <c r="E8" s="51" t="s">
        <v>73</v>
      </c>
      <c r="F8" s="51" t="s">
        <v>74</v>
      </c>
      <c r="G8" s="51" t="s">
        <v>75</v>
      </c>
      <c r="H8" s="51" t="s">
        <v>76</v>
      </c>
      <c r="I8" s="51" t="s">
        <v>77</v>
      </c>
      <c r="J8" s="51" t="s">
        <v>78</v>
      </c>
      <c r="K8" s="51" t="s">
        <v>79</v>
      </c>
      <c r="L8" s="51" t="s">
        <v>80</v>
      </c>
      <c r="M8" s="51" t="s">
        <v>81</v>
      </c>
      <c r="N8" s="51" t="s">
        <v>82</v>
      </c>
      <c r="P8" s="27"/>
      <c r="R8" s="27"/>
    </row>
    <row r="9" customFormat="false" ht="12.2" hidden="false" customHeight="true" outlineLevel="0" collapsed="false">
      <c r="A9" s="52" t="s">
        <v>83</v>
      </c>
      <c r="B9" s="53" t="s">
        <v>25</v>
      </c>
      <c r="C9" s="54" t="s">
        <v>26</v>
      </c>
      <c r="D9" s="48" t="n">
        <v>1</v>
      </c>
      <c r="E9" s="48" t="n">
        <v>19916</v>
      </c>
      <c r="F9" s="48" t="n">
        <v>8361</v>
      </c>
      <c r="G9" s="48" t="n">
        <v>13</v>
      </c>
      <c r="H9" s="48" t="n">
        <v>662</v>
      </c>
      <c r="I9" s="48" t="n">
        <v>12604</v>
      </c>
      <c r="J9" s="48" t="n">
        <v>1</v>
      </c>
      <c r="K9" s="48" t="n">
        <v>18156</v>
      </c>
      <c r="L9" s="48" t="n">
        <v>6604</v>
      </c>
      <c r="M9" s="48" t="n">
        <v>12</v>
      </c>
      <c r="N9" s="48" t="n">
        <v>14002</v>
      </c>
      <c r="O9" s="3"/>
      <c r="P9" s="3"/>
      <c r="Q9" s="3"/>
      <c r="R9" s="3"/>
    </row>
    <row r="10" s="26" customFormat="true" ht="12.2" hidden="false" customHeight="true" outlineLevel="0" collapsed="false">
      <c r="A10" s="55" t="s">
        <v>84</v>
      </c>
      <c r="B10" s="56" t="s">
        <v>27</v>
      </c>
      <c r="C10" s="57" t="s">
        <v>28</v>
      </c>
      <c r="D10" s="51" t="n">
        <v>1</v>
      </c>
      <c r="E10" s="51" t="n">
        <v>19916</v>
      </c>
      <c r="F10" s="51" t="n">
        <v>8361</v>
      </c>
      <c r="G10" s="51" t="n">
        <v>13</v>
      </c>
      <c r="H10" s="51" t="n">
        <v>662</v>
      </c>
      <c r="I10" s="51" t="n">
        <v>12604</v>
      </c>
      <c r="J10" s="51" t="n">
        <v>1</v>
      </c>
      <c r="K10" s="51" t="n">
        <v>18156</v>
      </c>
      <c r="L10" s="51" t="n">
        <v>6604</v>
      </c>
      <c r="M10" s="51" t="n">
        <v>12</v>
      </c>
      <c r="N10" s="51" t="n">
        <v>14002</v>
      </c>
      <c r="O10" s="3"/>
      <c r="P10" s="3"/>
      <c r="Q10" s="3"/>
      <c r="R10" s="3"/>
    </row>
    <row r="11" s="26" customFormat="true" ht="12.2" hidden="false" customHeight="true" outlineLevel="0" collapsed="false">
      <c r="A11" s="58"/>
      <c r="B11" s="56" t="s">
        <v>29</v>
      </c>
      <c r="C11" s="57" t="s">
        <v>3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3"/>
      <c r="P11" s="3"/>
      <c r="Q11" s="3"/>
      <c r="R11" s="3"/>
    </row>
    <row r="12" customFormat="false" ht="12.2" hidden="false" customHeight="true" outlineLevel="0" collapsed="false">
      <c r="A12" s="52" t="s">
        <v>85</v>
      </c>
      <c r="B12" s="53" t="s">
        <v>25</v>
      </c>
      <c r="C12" s="54" t="s">
        <v>26</v>
      </c>
      <c r="D12" s="48" t="n">
        <v>2</v>
      </c>
      <c r="E12" s="48" t="n">
        <v>38112</v>
      </c>
      <c r="F12" s="48" t="n">
        <v>14120</v>
      </c>
      <c r="G12" s="48" t="n">
        <v>19</v>
      </c>
      <c r="H12" s="48" t="n">
        <v>894</v>
      </c>
      <c r="I12" s="48" t="n">
        <v>19293</v>
      </c>
      <c r="J12" s="48" t="n">
        <v>1</v>
      </c>
      <c r="K12" s="48" t="n">
        <v>773</v>
      </c>
      <c r="L12" s="48" t="n">
        <v>1492</v>
      </c>
      <c r="M12" s="48" t="n">
        <v>14</v>
      </c>
      <c r="N12" s="48" t="n">
        <v>21269</v>
      </c>
      <c r="O12" s="3"/>
      <c r="P12" s="3"/>
      <c r="Q12" s="3"/>
      <c r="R12" s="3"/>
    </row>
    <row r="13" s="26" customFormat="true" ht="12.2" hidden="false" customHeight="true" outlineLevel="0" collapsed="false">
      <c r="A13" s="55" t="s">
        <v>86</v>
      </c>
      <c r="B13" s="56" t="s">
        <v>27</v>
      </c>
      <c r="C13" s="57" t="s">
        <v>28</v>
      </c>
      <c r="D13" s="51" t="n">
        <v>2</v>
      </c>
      <c r="E13" s="51" t="n">
        <v>38112</v>
      </c>
      <c r="F13" s="51" t="n">
        <v>14120</v>
      </c>
      <c r="G13" s="51" t="n">
        <v>19</v>
      </c>
      <c r="H13" s="51" t="n">
        <v>894</v>
      </c>
      <c r="I13" s="51" t="n">
        <v>19293</v>
      </c>
      <c r="J13" s="51" t="n">
        <v>1</v>
      </c>
      <c r="K13" s="51" t="n">
        <v>773</v>
      </c>
      <c r="L13" s="51" t="n">
        <v>1492</v>
      </c>
      <c r="M13" s="51" t="n">
        <v>14</v>
      </c>
      <c r="N13" s="51" t="n">
        <v>21269</v>
      </c>
      <c r="O13" s="3"/>
      <c r="P13" s="3"/>
      <c r="Q13" s="3"/>
      <c r="R13" s="3"/>
    </row>
    <row r="14" s="26" customFormat="true" ht="12.2" hidden="false" customHeight="true" outlineLevel="0" collapsed="false">
      <c r="A14" s="58"/>
      <c r="B14" s="56" t="s">
        <v>29</v>
      </c>
      <c r="C14" s="57" t="s">
        <v>3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3"/>
      <c r="P14" s="3"/>
      <c r="Q14" s="3"/>
      <c r="R14" s="3"/>
    </row>
    <row r="15" customFormat="false" ht="12.2" hidden="false" customHeight="true" outlineLevel="0" collapsed="false">
      <c r="A15" s="52" t="s">
        <v>87</v>
      </c>
      <c r="B15" s="53" t="s">
        <v>25</v>
      </c>
      <c r="C15" s="54" t="s">
        <v>26</v>
      </c>
      <c r="D15" s="48" t="n">
        <v>3</v>
      </c>
      <c r="E15" s="48" t="n">
        <v>46380</v>
      </c>
      <c r="F15" s="48" t="n">
        <v>13066</v>
      </c>
      <c r="G15" s="48" t="n">
        <v>17</v>
      </c>
      <c r="H15" s="48" t="n">
        <v>292</v>
      </c>
      <c r="I15" s="48" t="n">
        <v>7692</v>
      </c>
      <c r="J15" s="48" t="n">
        <v>2</v>
      </c>
      <c r="K15" s="48" t="n">
        <v>13689</v>
      </c>
      <c r="L15" s="48" t="n">
        <v>3312</v>
      </c>
      <c r="M15" s="48" t="n">
        <v>16</v>
      </c>
      <c r="N15" s="48" t="n">
        <v>17963</v>
      </c>
      <c r="O15" s="3"/>
      <c r="P15" s="3"/>
      <c r="Q15" s="3"/>
      <c r="R15" s="3"/>
    </row>
    <row r="16" s="26" customFormat="true" ht="12.2" hidden="false" customHeight="true" outlineLevel="0" collapsed="false">
      <c r="A16" s="55" t="s">
        <v>88</v>
      </c>
      <c r="B16" s="56" t="s">
        <v>27</v>
      </c>
      <c r="C16" s="57" t="s">
        <v>28</v>
      </c>
      <c r="D16" s="51" t="n">
        <v>3</v>
      </c>
      <c r="E16" s="51" t="n">
        <v>46380</v>
      </c>
      <c r="F16" s="51" t="n">
        <v>13066</v>
      </c>
      <c r="G16" s="51" t="n">
        <v>17</v>
      </c>
      <c r="H16" s="51" t="n">
        <v>292</v>
      </c>
      <c r="I16" s="51" t="n">
        <v>7692</v>
      </c>
      <c r="J16" s="51" t="n">
        <v>2</v>
      </c>
      <c r="K16" s="51" t="n">
        <v>13689</v>
      </c>
      <c r="L16" s="51" t="n">
        <v>3312</v>
      </c>
      <c r="M16" s="51" t="n">
        <v>16</v>
      </c>
      <c r="N16" s="51" t="n">
        <v>17963</v>
      </c>
      <c r="O16" s="3"/>
      <c r="P16" s="3"/>
      <c r="Q16" s="3"/>
      <c r="R16" s="3"/>
    </row>
    <row r="17" s="26" customFormat="true" ht="12.2" hidden="false" customHeight="true" outlineLevel="0" collapsed="false">
      <c r="A17" s="58"/>
      <c r="B17" s="56" t="s">
        <v>29</v>
      </c>
      <c r="C17" s="57" t="s">
        <v>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3"/>
      <c r="P17" s="3"/>
      <c r="Q17" s="3"/>
      <c r="R17" s="3"/>
    </row>
    <row r="18" customFormat="false" ht="12.2" hidden="false" customHeight="true" outlineLevel="0" collapsed="false">
      <c r="A18" s="52" t="s">
        <v>89</v>
      </c>
      <c r="B18" s="53" t="s">
        <v>25</v>
      </c>
      <c r="C18" s="54" t="s">
        <v>26</v>
      </c>
      <c r="D18" s="48" t="n">
        <v>4</v>
      </c>
      <c r="E18" s="48" t="n">
        <v>86880</v>
      </c>
      <c r="F18" s="48" t="n">
        <v>26625</v>
      </c>
      <c r="G18" s="48" t="n">
        <v>27</v>
      </c>
      <c r="H18" s="48" t="n">
        <v>281</v>
      </c>
      <c r="I18" s="48" t="n">
        <v>7324</v>
      </c>
      <c r="J18" s="48" t="n">
        <v>5</v>
      </c>
      <c r="K18" s="48" t="n">
        <v>22275</v>
      </c>
      <c r="L18" s="48" t="n">
        <v>6587</v>
      </c>
      <c r="M18" s="48" t="n">
        <v>30</v>
      </c>
      <c r="N18" s="48" t="n">
        <v>14462</v>
      </c>
      <c r="O18" s="3"/>
      <c r="P18" s="3"/>
      <c r="Q18" s="3"/>
      <c r="R18" s="3"/>
    </row>
    <row r="19" s="26" customFormat="true" ht="12.2" hidden="false" customHeight="true" outlineLevel="0" collapsed="false">
      <c r="A19" s="55" t="s">
        <v>90</v>
      </c>
      <c r="B19" s="56" t="s">
        <v>27</v>
      </c>
      <c r="C19" s="57" t="s">
        <v>28</v>
      </c>
      <c r="D19" s="51" t="n">
        <v>4</v>
      </c>
      <c r="E19" s="51" t="n">
        <v>86880</v>
      </c>
      <c r="F19" s="51" t="n">
        <v>26625</v>
      </c>
      <c r="G19" s="51" t="n">
        <v>27</v>
      </c>
      <c r="H19" s="51" t="n">
        <v>281</v>
      </c>
      <c r="I19" s="51" t="n">
        <v>7324</v>
      </c>
      <c r="J19" s="51" t="n">
        <v>3</v>
      </c>
      <c r="K19" s="51" t="n">
        <v>19387</v>
      </c>
      <c r="L19" s="51" t="n">
        <v>6075</v>
      </c>
      <c r="M19" s="51" t="n">
        <v>20</v>
      </c>
      <c r="N19" s="51" t="n">
        <v>13550</v>
      </c>
      <c r="O19" s="3"/>
      <c r="P19" s="3"/>
      <c r="Q19" s="3"/>
      <c r="R19" s="3"/>
    </row>
    <row r="20" s="26" customFormat="true" ht="12.2" hidden="false" customHeight="true" outlineLevel="0" collapsed="false">
      <c r="A20" s="58"/>
      <c r="B20" s="56" t="s">
        <v>29</v>
      </c>
      <c r="C20" s="57" t="s">
        <v>3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2</v>
      </c>
      <c r="K20" s="51" t="n">
        <v>2888</v>
      </c>
      <c r="L20" s="51" t="n">
        <v>512</v>
      </c>
      <c r="M20" s="51" t="n">
        <v>10</v>
      </c>
      <c r="N20" s="51" t="n">
        <v>912</v>
      </c>
      <c r="O20" s="3"/>
      <c r="P20" s="3"/>
      <c r="Q20" s="3"/>
      <c r="R20" s="3"/>
    </row>
    <row r="21" customFormat="false" ht="12.2" hidden="false" customHeight="true" outlineLevel="0" collapsed="false">
      <c r="A21" s="52" t="s">
        <v>91</v>
      </c>
      <c r="B21" s="53" t="s">
        <v>25</v>
      </c>
      <c r="C21" s="54" t="s">
        <v>26</v>
      </c>
      <c r="D21" s="48" t="n">
        <v>4</v>
      </c>
      <c r="E21" s="48" t="n">
        <v>86805</v>
      </c>
      <c r="F21" s="48" t="n">
        <v>22981</v>
      </c>
      <c r="G21" s="48" t="n">
        <v>20</v>
      </c>
      <c r="H21" s="48" t="n">
        <v>291</v>
      </c>
      <c r="I21" s="48" t="n">
        <v>5133</v>
      </c>
      <c r="J21" s="48" t="n">
        <v>2</v>
      </c>
      <c r="K21" s="48" t="n">
        <v>9394</v>
      </c>
      <c r="L21" s="48" t="n">
        <v>3804</v>
      </c>
      <c r="M21" s="48" t="n">
        <v>23</v>
      </c>
      <c r="N21" s="48" t="n">
        <v>18367</v>
      </c>
      <c r="O21" s="3"/>
      <c r="P21" s="3"/>
      <c r="Q21" s="3"/>
      <c r="R21" s="3"/>
    </row>
    <row r="22" s="26" customFormat="true" ht="12.2" hidden="false" customHeight="true" outlineLevel="0" collapsed="false">
      <c r="A22" s="55" t="s">
        <v>92</v>
      </c>
      <c r="B22" s="56" t="s">
        <v>27</v>
      </c>
      <c r="C22" s="57" t="s">
        <v>28</v>
      </c>
      <c r="D22" s="51" t="n">
        <v>4</v>
      </c>
      <c r="E22" s="51" t="n">
        <v>86805</v>
      </c>
      <c r="F22" s="51" t="n">
        <v>22981</v>
      </c>
      <c r="G22" s="51" t="n">
        <v>20</v>
      </c>
      <c r="H22" s="51" t="n">
        <v>291</v>
      </c>
      <c r="I22" s="51" t="n">
        <v>5133</v>
      </c>
      <c r="J22" s="51" t="n">
        <v>2</v>
      </c>
      <c r="K22" s="51" t="n">
        <v>9394</v>
      </c>
      <c r="L22" s="51" t="n">
        <v>3804</v>
      </c>
      <c r="M22" s="51" t="n">
        <v>23</v>
      </c>
      <c r="N22" s="51" t="n">
        <v>18367</v>
      </c>
      <c r="O22" s="3"/>
      <c r="P22" s="3"/>
      <c r="Q22" s="3"/>
      <c r="R22" s="3"/>
    </row>
    <row r="23" s="26" customFormat="true" ht="12.2" hidden="false" customHeight="true" outlineLevel="0" collapsed="false">
      <c r="A23" s="58"/>
      <c r="B23" s="56" t="s">
        <v>29</v>
      </c>
      <c r="C23" s="57" t="s">
        <v>3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3"/>
      <c r="P23" s="3"/>
      <c r="Q23" s="3"/>
      <c r="R23" s="3"/>
    </row>
    <row r="24" customFormat="false" ht="12.2" hidden="false" customHeight="true" outlineLevel="0" collapsed="false">
      <c r="A24" s="52" t="s">
        <v>93</v>
      </c>
      <c r="B24" s="53" t="s">
        <v>25</v>
      </c>
      <c r="C24" s="54" t="s">
        <v>26</v>
      </c>
      <c r="D24" s="48" t="n">
        <v>34</v>
      </c>
      <c r="E24" s="48" t="n">
        <v>829922</v>
      </c>
      <c r="F24" s="48" t="n">
        <v>82399</v>
      </c>
      <c r="G24" s="48" t="n">
        <v>150</v>
      </c>
      <c r="H24" s="48" t="n">
        <v>1235</v>
      </c>
      <c r="I24" s="48" t="n">
        <v>21554</v>
      </c>
      <c r="J24" s="48" t="n">
        <v>23</v>
      </c>
      <c r="K24" s="48" t="n">
        <v>339598</v>
      </c>
      <c r="L24" s="48" t="n">
        <v>23519</v>
      </c>
      <c r="M24" s="48" t="n">
        <v>98</v>
      </c>
      <c r="N24" s="48" t="n">
        <v>59650</v>
      </c>
      <c r="O24" s="3"/>
      <c r="P24" s="3"/>
      <c r="Q24" s="3"/>
      <c r="R24" s="3"/>
    </row>
    <row r="25" s="26" customFormat="true" ht="12.2" hidden="false" customHeight="true" outlineLevel="0" collapsed="false">
      <c r="A25" s="55" t="s">
        <v>94</v>
      </c>
      <c r="B25" s="56" t="s">
        <v>27</v>
      </c>
      <c r="C25" s="57" t="s">
        <v>28</v>
      </c>
      <c r="D25" s="51" t="n">
        <v>29</v>
      </c>
      <c r="E25" s="51" t="n">
        <v>758263</v>
      </c>
      <c r="F25" s="51" t="n">
        <v>60790</v>
      </c>
      <c r="G25" s="51" t="n">
        <v>124</v>
      </c>
      <c r="H25" s="51" t="n">
        <v>1059</v>
      </c>
      <c r="I25" s="51" t="n">
        <v>18329</v>
      </c>
      <c r="J25" s="51" t="n">
        <v>21</v>
      </c>
      <c r="K25" s="51" t="n">
        <v>326182</v>
      </c>
      <c r="L25" s="51" t="n">
        <v>22043</v>
      </c>
      <c r="M25" s="51" t="n">
        <v>85</v>
      </c>
      <c r="N25" s="51" t="n">
        <v>49391</v>
      </c>
      <c r="O25" s="3"/>
      <c r="P25" s="3"/>
      <c r="Q25" s="3"/>
      <c r="R25" s="3"/>
    </row>
    <row r="26" s="26" customFormat="true" ht="12.2" hidden="false" customHeight="true" outlineLevel="0" collapsed="false">
      <c r="A26" s="58"/>
      <c r="B26" s="56" t="s">
        <v>29</v>
      </c>
      <c r="C26" s="57" t="s">
        <v>30</v>
      </c>
      <c r="D26" s="51" t="n">
        <v>5</v>
      </c>
      <c r="E26" s="51" t="n">
        <v>71659</v>
      </c>
      <c r="F26" s="51" t="n">
        <v>21609</v>
      </c>
      <c r="G26" s="51" t="n">
        <v>26</v>
      </c>
      <c r="H26" s="51" t="n">
        <v>176</v>
      </c>
      <c r="I26" s="51" t="n">
        <v>3225</v>
      </c>
      <c r="J26" s="51" t="n">
        <v>2</v>
      </c>
      <c r="K26" s="51" t="n">
        <v>13416</v>
      </c>
      <c r="L26" s="51" t="n">
        <v>1476</v>
      </c>
      <c r="M26" s="51" t="n">
        <v>13</v>
      </c>
      <c r="N26" s="51" t="n">
        <v>10259</v>
      </c>
      <c r="O26" s="3"/>
      <c r="P26" s="3"/>
      <c r="Q26" s="3"/>
      <c r="R26" s="3"/>
    </row>
    <row r="27" s="28" customFormat="true" ht="12.2" hidden="false" customHeight="true" outlineLevel="0" collapsed="false">
      <c r="A27" s="59" t="s">
        <v>95</v>
      </c>
      <c r="B27" s="60" t="s">
        <v>25</v>
      </c>
      <c r="C27" s="16" t="s">
        <v>26</v>
      </c>
      <c r="D27" s="23" t="n">
        <v>2</v>
      </c>
      <c r="E27" s="23" t="n">
        <v>352529</v>
      </c>
      <c r="F27" s="23" t="n">
        <v>6801</v>
      </c>
      <c r="G27" s="23" t="n">
        <v>6</v>
      </c>
      <c r="H27" s="23" t="n">
        <v>61</v>
      </c>
      <c r="I27" s="23" t="n">
        <v>883</v>
      </c>
      <c r="J27" s="23" t="n">
        <v>3</v>
      </c>
      <c r="K27" s="23" t="n">
        <v>169398</v>
      </c>
      <c r="L27" s="23" t="n">
        <v>2293</v>
      </c>
      <c r="M27" s="23" t="n">
        <v>7</v>
      </c>
      <c r="N27" s="23" t="n">
        <v>2950</v>
      </c>
    </row>
    <row r="28" s="26" customFormat="true" ht="12.2" hidden="false" customHeight="true" outlineLevel="0" collapsed="false">
      <c r="A28" s="61" t="s">
        <v>96</v>
      </c>
      <c r="B28" s="62" t="s">
        <v>27</v>
      </c>
      <c r="C28" s="20" t="s">
        <v>28</v>
      </c>
      <c r="D28" s="25" t="n">
        <v>2</v>
      </c>
      <c r="E28" s="25" t="n">
        <v>352529</v>
      </c>
      <c r="F28" s="25" t="n">
        <v>6801</v>
      </c>
      <c r="G28" s="25" t="n">
        <v>6</v>
      </c>
      <c r="H28" s="25" t="n">
        <v>61</v>
      </c>
      <c r="I28" s="25" t="n">
        <v>883</v>
      </c>
      <c r="J28" s="25" t="n">
        <v>3</v>
      </c>
      <c r="K28" s="25" t="n">
        <v>169398</v>
      </c>
      <c r="L28" s="25" t="n">
        <v>2293</v>
      </c>
      <c r="M28" s="25" t="n">
        <v>7</v>
      </c>
      <c r="N28" s="25" t="n">
        <v>295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28" customFormat="true" ht="12.2" hidden="false" customHeight="true" outlineLevel="0" collapsed="false">
      <c r="A30" s="59" t="s">
        <v>97</v>
      </c>
      <c r="B30" s="60" t="s">
        <v>25</v>
      </c>
      <c r="C30" s="16" t="s">
        <v>26</v>
      </c>
      <c r="D30" s="23" t="n">
        <v>3</v>
      </c>
      <c r="E30" s="23" t="n">
        <v>38678</v>
      </c>
      <c r="F30" s="23" t="n">
        <v>13489</v>
      </c>
      <c r="G30" s="23" t="n">
        <v>22</v>
      </c>
      <c r="H30" s="23" t="n">
        <v>310</v>
      </c>
      <c r="I30" s="23" t="n">
        <v>5748</v>
      </c>
      <c r="J30" s="23" t="n">
        <v>2</v>
      </c>
      <c r="K30" s="23" t="n">
        <v>5580</v>
      </c>
      <c r="L30" s="23" t="n">
        <v>2240</v>
      </c>
      <c r="M30" s="23" t="n">
        <v>14</v>
      </c>
      <c r="N30" s="23" t="n">
        <v>10610</v>
      </c>
    </row>
    <row r="31" s="26" customFormat="true" ht="12.2" hidden="false" customHeight="true" outlineLevel="0" collapsed="false">
      <c r="A31" s="61" t="s">
        <v>98</v>
      </c>
      <c r="B31" s="62" t="s">
        <v>27</v>
      </c>
      <c r="C31" s="20" t="s">
        <v>28</v>
      </c>
      <c r="D31" s="25" t="n">
        <v>2</v>
      </c>
      <c r="E31" s="25" t="n">
        <v>23842</v>
      </c>
      <c r="F31" s="25" t="n">
        <v>10007</v>
      </c>
      <c r="G31" s="25" t="n">
        <v>15</v>
      </c>
      <c r="H31" s="25" t="n">
        <v>242</v>
      </c>
      <c r="I31" s="25" t="n">
        <v>3602</v>
      </c>
      <c r="J31" s="25" t="n">
        <v>2</v>
      </c>
      <c r="K31" s="25" t="n">
        <v>5580</v>
      </c>
      <c r="L31" s="25" t="n">
        <v>2240</v>
      </c>
      <c r="M31" s="25" t="n">
        <v>14</v>
      </c>
      <c r="N31" s="25" t="n">
        <v>1061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25" t="n">
        <v>1</v>
      </c>
      <c r="E32" s="25" t="n">
        <v>14836</v>
      </c>
      <c r="F32" s="25" t="n">
        <v>3482</v>
      </c>
      <c r="G32" s="25" t="n">
        <v>7</v>
      </c>
      <c r="H32" s="25" t="n">
        <v>68</v>
      </c>
      <c r="I32" s="25" t="n">
        <v>214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28" customFormat="true" ht="12.2" hidden="false" customHeight="true" outlineLevel="0" collapsed="false">
      <c r="A33" s="59" t="s">
        <v>99</v>
      </c>
      <c r="B33" s="60" t="s">
        <v>25</v>
      </c>
      <c r="C33" s="16" t="s">
        <v>2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15920</v>
      </c>
      <c r="L33" s="23" t="n">
        <v>321</v>
      </c>
      <c r="M33" s="23" t="n">
        <v>3</v>
      </c>
      <c r="N33" s="23" t="n">
        <v>2388</v>
      </c>
    </row>
    <row r="34" s="26" customFormat="true" ht="12.2" hidden="false" customHeight="true" outlineLevel="0" collapsed="false">
      <c r="A34" s="61" t="s">
        <v>100</v>
      </c>
      <c r="B34" s="62" t="s">
        <v>27</v>
      </c>
      <c r="C34" s="20" t="s">
        <v>2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15920</v>
      </c>
      <c r="L34" s="25" t="n">
        <v>321</v>
      </c>
      <c r="M34" s="25" t="n">
        <v>3</v>
      </c>
      <c r="N34" s="25" t="n">
        <v>2388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s="28" customFormat="true" ht="12.2" hidden="false" customHeight="true" outlineLevel="0" collapsed="false">
      <c r="A36" s="59" t="s">
        <v>101</v>
      </c>
      <c r="B36" s="60" t="s">
        <v>25</v>
      </c>
      <c r="C36" s="16" t="s">
        <v>26</v>
      </c>
      <c r="D36" s="23" t="n">
        <v>1</v>
      </c>
      <c r="E36" s="23" t="n">
        <v>15952</v>
      </c>
      <c r="F36" s="23" t="n">
        <v>2937</v>
      </c>
      <c r="G36" s="23" t="n">
        <v>12</v>
      </c>
      <c r="H36" s="23" t="n">
        <v>50</v>
      </c>
      <c r="I36" s="23" t="n">
        <v>618</v>
      </c>
      <c r="J36" s="23" t="n">
        <v>2</v>
      </c>
      <c r="K36" s="23" t="n">
        <v>12358</v>
      </c>
      <c r="L36" s="23" t="n">
        <v>1176</v>
      </c>
      <c r="M36" s="23" t="n">
        <v>5</v>
      </c>
      <c r="N36" s="23" t="n">
        <v>1697</v>
      </c>
    </row>
    <row r="37" s="26" customFormat="true" ht="12.2" hidden="false" customHeight="true" outlineLevel="0" collapsed="false">
      <c r="A37" s="61" t="s">
        <v>102</v>
      </c>
      <c r="B37" s="62" t="s">
        <v>27</v>
      </c>
      <c r="C37" s="20" t="s">
        <v>28</v>
      </c>
      <c r="D37" s="25" t="n">
        <v>1</v>
      </c>
      <c r="E37" s="25" t="n">
        <v>15952</v>
      </c>
      <c r="F37" s="25" t="n">
        <v>2937</v>
      </c>
      <c r="G37" s="25" t="n">
        <v>12</v>
      </c>
      <c r="H37" s="25" t="n">
        <v>50</v>
      </c>
      <c r="I37" s="25" t="n">
        <v>618</v>
      </c>
      <c r="J37" s="25" t="n">
        <v>1</v>
      </c>
      <c r="K37" s="25" t="n">
        <v>1016</v>
      </c>
      <c r="L37" s="25" t="n">
        <v>200</v>
      </c>
      <c r="M37" s="25" t="n">
        <v>2</v>
      </c>
      <c r="N37" s="25" t="n">
        <v>417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</v>
      </c>
      <c r="K38" s="25" t="n">
        <v>11342</v>
      </c>
      <c r="L38" s="25" t="n">
        <v>976</v>
      </c>
      <c r="M38" s="25" t="n">
        <v>3</v>
      </c>
      <c r="N38" s="25" t="n">
        <v>1280</v>
      </c>
    </row>
    <row r="39" s="28" customFormat="true" ht="12.2" hidden="false" customHeight="true" outlineLevel="0" collapsed="false">
      <c r="A39" s="59" t="s">
        <v>103</v>
      </c>
      <c r="B39" s="60" t="s">
        <v>25</v>
      </c>
      <c r="C39" s="16" t="s">
        <v>26</v>
      </c>
      <c r="D39" s="23" t="n">
        <v>5</v>
      </c>
      <c r="E39" s="23" t="n">
        <v>58559</v>
      </c>
      <c r="F39" s="23" t="n">
        <v>9459</v>
      </c>
      <c r="G39" s="23" t="n">
        <v>21</v>
      </c>
      <c r="H39" s="23" t="n">
        <v>132</v>
      </c>
      <c r="I39" s="23" t="n">
        <v>165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26" customFormat="true" ht="12.2" hidden="false" customHeight="true" outlineLevel="0" collapsed="false">
      <c r="A40" s="61" t="s">
        <v>104</v>
      </c>
      <c r="B40" s="62" t="s">
        <v>27</v>
      </c>
      <c r="C40" s="20" t="s">
        <v>28</v>
      </c>
      <c r="D40" s="25" t="n">
        <v>5</v>
      </c>
      <c r="E40" s="25" t="n">
        <v>58559</v>
      </c>
      <c r="F40" s="25" t="n">
        <v>9459</v>
      </c>
      <c r="G40" s="25" t="n">
        <v>21</v>
      </c>
      <c r="H40" s="25" t="n">
        <v>132</v>
      </c>
      <c r="I40" s="25" t="n">
        <v>165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28" customFormat="true" ht="12.2" hidden="false" customHeight="true" outlineLevel="0" collapsed="false">
      <c r="A42" s="59" t="s">
        <v>105</v>
      </c>
      <c r="B42" s="60" t="s">
        <v>25</v>
      </c>
      <c r="C42" s="16" t="s">
        <v>26</v>
      </c>
      <c r="D42" s="23" t="n">
        <v>3</v>
      </c>
      <c r="E42" s="23" t="n">
        <v>27363</v>
      </c>
      <c r="F42" s="23" t="n">
        <v>5590</v>
      </c>
      <c r="G42" s="23" t="n">
        <v>16</v>
      </c>
      <c r="H42" s="23" t="n">
        <v>62</v>
      </c>
      <c r="I42" s="23" t="n">
        <v>699</v>
      </c>
      <c r="J42" s="23" t="n">
        <v>1</v>
      </c>
      <c r="K42" s="23" t="n">
        <v>2074</v>
      </c>
      <c r="L42" s="23" t="n">
        <v>500</v>
      </c>
      <c r="M42" s="23" t="n">
        <v>10</v>
      </c>
      <c r="N42" s="23" t="n">
        <v>8979</v>
      </c>
    </row>
    <row r="43" s="26" customFormat="true" ht="12.2" hidden="false" customHeight="true" outlineLevel="0" collapsed="false">
      <c r="A43" s="61" t="s">
        <v>106</v>
      </c>
      <c r="B43" s="62" t="s">
        <v>27</v>
      </c>
      <c r="C43" s="20" t="s">
        <v>28</v>
      </c>
      <c r="D43" s="25" t="n">
        <v>2</v>
      </c>
      <c r="E43" s="25" t="n">
        <v>17892</v>
      </c>
      <c r="F43" s="25" t="n">
        <v>3603</v>
      </c>
      <c r="G43" s="25" t="n">
        <v>5</v>
      </c>
      <c r="H43" s="25" t="n">
        <v>50</v>
      </c>
      <c r="I43" s="25" t="n">
        <v>632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25" t="n">
        <v>1</v>
      </c>
      <c r="E44" s="25" t="n">
        <v>9471</v>
      </c>
      <c r="F44" s="25" t="n">
        <v>1987</v>
      </c>
      <c r="G44" s="25" t="n">
        <v>11</v>
      </c>
      <c r="H44" s="25" t="n">
        <v>12</v>
      </c>
      <c r="I44" s="25" t="n">
        <v>67</v>
      </c>
      <c r="J44" s="25" t="n">
        <v>1</v>
      </c>
      <c r="K44" s="25" t="n">
        <v>2074</v>
      </c>
      <c r="L44" s="25" t="n">
        <v>500</v>
      </c>
      <c r="M44" s="25" t="n">
        <v>10</v>
      </c>
      <c r="N44" s="25" t="n">
        <v>8979</v>
      </c>
    </row>
    <row r="45" s="28" customFormat="true" ht="12.2" hidden="false" customHeight="true" outlineLevel="0" collapsed="false">
      <c r="A45" s="59" t="s">
        <v>107</v>
      </c>
      <c r="B45" s="60" t="s">
        <v>25</v>
      </c>
      <c r="C45" s="16" t="s">
        <v>26</v>
      </c>
      <c r="D45" s="23" t="n">
        <v>6</v>
      </c>
      <c r="E45" s="23" t="n">
        <v>6465</v>
      </c>
      <c r="F45" s="23" t="n">
        <v>3121</v>
      </c>
      <c r="G45" s="23" t="n">
        <v>9</v>
      </c>
      <c r="H45" s="23" t="n">
        <v>54</v>
      </c>
      <c r="I45" s="23" t="n">
        <v>889</v>
      </c>
      <c r="J45" s="23" t="n">
        <v>1</v>
      </c>
      <c r="K45" s="23" t="n">
        <v>1744</v>
      </c>
      <c r="L45" s="23" t="n">
        <v>947</v>
      </c>
      <c r="M45" s="23" t="n">
        <v>6</v>
      </c>
      <c r="N45" s="23" t="n">
        <v>5461</v>
      </c>
    </row>
    <row r="46" s="26" customFormat="true" ht="12.2" hidden="false" customHeight="true" outlineLevel="0" collapsed="false">
      <c r="A46" s="61" t="s">
        <v>108</v>
      </c>
      <c r="B46" s="62" t="s">
        <v>27</v>
      </c>
      <c r="C46" s="20" t="s">
        <v>28</v>
      </c>
      <c r="D46" s="25" t="n">
        <v>6</v>
      </c>
      <c r="E46" s="25" t="n">
        <v>6465</v>
      </c>
      <c r="F46" s="25" t="n">
        <v>3121</v>
      </c>
      <c r="G46" s="25" t="n">
        <v>9</v>
      </c>
      <c r="H46" s="25" t="n">
        <v>54</v>
      </c>
      <c r="I46" s="25" t="n">
        <v>889</v>
      </c>
      <c r="J46" s="25" t="n">
        <v>1</v>
      </c>
      <c r="K46" s="25" t="n">
        <v>1744</v>
      </c>
      <c r="L46" s="25" t="n">
        <v>947</v>
      </c>
      <c r="M46" s="25" t="n">
        <v>6</v>
      </c>
      <c r="N46" s="25" t="n">
        <v>5461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s="28" customFormat="true" ht="12.2" hidden="false" customHeight="true" outlineLevel="0" collapsed="false">
      <c r="A48" s="59" t="s">
        <v>109</v>
      </c>
      <c r="B48" s="60" t="s">
        <v>25</v>
      </c>
      <c r="C48" s="16" t="s">
        <v>26</v>
      </c>
      <c r="D48" s="23" t="n">
        <v>3</v>
      </c>
      <c r="E48" s="23" t="n">
        <v>35634</v>
      </c>
      <c r="F48" s="23" t="n">
        <v>2713</v>
      </c>
      <c r="G48" s="23" t="n">
        <v>12</v>
      </c>
      <c r="H48" s="23" t="n">
        <v>56</v>
      </c>
      <c r="I48" s="23" t="n">
        <v>188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s="26" customFormat="true" ht="12.2" hidden="false" customHeight="true" outlineLevel="0" collapsed="false">
      <c r="A49" s="61" t="s">
        <v>110</v>
      </c>
      <c r="B49" s="62" t="s">
        <v>27</v>
      </c>
      <c r="C49" s="20" t="s">
        <v>28</v>
      </c>
      <c r="D49" s="25" t="n">
        <v>3</v>
      </c>
      <c r="E49" s="25" t="n">
        <v>35634</v>
      </c>
      <c r="F49" s="25" t="n">
        <v>2713</v>
      </c>
      <c r="G49" s="25" t="n">
        <v>12</v>
      </c>
      <c r="H49" s="25" t="n">
        <v>56</v>
      </c>
      <c r="I49" s="25" t="n">
        <v>18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28" customFormat="true" ht="12.2" hidden="false" customHeight="true" outlineLevel="0" collapsed="false">
      <c r="A51" s="59" t="s">
        <v>111</v>
      </c>
      <c r="B51" s="60" t="s">
        <v>25</v>
      </c>
      <c r="C51" s="16" t="s">
        <v>26</v>
      </c>
      <c r="D51" s="23" t="n">
        <v>4</v>
      </c>
      <c r="E51" s="23" t="n">
        <v>34068</v>
      </c>
      <c r="F51" s="23" t="n">
        <v>15709</v>
      </c>
      <c r="G51" s="23" t="n">
        <v>11</v>
      </c>
      <c r="H51" s="23" t="n">
        <v>122</v>
      </c>
      <c r="I51" s="23" t="n">
        <v>2700</v>
      </c>
      <c r="J51" s="23" t="n">
        <v>3</v>
      </c>
      <c r="K51" s="23" t="n">
        <v>6292</v>
      </c>
      <c r="L51" s="23" t="n">
        <v>1803</v>
      </c>
      <c r="M51" s="23" t="n">
        <v>13</v>
      </c>
      <c r="N51" s="23" t="n">
        <v>7199</v>
      </c>
    </row>
    <row r="52" s="26" customFormat="true" ht="12.2" hidden="false" customHeight="true" outlineLevel="0" collapsed="false">
      <c r="A52" s="61" t="s">
        <v>112</v>
      </c>
      <c r="B52" s="62" t="s">
        <v>27</v>
      </c>
      <c r="C52" s="20" t="s">
        <v>28</v>
      </c>
      <c r="D52" s="25" t="n">
        <v>2</v>
      </c>
      <c r="E52" s="25" t="n">
        <v>19116</v>
      </c>
      <c r="F52" s="25" t="n">
        <v>1569</v>
      </c>
      <c r="G52" s="25" t="n">
        <v>7</v>
      </c>
      <c r="H52" s="25" t="n">
        <v>66</v>
      </c>
      <c r="I52" s="25" t="n">
        <v>1714</v>
      </c>
      <c r="J52" s="25" t="n">
        <v>3</v>
      </c>
      <c r="K52" s="25" t="n">
        <v>6292</v>
      </c>
      <c r="L52" s="25" t="n">
        <v>1803</v>
      </c>
      <c r="M52" s="25" t="n">
        <v>13</v>
      </c>
      <c r="N52" s="25" t="n">
        <v>7199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25" t="n">
        <v>2</v>
      </c>
      <c r="E53" s="25" t="n">
        <v>14952</v>
      </c>
      <c r="F53" s="25" t="n">
        <v>14140</v>
      </c>
      <c r="G53" s="25" t="n">
        <v>4</v>
      </c>
      <c r="H53" s="25" t="n">
        <v>56</v>
      </c>
      <c r="I53" s="25" t="n">
        <v>986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</row>
    <row r="54" s="28" customFormat="true" ht="12.2" hidden="false" customHeight="true" outlineLevel="0" collapsed="false">
      <c r="A54" s="59" t="s">
        <v>113</v>
      </c>
      <c r="B54" s="60" t="s">
        <v>25</v>
      </c>
      <c r="C54" s="16" t="s">
        <v>26</v>
      </c>
      <c r="D54" s="23" t="n">
        <v>2</v>
      </c>
      <c r="E54" s="23" t="n">
        <v>116571</v>
      </c>
      <c r="F54" s="23" t="n">
        <v>4175</v>
      </c>
      <c r="G54" s="23" t="n">
        <v>11</v>
      </c>
      <c r="H54" s="23" t="n">
        <v>76</v>
      </c>
      <c r="I54" s="23" t="n">
        <v>970</v>
      </c>
      <c r="J54" s="23" t="n">
        <v>2</v>
      </c>
      <c r="K54" s="23" t="n">
        <v>86451</v>
      </c>
      <c r="L54" s="23" t="n">
        <v>1087</v>
      </c>
      <c r="M54" s="23" t="n">
        <v>5</v>
      </c>
      <c r="N54" s="23" t="n">
        <v>1787</v>
      </c>
    </row>
    <row r="55" s="26" customFormat="true" ht="12.2" hidden="false" customHeight="true" outlineLevel="0" collapsed="false">
      <c r="A55" s="61" t="s">
        <v>114</v>
      </c>
      <c r="B55" s="62" t="s">
        <v>27</v>
      </c>
      <c r="C55" s="20" t="s">
        <v>28</v>
      </c>
      <c r="D55" s="25" t="n">
        <v>1</v>
      </c>
      <c r="E55" s="25" t="n">
        <v>84171</v>
      </c>
      <c r="F55" s="25" t="n">
        <v>2175</v>
      </c>
      <c r="G55" s="25" t="n">
        <v>7</v>
      </c>
      <c r="H55" s="25" t="n">
        <v>36</v>
      </c>
      <c r="I55" s="25" t="n">
        <v>944</v>
      </c>
      <c r="J55" s="25" t="n">
        <v>2</v>
      </c>
      <c r="K55" s="25" t="n">
        <v>86451</v>
      </c>
      <c r="L55" s="25" t="n">
        <v>1087</v>
      </c>
      <c r="M55" s="25" t="n">
        <v>5</v>
      </c>
      <c r="N55" s="25" t="n">
        <v>1787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25" t="n">
        <v>1</v>
      </c>
      <c r="E56" s="25" t="n">
        <v>32400</v>
      </c>
      <c r="F56" s="25" t="n">
        <v>2000</v>
      </c>
      <c r="G56" s="25" t="n">
        <v>4</v>
      </c>
      <c r="H56" s="25" t="n">
        <v>40</v>
      </c>
      <c r="I56" s="25" t="n">
        <v>26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s="28" customFormat="true" ht="12.2" hidden="false" customHeight="true" outlineLevel="0" collapsed="false">
      <c r="A57" s="59" t="s">
        <v>115</v>
      </c>
      <c r="B57" s="60" t="s">
        <v>25</v>
      </c>
      <c r="C57" s="16" t="s">
        <v>26</v>
      </c>
      <c r="D57" s="23" t="n">
        <v>1</v>
      </c>
      <c r="E57" s="23" t="n">
        <v>13151</v>
      </c>
      <c r="F57" s="23" t="n">
        <v>1148</v>
      </c>
      <c r="G57" s="23" t="n">
        <v>3</v>
      </c>
      <c r="H57" s="23" t="n">
        <v>17</v>
      </c>
      <c r="I57" s="23" t="n">
        <v>728</v>
      </c>
      <c r="J57" s="23" t="n">
        <v>4</v>
      </c>
      <c r="K57" s="23" t="n">
        <v>17550</v>
      </c>
      <c r="L57" s="23" t="n">
        <v>2053</v>
      </c>
      <c r="M57" s="23" t="n">
        <v>14</v>
      </c>
      <c r="N57" s="23" t="n">
        <v>3164</v>
      </c>
    </row>
    <row r="58" s="26" customFormat="true" ht="12.2" hidden="false" customHeight="true" outlineLevel="0" collapsed="false">
      <c r="A58" s="61" t="s">
        <v>116</v>
      </c>
      <c r="B58" s="62" t="s">
        <v>27</v>
      </c>
      <c r="C58" s="20" t="s">
        <v>28</v>
      </c>
      <c r="D58" s="25" t="n">
        <v>1</v>
      </c>
      <c r="E58" s="25" t="n">
        <v>13151</v>
      </c>
      <c r="F58" s="25" t="n">
        <v>1148</v>
      </c>
      <c r="G58" s="25" t="n">
        <v>3</v>
      </c>
      <c r="H58" s="25" t="n">
        <v>17</v>
      </c>
      <c r="I58" s="25" t="n">
        <v>728</v>
      </c>
      <c r="J58" s="25" t="n">
        <v>4</v>
      </c>
      <c r="K58" s="25" t="n">
        <v>17550</v>
      </c>
      <c r="L58" s="25" t="n">
        <v>2053</v>
      </c>
      <c r="M58" s="25" t="n">
        <v>14</v>
      </c>
      <c r="N58" s="25" t="n">
        <v>3164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</row>
    <row r="60" s="28" customFormat="true" ht="12.2" hidden="false" customHeight="true" outlineLevel="0" collapsed="false">
      <c r="A60" s="59" t="s">
        <v>117</v>
      </c>
      <c r="B60" s="60" t="s">
        <v>25</v>
      </c>
      <c r="C60" s="16" t="s">
        <v>26</v>
      </c>
      <c r="D60" s="23" t="n">
        <v>1</v>
      </c>
      <c r="E60" s="23" t="n">
        <v>11860</v>
      </c>
      <c r="F60" s="23" t="n">
        <v>3151</v>
      </c>
      <c r="G60" s="23" t="n">
        <v>5</v>
      </c>
      <c r="H60" s="23" t="n">
        <v>23</v>
      </c>
      <c r="I60" s="23" t="n">
        <v>101</v>
      </c>
      <c r="J60" s="23" t="n">
        <v>1</v>
      </c>
      <c r="K60" s="23" t="n">
        <v>4312</v>
      </c>
      <c r="L60" s="23" t="n">
        <v>1501</v>
      </c>
      <c r="M60" s="23" t="n">
        <v>3</v>
      </c>
      <c r="N60" s="23" t="n">
        <v>479</v>
      </c>
    </row>
    <row r="61" s="26" customFormat="true" ht="12.2" hidden="false" customHeight="true" outlineLevel="0" collapsed="false">
      <c r="A61" s="61" t="s">
        <v>118</v>
      </c>
      <c r="B61" s="62" t="s">
        <v>27</v>
      </c>
      <c r="C61" s="20" t="s">
        <v>28</v>
      </c>
      <c r="D61" s="25" t="n">
        <v>1</v>
      </c>
      <c r="E61" s="25" t="n">
        <v>11860</v>
      </c>
      <c r="F61" s="25" t="n">
        <v>3151</v>
      </c>
      <c r="G61" s="25" t="n">
        <v>5</v>
      </c>
      <c r="H61" s="25" t="n">
        <v>23</v>
      </c>
      <c r="I61" s="25" t="n">
        <v>101</v>
      </c>
      <c r="J61" s="25" t="n">
        <v>1</v>
      </c>
      <c r="K61" s="25" t="n">
        <v>4312</v>
      </c>
      <c r="L61" s="25" t="n">
        <v>1501</v>
      </c>
      <c r="M61" s="25" t="n">
        <v>3</v>
      </c>
      <c r="N61" s="25" t="n">
        <v>479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</row>
    <row r="63" s="28" customFormat="true" ht="12.2" hidden="false" customHeight="true" outlineLevel="0" collapsed="false">
      <c r="A63" s="59" t="s">
        <v>119</v>
      </c>
      <c r="B63" s="60" t="s">
        <v>25</v>
      </c>
      <c r="C63" s="16" t="s">
        <v>26</v>
      </c>
      <c r="D63" s="23" t="n">
        <v>1</v>
      </c>
      <c r="E63" s="23" t="n">
        <v>6118</v>
      </c>
      <c r="F63" s="23" t="n">
        <v>2523</v>
      </c>
      <c r="G63" s="23" t="n">
        <v>10</v>
      </c>
      <c r="H63" s="23" t="n">
        <v>83</v>
      </c>
      <c r="I63" s="23" t="n">
        <v>2419</v>
      </c>
      <c r="J63" s="23" t="n">
        <v>1</v>
      </c>
      <c r="K63" s="23" t="n">
        <v>5429</v>
      </c>
      <c r="L63" s="23" t="n">
        <v>967</v>
      </c>
      <c r="M63" s="23" t="n">
        <v>6</v>
      </c>
      <c r="N63" s="23" t="n">
        <v>3761</v>
      </c>
    </row>
    <row r="64" s="26" customFormat="true" ht="12.2" hidden="false" customHeight="true" outlineLevel="0" collapsed="false">
      <c r="A64" s="61" t="s">
        <v>120</v>
      </c>
      <c r="B64" s="62" t="s">
        <v>27</v>
      </c>
      <c r="C64" s="20" t="s">
        <v>28</v>
      </c>
      <c r="D64" s="25" t="n">
        <v>1</v>
      </c>
      <c r="E64" s="25" t="n">
        <v>6118</v>
      </c>
      <c r="F64" s="25" t="n">
        <v>2523</v>
      </c>
      <c r="G64" s="25" t="n">
        <v>10</v>
      </c>
      <c r="H64" s="25" t="n">
        <v>83</v>
      </c>
      <c r="I64" s="25" t="n">
        <v>2419</v>
      </c>
      <c r="J64" s="25" t="n">
        <v>1</v>
      </c>
      <c r="K64" s="25" t="n">
        <v>5429</v>
      </c>
      <c r="L64" s="25" t="n">
        <v>967</v>
      </c>
      <c r="M64" s="25" t="n">
        <v>6</v>
      </c>
      <c r="N64" s="25" t="n">
        <v>3761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</row>
    <row r="66" s="28" customFormat="true" ht="12.2" hidden="false" customHeight="true" outlineLevel="0" collapsed="false">
      <c r="A66" s="59" t="s">
        <v>121</v>
      </c>
      <c r="B66" s="60" t="s">
        <v>25</v>
      </c>
      <c r="C66" s="16" t="s">
        <v>26</v>
      </c>
      <c r="D66" s="23" t="n">
        <v>1</v>
      </c>
      <c r="E66" s="23" t="n">
        <v>32555</v>
      </c>
      <c r="F66" s="23" t="n">
        <v>7241</v>
      </c>
      <c r="G66" s="23" t="n">
        <v>6</v>
      </c>
      <c r="H66" s="23" t="n">
        <v>93</v>
      </c>
      <c r="I66" s="23" t="n">
        <v>1883</v>
      </c>
      <c r="J66" s="23" t="n">
        <v>1</v>
      </c>
      <c r="K66" s="23" t="n">
        <v>8011</v>
      </c>
      <c r="L66" s="23" t="n">
        <v>3333</v>
      </c>
      <c r="M66" s="23" t="n">
        <v>6</v>
      </c>
      <c r="N66" s="23" t="n">
        <v>5693</v>
      </c>
    </row>
    <row r="67" s="26" customFormat="true" ht="12.2" hidden="false" customHeight="true" outlineLevel="0" collapsed="false">
      <c r="A67" s="61" t="s">
        <v>122</v>
      </c>
      <c r="B67" s="62" t="s">
        <v>27</v>
      </c>
      <c r="C67" s="20" t="s">
        <v>28</v>
      </c>
      <c r="D67" s="25" t="n">
        <v>1</v>
      </c>
      <c r="E67" s="25" t="n">
        <v>32555</v>
      </c>
      <c r="F67" s="25" t="n">
        <v>7241</v>
      </c>
      <c r="G67" s="25" t="n">
        <v>6</v>
      </c>
      <c r="H67" s="25" t="n">
        <v>93</v>
      </c>
      <c r="I67" s="25" t="n">
        <v>1883</v>
      </c>
      <c r="J67" s="25" t="n">
        <v>1</v>
      </c>
      <c r="K67" s="25" t="n">
        <v>8011</v>
      </c>
      <c r="L67" s="25" t="n">
        <v>3333</v>
      </c>
      <c r="M67" s="25" t="n">
        <v>6</v>
      </c>
      <c r="N67" s="25" t="n">
        <v>5693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23" t="n">
        <v>1</v>
      </c>
      <c r="E69" s="23" t="n">
        <v>80419</v>
      </c>
      <c r="F69" s="23" t="n">
        <v>4342</v>
      </c>
      <c r="G69" s="23" t="n">
        <v>6</v>
      </c>
      <c r="H69" s="23" t="n">
        <v>96</v>
      </c>
      <c r="I69" s="23" t="n">
        <v>2078</v>
      </c>
      <c r="J69" s="23" t="n">
        <v>1</v>
      </c>
      <c r="K69" s="23" t="n">
        <v>4479</v>
      </c>
      <c r="L69" s="23" t="n">
        <v>5298</v>
      </c>
      <c r="M69" s="23" t="n">
        <v>6</v>
      </c>
      <c r="N69" s="23" t="n">
        <v>5482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25" t="n">
        <v>1</v>
      </c>
      <c r="E70" s="25" t="n">
        <v>80419</v>
      </c>
      <c r="F70" s="25" t="n">
        <v>4342</v>
      </c>
      <c r="G70" s="25" t="n">
        <v>6</v>
      </c>
      <c r="H70" s="25" t="n">
        <v>96</v>
      </c>
      <c r="I70" s="25" t="n">
        <v>2078</v>
      </c>
      <c r="J70" s="25" t="n">
        <v>1</v>
      </c>
      <c r="K70" s="25" t="n">
        <v>4479</v>
      </c>
      <c r="L70" s="25" t="n">
        <v>5298</v>
      </c>
      <c r="M70" s="25" t="n">
        <v>6</v>
      </c>
      <c r="N70" s="25" t="n">
        <v>5482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</row>
    <row r="72" customFormat="false" ht="12.2" hidden="false" customHeight="true" outlineLevel="0" collapsed="false">
      <c r="A72" s="63" t="s">
        <v>125</v>
      </c>
      <c r="B72" s="53" t="s">
        <v>25</v>
      </c>
      <c r="C72" s="54" t="s">
        <v>26</v>
      </c>
      <c r="D72" s="48" t="n">
        <v>4</v>
      </c>
      <c r="E72" s="48" t="n">
        <v>44547</v>
      </c>
      <c r="F72" s="48" t="n">
        <v>3881</v>
      </c>
      <c r="G72" s="48" t="n">
        <v>6</v>
      </c>
      <c r="H72" s="48" t="n">
        <v>63</v>
      </c>
      <c r="I72" s="48" t="n">
        <v>115</v>
      </c>
      <c r="J72" s="48" t="n">
        <v>1</v>
      </c>
      <c r="K72" s="48" t="n">
        <v>4618</v>
      </c>
      <c r="L72" s="48" t="n">
        <v>681</v>
      </c>
      <c r="M72" s="48" t="n">
        <v>2</v>
      </c>
      <c r="N72" s="48" t="n">
        <v>107</v>
      </c>
    </row>
    <row r="73" s="26" customFormat="true" ht="12.2" hidden="false" customHeight="true" outlineLevel="0" collapsed="false">
      <c r="A73" s="64" t="s">
        <v>126</v>
      </c>
      <c r="B73" s="56" t="s">
        <v>27</v>
      </c>
      <c r="C73" s="57" t="s">
        <v>28</v>
      </c>
      <c r="D73" s="51" t="n">
        <v>4</v>
      </c>
      <c r="E73" s="51" t="n">
        <v>44547</v>
      </c>
      <c r="F73" s="51" t="n">
        <v>3881</v>
      </c>
      <c r="G73" s="51" t="n">
        <v>6</v>
      </c>
      <c r="H73" s="51" t="n">
        <v>63</v>
      </c>
      <c r="I73" s="51" t="n">
        <v>115</v>
      </c>
      <c r="J73" s="51" t="n">
        <v>1</v>
      </c>
      <c r="K73" s="51" t="n">
        <v>4618</v>
      </c>
      <c r="L73" s="51" t="n">
        <v>681</v>
      </c>
      <c r="M73" s="51" t="n">
        <v>2</v>
      </c>
      <c r="N73" s="51" t="n">
        <v>107</v>
      </c>
    </row>
    <row r="74" s="26" customFormat="true" ht="12.2" hidden="false" customHeight="true" outlineLevel="0" collapsed="false">
      <c r="A74" s="64"/>
      <c r="B74" s="56" t="s">
        <v>29</v>
      </c>
      <c r="C74" s="57" t="s">
        <v>3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</row>
    <row r="75" s="28" customFormat="true" ht="12.2" hidden="false" customHeight="true" outlineLevel="0" collapsed="false">
      <c r="A75" s="59" t="s">
        <v>127</v>
      </c>
      <c r="B75" s="60" t="s">
        <v>25</v>
      </c>
      <c r="C75" s="16" t="s">
        <v>26</v>
      </c>
      <c r="D75" s="48" t="n">
        <v>1</v>
      </c>
      <c r="E75" s="48" t="n">
        <v>41083</v>
      </c>
      <c r="F75" s="48" t="n">
        <v>2646</v>
      </c>
      <c r="G75" s="48" t="n">
        <v>3</v>
      </c>
      <c r="H75" s="48" t="n">
        <v>53</v>
      </c>
      <c r="I75" s="48" t="n">
        <v>113</v>
      </c>
      <c r="J75" s="48" t="n">
        <v>1</v>
      </c>
      <c r="K75" s="48" t="n">
        <v>4618</v>
      </c>
      <c r="L75" s="48" t="n">
        <v>681</v>
      </c>
      <c r="M75" s="48" t="n">
        <v>2</v>
      </c>
      <c r="N75" s="48" t="n">
        <v>107</v>
      </c>
    </row>
    <row r="76" s="26" customFormat="true" ht="12.2" hidden="false" customHeight="true" outlineLevel="0" collapsed="false">
      <c r="A76" s="61" t="s">
        <v>128</v>
      </c>
      <c r="B76" s="62" t="s">
        <v>27</v>
      </c>
      <c r="C76" s="20" t="s">
        <v>28</v>
      </c>
      <c r="D76" s="51" t="n">
        <v>1</v>
      </c>
      <c r="E76" s="51" t="n">
        <v>41083</v>
      </c>
      <c r="F76" s="51" t="n">
        <v>2646</v>
      </c>
      <c r="G76" s="51" t="n">
        <v>3</v>
      </c>
      <c r="H76" s="51" t="n">
        <v>53</v>
      </c>
      <c r="I76" s="51" t="n">
        <v>113</v>
      </c>
      <c r="J76" s="51" t="n">
        <v>1</v>
      </c>
      <c r="K76" s="51" t="n">
        <v>4618</v>
      </c>
      <c r="L76" s="51" t="n">
        <v>681</v>
      </c>
      <c r="M76" s="51" t="n">
        <v>2</v>
      </c>
      <c r="N76" s="51" t="n">
        <v>107</v>
      </c>
    </row>
    <row r="77" s="26" customFormat="true" ht="12.2" hidden="false" customHeight="true" outlineLevel="0" collapsed="false">
      <c r="A77" s="61"/>
      <c r="B77" s="62" t="s">
        <v>29</v>
      </c>
      <c r="C77" s="20" t="s">
        <v>3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</row>
    <row r="78" s="28" customFormat="true" ht="12.2" hidden="false" customHeight="true" outlineLevel="0" collapsed="false">
      <c r="A78" s="59" t="s">
        <v>129</v>
      </c>
      <c r="B78" s="60" t="s">
        <v>25</v>
      </c>
      <c r="C78" s="16" t="s">
        <v>26</v>
      </c>
      <c r="D78" s="23" t="n">
        <v>3</v>
      </c>
      <c r="E78" s="23" t="n">
        <v>3464</v>
      </c>
      <c r="F78" s="23" t="n">
        <v>1235</v>
      </c>
      <c r="G78" s="23" t="n">
        <v>3</v>
      </c>
      <c r="H78" s="23" t="n">
        <v>10</v>
      </c>
      <c r="I78" s="23" t="n">
        <v>2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</row>
    <row r="79" s="26" customFormat="true" ht="12.2" hidden="false" customHeight="true" outlineLevel="0" collapsed="false">
      <c r="A79" s="61" t="s">
        <v>130</v>
      </c>
      <c r="B79" s="62" t="s">
        <v>27</v>
      </c>
      <c r="C79" s="20" t="s">
        <v>28</v>
      </c>
      <c r="D79" s="25" t="n">
        <v>3</v>
      </c>
      <c r="E79" s="25" t="n">
        <v>3464</v>
      </c>
      <c r="F79" s="25" t="n">
        <v>1235</v>
      </c>
      <c r="G79" s="25" t="n">
        <v>3</v>
      </c>
      <c r="H79" s="25" t="n">
        <v>10</v>
      </c>
      <c r="I79" s="25" t="n">
        <v>2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</row>
    <row r="80" s="26" customFormat="true" ht="12.2" hidden="false" customHeight="true" outlineLevel="0" collapsed="false">
      <c r="A80" s="61"/>
      <c r="B80" s="62" t="s">
        <v>29</v>
      </c>
      <c r="C80" s="20" t="s">
        <v>3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</row>
    <row r="81" customFormat="false" ht="12" hidden="false" customHeight="false" outlineLevel="0" collapsed="false">
      <c r="A81" s="65" t="s">
        <v>13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2" hidden="false" customHeight="false" outlineLevel="0" collapsed="false">
      <c r="A82" s="66" t="s">
        <v>13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</sheetData>
  <mergeCells count="26">
    <mergeCell ref="A1:N1"/>
    <mergeCell ref="A2:N2"/>
    <mergeCell ref="A3:C5"/>
    <mergeCell ref="D3:I3"/>
    <mergeCell ref="J3:N3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N81"/>
    <mergeCell ref="A82:N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3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8" customFormat="true" ht="18.75" hidden="false" customHeight="true" outlineLevel="0" collapsed="false">
      <c r="A3" s="6" t="s">
        <v>197</v>
      </c>
      <c r="B3" s="6"/>
      <c r="C3" s="6"/>
      <c r="D3" s="6" t="s">
        <v>198</v>
      </c>
      <c r="E3" s="6"/>
      <c r="F3" s="6"/>
      <c r="G3" s="6"/>
      <c r="H3" s="6"/>
      <c r="I3" s="6"/>
      <c r="J3" s="7" t="s">
        <v>199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200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201</v>
      </c>
      <c r="E5" s="11" t="s">
        <v>15</v>
      </c>
      <c r="F5" s="11" t="s">
        <v>16</v>
      </c>
      <c r="G5" s="11" t="s">
        <v>202</v>
      </c>
      <c r="H5" s="11" t="s">
        <v>203</v>
      </c>
      <c r="I5" s="11" t="s">
        <v>204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05</v>
      </c>
    </row>
    <row r="6" customFormat="false" ht="12.2" hidden="false" customHeight="true" outlineLevel="0" collapsed="false">
      <c r="A6" s="45" t="s">
        <v>206</v>
      </c>
      <c r="B6" s="46" t="s">
        <v>25</v>
      </c>
      <c r="C6" s="47" t="s">
        <v>26</v>
      </c>
      <c r="D6" s="95" t="s">
        <v>180</v>
      </c>
      <c r="E6" s="95" t="s">
        <v>181</v>
      </c>
      <c r="F6" s="95" t="s">
        <v>181</v>
      </c>
      <c r="G6" s="95" t="s">
        <v>180</v>
      </c>
      <c r="H6" s="95" t="s">
        <v>180</v>
      </c>
      <c r="I6" s="95" t="s">
        <v>180</v>
      </c>
      <c r="J6" s="71" t="n">
        <v>27</v>
      </c>
      <c r="K6" s="72" t="n">
        <v>16272</v>
      </c>
      <c r="L6" s="72" t="n">
        <v>15010</v>
      </c>
      <c r="M6" s="71" t="n">
        <v>107</v>
      </c>
      <c r="N6" s="71" t="n">
        <v>58256</v>
      </c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94" t="s">
        <v>180</v>
      </c>
      <c r="E7" s="94" t="s">
        <v>181</v>
      </c>
      <c r="F7" s="94" t="s">
        <v>181</v>
      </c>
      <c r="G7" s="94" t="s">
        <v>180</v>
      </c>
      <c r="H7" s="94" t="s">
        <v>180</v>
      </c>
      <c r="I7" s="94" t="s">
        <v>180</v>
      </c>
      <c r="J7" s="74" t="n">
        <v>24</v>
      </c>
      <c r="K7" s="75" t="n">
        <v>15651</v>
      </c>
      <c r="L7" s="75" t="n">
        <v>14329</v>
      </c>
      <c r="M7" s="74" t="n">
        <v>94</v>
      </c>
      <c r="N7" s="74" t="n">
        <v>53297</v>
      </c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94" t="s">
        <v>180</v>
      </c>
      <c r="E8" s="94" t="s">
        <v>181</v>
      </c>
      <c r="F8" s="94" t="s">
        <v>181</v>
      </c>
      <c r="G8" s="94" t="s">
        <v>180</v>
      </c>
      <c r="H8" s="94" t="s">
        <v>180</v>
      </c>
      <c r="I8" s="94" t="s">
        <v>180</v>
      </c>
      <c r="J8" s="74" t="n">
        <v>3</v>
      </c>
      <c r="K8" s="75" t="n">
        <v>621</v>
      </c>
      <c r="L8" s="75" t="n">
        <v>681</v>
      </c>
      <c r="M8" s="74" t="n">
        <v>13</v>
      </c>
      <c r="N8" s="74" t="n">
        <v>4959</v>
      </c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95" t="s">
        <v>180</v>
      </c>
      <c r="E9" s="95" t="s">
        <v>181</v>
      </c>
      <c r="F9" s="95" t="s">
        <v>181</v>
      </c>
      <c r="G9" s="95" t="s">
        <v>180</v>
      </c>
      <c r="H9" s="95" t="s">
        <v>180</v>
      </c>
      <c r="I9" s="95" t="s">
        <v>180</v>
      </c>
      <c r="J9" s="71" t="n">
        <v>25</v>
      </c>
      <c r="K9" s="72" t="n">
        <v>11426</v>
      </c>
      <c r="L9" s="72" t="n">
        <v>12113</v>
      </c>
      <c r="M9" s="71" t="n">
        <v>79</v>
      </c>
      <c r="N9" s="71" t="n">
        <v>38269</v>
      </c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94" t="s">
        <v>180</v>
      </c>
      <c r="E10" s="94" t="s">
        <v>181</v>
      </c>
      <c r="F10" s="94" t="s">
        <v>181</v>
      </c>
      <c r="G10" s="94" t="s">
        <v>180</v>
      </c>
      <c r="H10" s="94" t="s">
        <v>180</v>
      </c>
      <c r="I10" s="94" t="s">
        <v>180</v>
      </c>
      <c r="J10" s="74" t="n">
        <v>22</v>
      </c>
      <c r="K10" s="75" t="n">
        <v>10805</v>
      </c>
      <c r="L10" s="75" t="n">
        <v>11432</v>
      </c>
      <c r="M10" s="74" t="n">
        <v>66</v>
      </c>
      <c r="N10" s="74" t="n">
        <v>33310</v>
      </c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94" t="s">
        <v>180</v>
      </c>
      <c r="E11" s="94" t="s">
        <v>181</v>
      </c>
      <c r="F11" s="94" t="s">
        <v>181</v>
      </c>
      <c r="G11" s="94" t="s">
        <v>180</v>
      </c>
      <c r="H11" s="94" t="s">
        <v>180</v>
      </c>
      <c r="I11" s="94" t="s">
        <v>180</v>
      </c>
      <c r="J11" s="74" t="n">
        <v>3</v>
      </c>
      <c r="K11" s="75" t="n">
        <v>621</v>
      </c>
      <c r="L11" s="75" t="n">
        <v>681</v>
      </c>
      <c r="M11" s="74" t="n">
        <v>13</v>
      </c>
      <c r="N11" s="74" t="n">
        <v>4959</v>
      </c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95" t="s">
        <v>180</v>
      </c>
      <c r="E12" s="95" t="s">
        <v>181</v>
      </c>
      <c r="F12" s="95" t="s">
        <v>181</v>
      </c>
      <c r="G12" s="95" t="s">
        <v>180</v>
      </c>
      <c r="H12" s="95" t="s">
        <v>180</v>
      </c>
      <c r="I12" s="95" t="s">
        <v>180</v>
      </c>
      <c r="J12" s="95" t="s">
        <v>180</v>
      </c>
      <c r="K12" s="95" t="s">
        <v>181</v>
      </c>
      <c r="L12" s="95" t="s">
        <v>181</v>
      </c>
      <c r="M12" s="95" t="s">
        <v>180</v>
      </c>
      <c r="N12" s="95" t="s">
        <v>180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94" t="s">
        <v>180</v>
      </c>
      <c r="E13" s="94" t="s">
        <v>181</v>
      </c>
      <c r="F13" s="94" t="s">
        <v>181</v>
      </c>
      <c r="G13" s="94" t="s">
        <v>180</v>
      </c>
      <c r="H13" s="94" t="s">
        <v>180</v>
      </c>
      <c r="I13" s="94" t="s">
        <v>180</v>
      </c>
      <c r="J13" s="94" t="s">
        <v>180</v>
      </c>
      <c r="K13" s="94" t="s">
        <v>181</v>
      </c>
      <c r="L13" s="94" t="s">
        <v>181</v>
      </c>
      <c r="M13" s="94" t="s">
        <v>180</v>
      </c>
      <c r="N13" s="94" t="s">
        <v>180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93" t="s">
        <v>180</v>
      </c>
      <c r="E15" s="93" t="s">
        <v>181</v>
      </c>
      <c r="F15" s="93" t="s">
        <v>181</v>
      </c>
      <c r="G15" s="93" t="s">
        <v>180</v>
      </c>
      <c r="H15" s="93" t="s">
        <v>180</v>
      </c>
      <c r="I15" s="93" t="s">
        <v>180</v>
      </c>
      <c r="J15" s="93" t="s">
        <v>180</v>
      </c>
      <c r="K15" s="93" t="s">
        <v>181</v>
      </c>
      <c r="L15" s="93" t="s">
        <v>181</v>
      </c>
      <c r="M15" s="93" t="s">
        <v>180</v>
      </c>
      <c r="N15" s="93" t="s">
        <v>180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2" t="s">
        <v>180</v>
      </c>
      <c r="E16" s="92" t="s">
        <v>181</v>
      </c>
      <c r="F16" s="92" t="s">
        <v>181</v>
      </c>
      <c r="G16" s="92" t="s">
        <v>180</v>
      </c>
      <c r="H16" s="92" t="s">
        <v>180</v>
      </c>
      <c r="I16" s="92" t="s">
        <v>180</v>
      </c>
      <c r="J16" s="92" t="s">
        <v>180</v>
      </c>
      <c r="K16" s="92" t="s">
        <v>181</v>
      </c>
      <c r="L16" s="92" t="s">
        <v>181</v>
      </c>
      <c r="M16" s="92" t="s">
        <v>180</v>
      </c>
      <c r="N16" s="92" t="s">
        <v>18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93" t="s">
        <v>180</v>
      </c>
      <c r="E18" s="93" t="s">
        <v>181</v>
      </c>
      <c r="F18" s="93" t="s">
        <v>181</v>
      </c>
      <c r="G18" s="93" t="s">
        <v>180</v>
      </c>
      <c r="H18" s="93" t="s">
        <v>180</v>
      </c>
      <c r="I18" s="93" t="s">
        <v>180</v>
      </c>
      <c r="J18" s="93" t="s">
        <v>180</v>
      </c>
      <c r="K18" s="93" t="s">
        <v>181</v>
      </c>
      <c r="L18" s="93" t="s">
        <v>181</v>
      </c>
      <c r="M18" s="93" t="s">
        <v>180</v>
      </c>
      <c r="N18" s="93" t="s">
        <v>180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92" t="s">
        <v>180</v>
      </c>
      <c r="E19" s="92" t="s">
        <v>181</v>
      </c>
      <c r="F19" s="92" t="s">
        <v>181</v>
      </c>
      <c r="G19" s="92" t="s">
        <v>180</v>
      </c>
      <c r="H19" s="92" t="s">
        <v>180</v>
      </c>
      <c r="I19" s="92" t="s">
        <v>180</v>
      </c>
      <c r="J19" s="92" t="s">
        <v>180</v>
      </c>
      <c r="K19" s="92" t="s">
        <v>181</v>
      </c>
      <c r="L19" s="92" t="s">
        <v>181</v>
      </c>
      <c r="M19" s="92" t="s">
        <v>180</v>
      </c>
      <c r="N19" s="92" t="s">
        <v>180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93" t="s">
        <v>180</v>
      </c>
      <c r="K21" s="93" t="s">
        <v>181</v>
      </c>
      <c r="L21" s="93" t="s">
        <v>181</v>
      </c>
      <c r="M21" s="93" t="s">
        <v>180</v>
      </c>
      <c r="N21" s="93" t="s">
        <v>180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92" t="s">
        <v>180</v>
      </c>
      <c r="K22" s="92" t="s">
        <v>181</v>
      </c>
      <c r="L22" s="92" t="s">
        <v>181</v>
      </c>
      <c r="M22" s="92" t="s">
        <v>180</v>
      </c>
      <c r="N22" s="92" t="s">
        <v>180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93" t="s">
        <v>180</v>
      </c>
      <c r="K24" s="93" t="s">
        <v>181</v>
      </c>
      <c r="L24" s="93" t="s">
        <v>181</v>
      </c>
      <c r="M24" s="93" t="s">
        <v>180</v>
      </c>
      <c r="N24" s="93" t="s">
        <v>180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92" t="s">
        <v>180</v>
      </c>
      <c r="K25" s="92" t="s">
        <v>181</v>
      </c>
      <c r="L25" s="92" t="s">
        <v>181</v>
      </c>
      <c r="M25" s="92" t="s">
        <v>180</v>
      </c>
      <c r="N25" s="92" t="s">
        <v>18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92" t="s">
        <v>180</v>
      </c>
      <c r="K26" s="92" t="s">
        <v>181</v>
      </c>
      <c r="L26" s="92" t="s">
        <v>181</v>
      </c>
      <c r="M26" s="92" t="s">
        <v>180</v>
      </c>
      <c r="N26" s="92" t="s">
        <v>18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93" t="s">
        <v>180</v>
      </c>
      <c r="E27" s="93" t="s">
        <v>181</v>
      </c>
      <c r="F27" s="93" t="s">
        <v>181</v>
      </c>
      <c r="G27" s="93" t="s">
        <v>180</v>
      </c>
      <c r="H27" s="93" t="s">
        <v>180</v>
      </c>
      <c r="I27" s="93" t="s">
        <v>180</v>
      </c>
      <c r="J27" s="93" t="s">
        <v>180</v>
      </c>
      <c r="K27" s="93" t="s">
        <v>181</v>
      </c>
      <c r="L27" s="93" t="s">
        <v>181</v>
      </c>
      <c r="M27" s="93" t="s">
        <v>180</v>
      </c>
      <c r="N27" s="93" t="s">
        <v>18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92" t="s">
        <v>180</v>
      </c>
      <c r="E28" s="92" t="s">
        <v>181</v>
      </c>
      <c r="F28" s="92" t="s">
        <v>181</v>
      </c>
      <c r="G28" s="92" t="s">
        <v>180</v>
      </c>
      <c r="H28" s="92" t="s">
        <v>180</v>
      </c>
      <c r="I28" s="92" t="s">
        <v>180</v>
      </c>
      <c r="J28" s="92" t="s">
        <v>180</v>
      </c>
      <c r="K28" s="92" t="s">
        <v>181</v>
      </c>
      <c r="L28" s="92" t="s">
        <v>181</v>
      </c>
      <c r="M28" s="92" t="s">
        <v>180</v>
      </c>
      <c r="N28" s="92" t="s">
        <v>18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93" t="s">
        <v>180</v>
      </c>
      <c r="E30" s="93" t="s">
        <v>181</v>
      </c>
      <c r="F30" s="93" t="s">
        <v>181</v>
      </c>
      <c r="G30" s="93" t="s">
        <v>180</v>
      </c>
      <c r="H30" s="93" t="s">
        <v>180</v>
      </c>
      <c r="I30" s="93" t="s">
        <v>180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92" t="s">
        <v>180</v>
      </c>
      <c r="E31" s="92" t="s">
        <v>181</v>
      </c>
      <c r="F31" s="92" t="s">
        <v>181</v>
      </c>
      <c r="G31" s="92" t="s">
        <v>180</v>
      </c>
      <c r="H31" s="92" t="s">
        <v>180</v>
      </c>
      <c r="I31" s="92" t="s">
        <v>180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93" t="s">
        <v>180</v>
      </c>
      <c r="E33" s="93" t="s">
        <v>181</v>
      </c>
      <c r="F33" s="93" t="s">
        <v>181</v>
      </c>
      <c r="G33" s="93" t="s">
        <v>180</v>
      </c>
      <c r="H33" s="93" t="s">
        <v>180</v>
      </c>
      <c r="I33" s="93" t="s">
        <v>180</v>
      </c>
      <c r="J33" s="93" t="s">
        <v>180</v>
      </c>
      <c r="K33" s="93" t="s">
        <v>181</v>
      </c>
      <c r="L33" s="93" t="s">
        <v>181</v>
      </c>
      <c r="M33" s="93" t="s">
        <v>180</v>
      </c>
      <c r="N33" s="93" t="s">
        <v>18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92" t="s">
        <v>180</v>
      </c>
      <c r="E34" s="92" t="s">
        <v>181</v>
      </c>
      <c r="F34" s="92" t="s">
        <v>181</v>
      </c>
      <c r="G34" s="92" t="s">
        <v>180</v>
      </c>
      <c r="H34" s="92" t="s">
        <v>180</v>
      </c>
      <c r="I34" s="92" t="s">
        <v>180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92" t="s">
        <v>180</v>
      </c>
      <c r="K35" s="92" t="s">
        <v>181</v>
      </c>
      <c r="L35" s="92" t="s">
        <v>181</v>
      </c>
      <c r="M35" s="92" t="s">
        <v>180</v>
      </c>
      <c r="N35" s="92" t="s">
        <v>180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93" t="s">
        <v>180</v>
      </c>
      <c r="E36" s="93" t="s">
        <v>181</v>
      </c>
      <c r="F36" s="93" t="s">
        <v>181</v>
      </c>
      <c r="G36" s="93" t="s">
        <v>180</v>
      </c>
      <c r="H36" s="93" t="s">
        <v>180</v>
      </c>
      <c r="I36" s="93" t="s">
        <v>180</v>
      </c>
      <c r="J36" s="93" t="s">
        <v>180</v>
      </c>
      <c r="K36" s="93" t="s">
        <v>181</v>
      </c>
      <c r="L36" s="93" t="s">
        <v>181</v>
      </c>
      <c r="M36" s="93" t="s">
        <v>180</v>
      </c>
      <c r="N36" s="93" t="s">
        <v>180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92" t="s">
        <v>180</v>
      </c>
      <c r="E37" s="92" t="s">
        <v>181</v>
      </c>
      <c r="F37" s="92" t="s">
        <v>181</v>
      </c>
      <c r="G37" s="92" t="s">
        <v>180</v>
      </c>
      <c r="H37" s="92" t="s">
        <v>180</v>
      </c>
      <c r="I37" s="92" t="s">
        <v>180</v>
      </c>
      <c r="J37" s="92" t="s">
        <v>180</v>
      </c>
      <c r="K37" s="92" t="s">
        <v>181</v>
      </c>
      <c r="L37" s="92" t="s">
        <v>181</v>
      </c>
      <c r="M37" s="92" t="s">
        <v>180</v>
      </c>
      <c r="N37" s="92" t="s">
        <v>180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93" t="s">
        <v>180</v>
      </c>
      <c r="E39" s="93" t="s">
        <v>181</v>
      </c>
      <c r="F39" s="93" t="s">
        <v>181</v>
      </c>
      <c r="G39" s="93" t="s">
        <v>180</v>
      </c>
      <c r="H39" s="93" t="s">
        <v>180</v>
      </c>
      <c r="I39" s="93" t="s">
        <v>180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92" t="s">
        <v>180</v>
      </c>
      <c r="E40" s="92" t="s">
        <v>181</v>
      </c>
      <c r="F40" s="92" t="s">
        <v>181</v>
      </c>
      <c r="G40" s="92" t="s">
        <v>180</v>
      </c>
      <c r="H40" s="92" t="s">
        <v>180</v>
      </c>
      <c r="I40" s="92" t="s">
        <v>180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93" t="s">
        <v>180</v>
      </c>
      <c r="K42" s="93" t="s">
        <v>181</v>
      </c>
      <c r="L42" s="93" t="s">
        <v>181</v>
      </c>
      <c r="M42" s="93" t="s">
        <v>180</v>
      </c>
      <c r="N42" s="93" t="s">
        <v>180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2" t="s">
        <v>180</v>
      </c>
      <c r="K43" s="92" t="s">
        <v>181</v>
      </c>
      <c r="L43" s="92" t="s">
        <v>181</v>
      </c>
      <c r="M43" s="92" t="s">
        <v>180</v>
      </c>
      <c r="N43" s="92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92" t="s">
        <v>180</v>
      </c>
      <c r="K44" s="92" t="s">
        <v>181</v>
      </c>
      <c r="L44" s="92" t="s">
        <v>181</v>
      </c>
      <c r="M44" s="92" t="s">
        <v>180</v>
      </c>
      <c r="N44" s="92" t="s">
        <v>18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93" t="s">
        <v>180</v>
      </c>
      <c r="E45" s="93" t="s">
        <v>181</v>
      </c>
      <c r="F45" s="93" t="s">
        <v>181</v>
      </c>
      <c r="G45" s="93" t="s">
        <v>180</v>
      </c>
      <c r="H45" s="93" t="s">
        <v>180</v>
      </c>
      <c r="I45" s="93" t="s">
        <v>180</v>
      </c>
      <c r="J45" s="93" t="s">
        <v>180</v>
      </c>
      <c r="K45" s="93" t="s">
        <v>181</v>
      </c>
      <c r="L45" s="93" t="s">
        <v>181</v>
      </c>
      <c r="M45" s="93" t="s">
        <v>180</v>
      </c>
      <c r="N45" s="93" t="s">
        <v>18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92" t="s">
        <v>180</v>
      </c>
      <c r="E46" s="92" t="s">
        <v>181</v>
      </c>
      <c r="F46" s="92" t="s">
        <v>181</v>
      </c>
      <c r="G46" s="92" t="s">
        <v>180</v>
      </c>
      <c r="H46" s="92" t="s">
        <v>180</v>
      </c>
      <c r="I46" s="92" t="s">
        <v>180</v>
      </c>
      <c r="J46" s="92" t="s">
        <v>180</v>
      </c>
      <c r="K46" s="92" t="s">
        <v>181</v>
      </c>
      <c r="L46" s="92" t="s">
        <v>181</v>
      </c>
      <c r="M46" s="92" t="s">
        <v>180</v>
      </c>
      <c r="N46" s="92" t="s">
        <v>18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93" t="s">
        <v>180</v>
      </c>
      <c r="E48" s="93" t="s">
        <v>181</v>
      </c>
      <c r="F48" s="93" t="s">
        <v>181</v>
      </c>
      <c r="G48" s="93" t="s">
        <v>180</v>
      </c>
      <c r="H48" s="93" t="s">
        <v>180</v>
      </c>
      <c r="I48" s="93" t="s">
        <v>180</v>
      </c>
      <c r="J48" s="93" t="s">
        <v>180</v>
      </c>
      <c r="K48" s="93" t="s">
        <v>181</v>
      </c>
      <c r="L48" s="93" t="s">
        <v>181</v>
      </c>
      <c r="M48" s="93" t="s">
        <v>180</v>
      </c>
      <c r="N48" s="93" t="s">
        <v>180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92" t="s">
        <v>180</v>
      </c>
      <c r="E49" s="92" t="s">
        <v>181</v>
      </c>
      <c r="F49" s="92" t="s">
        <v>181</v>
      </c>
      <c r="G49" s="92" t="s">
        <v>180</v>
      </c>
      <c r="H49" s="92" t="s">
        <v>180</v>
      </c>
      <c r="I49" s="92" t="s">
        <v>180</v>
      </c>
      <c r="J49" s="92" t="s">
        <v>180</v>
      </c>
      <c r="K49" s="92" t="s">
        <v>181</v>
      </c>
      <c r="L49" s="92" t="s">
        <v>181</v>
      </c>
      <c r="M49" s="92" t="s">
        <v>180</v>
      </c>
      <c r="N49" s="92" t="s">
        <v>18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93" t="s">
        <v>180</v>
      </c>
      <c r="E51" s="93" t="s">
        <v>181</v>
      </c>
      <c r="F51" s="93" t="s">
        <v>181</v>
      </c>
      <c r="G51" s="93" t="s">
        <v>180</v>
      </c>
      <c r="H51" s="93" t="s">
        <v>180</v>
      </c>
      <c r="I51" s="93" t="s">
        <v>180</v>
      </c>
      <c r="J51" s="93" t="s">
        <v>180</v>
      </c>
      <c r="K51" s="93" t="s">
        <v>181</v>
      </c>
      <c r="L51" s="93" t="s">
        <v>181</v>
      </c>
      <c r="M51" s="93" t="s">
        <v>180</v>
      </c>
      <c r="N51" s="93" t="s">
        <v>18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92" t="s">
        <v>180</v>
      </c>
      <c r="K52" s="92" t="s">
        <v>181</v>
      </c>
      <c r="L52" s="92" t="s">
        <v>181</v>
      </c>
      <c r="M52" s="92" t="s">
        <v>180</v>
      </c>
      <c r="N52" s="92" t="s">
        <v>18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92" t="s">
        <v>180</v>
      </c>
      <c r="E53" s="92" t="s">
        <v>181</v>
      </c>
      <c r="F53" s="92" t="s">
        <v>181</v>
      </c>
      <c r="G53" s="92" t="s">
        <v>180</v>
      </c>
      <c r="H53" s="92" t="s">
        <v>180</v>
      </c>
      <c r="I53" s="92" t="s">
        <v>1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93" t="s">
        <v>180</v>
      </c>
      <c r="E54" s="93" t="s">
        <v>181</v>
      </c>
      <c r="F54" s="93" t="s">
        <v>181</v>
      </c>
      <c r="G54" s="93" t="s">
        <v>180</v>
      </c>
      <c r="H54" s="93" t="s">
        <v>180</v>
      </c>
      <c r="I54" s="93" t="s">
        <v>180</v>
      </c>
      <c r="J54" s="93" t="s">
        <v>180</v>
      </c>
      <c r="K54" s="93" t="s">
        <v>181</v>
      </c>
      <c r="L54" s="93" t="s">
        <v>181</v>
      </c>
      <c r="M54" s="93" t="s">
        <v>180</v>
      </c>
      <c r="N54" s="93" t="s">
        <v>180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92" t="s">
        <v>180</v>
      </c>
      <c r="E55" s="92" t="s">
        <v>181</v>
      </c>
      <c r="F55" s="92" t="s">
        <v>181</v>
      </c>
      <c r="G55" s="92" t="s">
        <v>180</v>
      </c>
      <c r="H55" s="92" t="s">
        <v>180</v>
      </c>
      <c r="I55" s="92" t="s">
        <v>180</v>
      </c>
      <c r="J55" s="92" t="s">
        <v>180</v>
      </c>
      <c r="K55" s="92" t="s">
        <v>181</v>
      </c>
      <c r="L55" s="92" t="s">
        <v>181</v>
      </c>
      <c r="M55" s="92" t="s">
        <v>180</v>
      </c>
      <c r="N55" s="92" t="s">
        <v>180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93" t="s">
        <v>180</v>
      </c>
      <c r="E57" s="93" t="s">
        <v>181</v>
      </c>
      <c r="F57" s="93" t="s">
        <v>181</v>
      </c>
      <c r="G57" s="93" t="s">
        <v>180</v>
      </c>
      <c r="H57" s="93" t="s">
        <v>180</v>
      </c>
      <c r="I57" s="93" t="s">
        <v>180</v>
      </c>
      <c r="J57" s="93" t="s">
        <v>180</v>
      </c>
      <c r="K57" s="93" t="s">
        <v>181</v>
      </c>
      <c r="L57" s="93" t="s">
        <v>181</v>
      </c>
      <c r="M57" s="93" t="s">
        <v>180</v>
      </c>
      <c r="N57" s="93" t="s">
        <v>18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92" t="s">
        <v>180</v>
      </c>
      <c r="E58" s="92" t="s">
        <v>181</v>
      </c>
      <c r="F58" s="92" t="s">
        <v>181</v>
      </c>
      <c r="G58" s="92" t="s">
        <v>180</v>
      </c>
      <c r="H58" s="92" t="s">
        <v>180</v>
      </c>
      <c r="I58" s="92" t="s">
        <v>180</v>
      </c>
      <c r="J58" s="92" t="s">
        <v>180</v>
      </c>
      <c r="K58" s="92" t="s">
        <v>181</v>
      </c>
      <c r="L58" s="92" t="s">
        <v>181</v>
      </c>
      <c r="M58" s="92" t="s">
        <v>180</v>
      </c>
      <c r="N58" s="92" t="s">
        <v>18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93" t="s">
        <v>180</v>
      </c>
      <c r="E60" s="93" t="s">
        <v>181</v>
      </c>
      <c r="F60" s="93" t="s">
        <v>181</v>
      </c>
      <c r="G60" s="93" t="s">
        <v>180</v>
      </c>
      <c r="H60" s="93" t="s">
        <v>180</v>
      </c>
      <c r="I60" s="93" t="s">
        <v>180</v>
      </c>
      <c r="J60" s="93" t="s">
        <v>180</v>
      </c>
      <c r="K60" s="93" t="s">
        <v>181</v>
      </c>
      <c r="L60" s="93" t="s">
        <v>181</v>
      </c>
      <c r="M60" s="93" t="s">
        <v>180</v>
      </c>
      <c r="N60" s="93" t="s">
        <v>180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92" t="s">
        <v>180</v>
      </c>
      <c r="E61" s="92" t="s">
        <v>181</v>
      </c>
      <c r="F61" s="92" t="s">
        <v>181</v>
      </c>
      <c r="G61" s="92" t="s">
        <v>180</v>
      </c>
      <c r="H61" s="92" t="s">
        <v>180</v>
      </c>
      <c r="I61" s="92" t="s">
        <v>180</v>
      </c>
      <c r="J61" s="92" t="s">
        <v>180</v>
      </c>
      <c r="K61" s="92" t="s">
        <v>181</v>
      </c>
      <c r="L61" s="92" t="s">
        <v>181</v>
      </c>
      <c r="M61" s="92" t="s">
        <v>180</v>
      </c>
      <c r="N61" s="92" t="s">
        <v>180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93" t="s">
        <v>180</v>
      </c>
      <c r="E63" s="93" t="s">
        <v>181</v>
      </c>
      <c r="F63" s="93" t="s">
        <v>181</v>
      </c>
      <c r="G63" s="93" t="s">
        <v>180</v>
      </c>
      <c r="H63" s="93" t="s">
        <v>180</v>
      </c>
      <c r="I63" s="93" t="s">
        <v>180</v>
      </c>
      <c r="J63" s="93" t="s">
        <v>180</v>
      </c>
      <c r="K63" s="93" t="s">
        <v>181</v>
      </c>
      <c r="L63" s="93" t="s">
        <v>181</v>
      </c>
      <c r="M63" s="93" t="s">
        <v>180</v>
      </c>
      <c r="N63" s="93" t="s">
        <v>180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92" t="s">
        <v>180</v>
      </c>
      <c r="E64" s="92" t="s">
        <v>181</v>
      </c>
      <c r="F64" s="92" t="s">
        <v>181</v>
      </c>
      <c r="G64" s="92" t="s">
        <v>180</v>
      </c>
      <c r="H64" s="92" t="s">
        <v>180</v>
      </c>
      <c r="I64" s="92" t="s">
        <v>180</v>
      </c>
      <c r="J64" s="92" t="s">
        <v>180</v>
      </c>
      <c r="K64" s="92" t="s">
        <v>181</v>
      </c>
      <c r="L64" s="92" t="s">
        <v>181</v>
      </c>
      <c r="M64" s="92" t="s">
        <v>180</v>
      </c>
      <c r="N64" s="92" t="s">
        <v>180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93" t="s">
        <v>180</v>
      </c>
      <c r="E66" s="93" t="s">
        <v>181</v>
      </c>
      <c r="F66" s="93" t="s">
        <v>181</v>
      </c>
      <c r="G66" s="93" t="s">
        <v>180</v>
      </c>
      <c r="H66" s="93" t="s">
        <v>180</v>
      </c>
      <c r="I66" s="93" t="s">
        <v>180</v>
      </c>
      <c r="J66" s="93" t="s">
        <v>180</v>
      </c>
      <c r="K66" s="93" t="s">
        <v>181</v>
      </c>
      <c r="L66" s="93" t="s">
        <v>181</v>
      </c>
      <c r="M66" s="93" t="s">
        <v>180</v>
      </c>
      <c r="N66" s="93" t="s">
        <v>18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92" t="s">
        <v>180</v>
      </c>
      <c r="E67" s="92" t="s">
        <v>181</v>
      </c>
      <c r="F67" s="92" t="s">
        <v>181</v>
      </c>
      <c r="G67" s="92" t="s">
        <v>180</v>
      </c>
      <c r="H67" s="92" t="s">
        <v>180</v>
      </c>
      <c r="I67" s="92" t="s">
        <v>180</v>
      </c>
      <c r="J67" s="92" t="s">
        <v>180</v>
      </c>
      <c r="K67" s="92" t="s">
        <v>181</v>
      </c>
      <c r="L67" s="92" t="s">
        <v>181</v>
      </c>
      <c r="M67" s="92" t="s">
        <v>180</v>
      </c>
      <c r="N67" s="92" t="s">
        <v>18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93" t="s">
        <v>180</v>
      </c>
      <c r="E69" s="93" t="s">
        <v>181</v>
      </c>
      <c r="F69" s="93" t="s">
        <v>181</v>
      </c>
      <c r="G69" s="93" t="s">
        <v>180</v>
      </c>
      <c r="H69" s="93" t="s">
        <v>180</v>
      </c>
      <c r="I69" s="93" t="s">
        <v>180</v>
      </c>
      <c r="J69" s="93" t="s">
        <v>180</v>
      </c>
      <c r="K69" s="93" t="s">
        <v>181</v>
      </c>
      <c r="L69" s="93" t="s">
        <v>181</v>
      </c>
      <c r="M69" s="93" t="s">
        <v>180</v>
      </c>
      <c r="N69" s="93" t="s">
        <v>180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92" t="s">
        <v>180</v>
      </c>
      <c r="E70" s="92" t="s">
        <v>181</v>
      </c>
      <c r="F70" s="92" t="s">
        <v>181</v>
      </c>
      <c r="G70" s="92" t="s">
        <v>180</v>
      </c>
      <c r="H70" s="92" t="s">
        <v>180</v>
      </c>
      <c r="I70" s="92" t="s">
        <v>180</v>
      </c>
      <c r="J70" s="92" t="s">
        <v>180</v>
      </c>
      <c r="K70" s="92" t="s">
        <v>181</v>
      </c>
      <c r="L70" s="92" t="s">
        <v>181</v>
      </c>
      <c r="M70" s="92" t="s">
        <v>180</v>
      </c>
      <c r="N70" s="92" t="s">
        <v>180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93" t="s">
        <v>180</v>
      </c>
      <c r="E72" s="93" t="s">
        <v>181</v>
      </c>
      <c r="F72" s="93" t="s">
        <v>181</v>
      </c>
      <c r="G72" s="93" t="s">
        <v>180</v>
      </c>
      <c r="H72" s="93" t="s">
        <v>180</v>
      </c>
      <c r="I72" s="93" t="s">
        <v>180</v>
      </c>
      <c r="J72" s="93" t="s">
        <v>180</v>
      </c>
      <c r="K72" s="93" t="s">
        <v>181</v>
      </c>
      <c r="L72" s="93" t="s">
        <v>181</v>
      </c>
      <c r="M72" s="93" t="s">
        <v>180</v>
      </c>
      <c r="N72" s="93" t="s">
        <v>180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92" t="s">
        <v>180</v>
      </c>
      <c r="E73" s="92" t="s">
        <v>181</v>
      </c>
      <c r="F73" s="92" t="s">
        <v>181</v>
      </c>
      <c r="G73" s="92" t="s">
        <v>180</v>
      </c>
      <c r="H73" s="92" t="s">
        <v>180</v>
      </c>
      <c r="I73" s="92" t="s">
        <v>180</v>
      </c>
      <c r="J73" s="92" t="s">
        <v>180</v>
      </c>
      <c r="K73" s="92" t="s">
        <v>181</v>
      </c>
      <c r="L73" s="92" t="s">
        <v>181</v>
      </c>
      <c r="M73" s="92" t="s">
        <v>180</v>
      </c>
      <c r="N73" s="92" t="s">
        <v>180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95" t="s">
        <v>180</v>
      </c>
      <c r="E75" s="95" t="s">
        <v>181</v>
      </c>
      <c r="F75" s="95" t="s">
        <v>181</v>
      </c>
      <c r="G75" s="95" t="s">
        <v>180</v>
      </c>
      <c r="H75" s="95" t="s">
        <v>180</v>
      </c>
      <c r="I75" s="95" t="s">
        <v>180</v>
      </c>
      <c r="J75" s="71" t="n">
        <v>1</v>
      </c>
      <c r="K75" s="72" t="n">
        <v>2900</v>
      </c>
      <c r="L75" s="72" t="n">
        <v>1083</v>
      </c>
      <c r="M75" s="71" t="n">
        <v>10</v>
      </c>
      <c r="N75" s="71" t="n">
        <v>11420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94" t="s">
        <v>180</v>
      </c>
      <c r="E76" s="94" t="s">
        <v>181</v>
      </c>
      <c r="F76" s="94" t="s">
        <v>181</v>
      </c>
      <c r="G76" s="94" t="s">
        <v>180</v>
      </c>
      <c r="H76" s="94" t="s">
        <v>180</v>
      </c>
      <c r="I76" s="94" t="s">
        <v>180</v>
      </c>
      <c r="J76" s="74" t="n">
        <v>1</v>
      </c>
      <c r="K76" s="75" t="n">
        <v>2900</v>
      </c>
      <c r="L76" s="75" t="n">
        <v>1083</v>
      </c>
      <c r="M76" s="74" t="n">
        <v>10</v>
      </c>
      <c r="N76" s="74" t="n">
        <v>11420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95" t="s">
        <v>180</v>
      </c>
      <c r="E78" s="95" t="s">
        <v>181</v>
      </c>
      <c r="F78" s="95" t="s">
        <v>181</v>
      </c>
      <c r="G78" s="95" t="s">
        <v>180</v>
      </c>
      <c r="H78" s="95" t="s">
        <v>180</v>
      </c>
      <c r="I78" s="95" t="s">
        <v>180</v>
      </c>
      <c r="J78" s="71" t="n">
        <v>1</v>
      </c>
      <c r="K78" s="72" t="n">
        <v>1946</v>
      </c>
      <c r="L78" s="72" t="n">
        <v>1814</v>
      </c>
      <c r="M78" s="71" t="n">
        <v>18</v>
      </c>
      <c r="N78" s="71" t="n">
        <v>8567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94" t="s">
        <v>180</v>
      </c>
      <c r="E79" s="94" t="s">
        <v>181</v>
      </c>
      <c r="F79" s="94" t="s">
        <v>181</v>
      </c>
      <c r="G79" s="94" t="s">
        <v>180</v>
      </c>
      <c r="H79" s="94" t="s">
        <v>180</v>
      </c>
      <c r="I79" s="94" t="s">
        <v>180</v>
      </c>
      <c r="J79" s="74" t="n">
        <v>1</v>
      </c>
      <c r="K79" s="75" t="n">
        <v>1946</v>
      </c>
      <c r="L79" s="75" t="n">
        <v>1814</v>
      </c>
      <c r="M79" s="74" t="n">
        <v>18</v>
      </c>
      <c r="N79" s="74" t="n">
        <v>8567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95" t="s">
        <v>180</v>
      </c>
      <c r="E81" s="95" t="s">
        <v>181</v>
      </c>
      <c r="F81" s="95" t="s">
        <v>181</v>
      </c>
      <c r="G81" s="95" t="s">
        <v>180</v>
      </c>
      <c r="H81" s="95" t="s">
        <v>180</v>
      </c>
      <c r="I81" s="95" t="s">
        <v>180</v>
      </c>
      <c r="J81" s="95" t="s">
        <v>180</v>
      </c>
      <c r="K81" s="95" t="s">
        <v>181</v>
      </c>
      <c r="L81" s="95" t="s">
        <v>181</v>
      </c>
      <c r="M81" s="95" t="s">
        <v>180</v>
      </c>
      <c r="N81" s="95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94" t="s">
        <v>180</v>
      </c>
      <c r="E82" s="94" t="s">
        <v>181</v>
      </c>
      <c r="F82" s="94" t="s">
        <v>181</v>
      </c>
      <c r="G82" s="94" t="s">
        <v>180</v>
      </c>
      <c r="H82" s="94" t="s">
        <v>180</v>
      </c>
      <c r="I82" s="94" t="s">
        <v>180</v>
      </c>
      <c r="J82" s="94" t="s">
        <v>180</v>
      </c>
      <c r="K82" s="94" t="s">
        <v>181</v>
      </c>
      <c r="L82" s="94" t="s">
        <v>181</v>
      </c>
      <c r="M82" s="94" t="s">
        <v>180</v>
      </c>
      <c r="N82" s="94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95" t="s">
        <v>180</v>
      </c>
      <c r="E84" s="95" t="s">
        <v>181</v>
      </c>
      <c r="F84" s="95" t="s">
        <v>181</v>
      </c>
      <c r="G84" s="95" t="s">
        <v>180</v>
      </c>
      <c r="H84" s="95" t="s">
        <v>180</v>
      </c>
      <c r="I84" s="95" t="s">
        <v>180</v>
      </c>
      <c r="J84" s="95" t="s">
        <v>180</v>
      </c>
      <c r="K84" s="95" t="s">
        <v>181</v>
      </c>
      <c r="L84" s="95" t="s">
        <v>181</v>
      </c>
      <c r="M84" s="95" t="s">
        <v>180</v>
      </c>
      <c r="N84" s="95" t="s">
        <v>180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94" t="s">
        <v>180</v>
      </c>
      <c r="E85" s="94" t="s">
        <v>181</v>
      </c>
      <c r="F85" s="94" t="s">
        <v>181</v>
      </c>
      <c r="G85" s="94" t="s">
        <v>180</v>
      </c>
      <c r="H85" s="94" t="s">
        <v>180</v>
      </c>
      <c r="I85" s="94" t="s">
        <v>180</v>
      </c>
      <c r="J85" s="94" t="s">
        <v>180</v>
      </c>
      <c r="K85" s="94" t="s">
        <v>181</v>
      </c>
      <c r="L85" s="94" t="s">
        <v>181</v>
      </c>
      <c r="M85" s="94" t="s">
        <v>180</v>
      </c>
      <c r="N85" s="94" t="s">
        <v>180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3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8" customFormat="true" ht="18.75" hidden="false" customHeight="true" outlineLevel="0" collapsed="false">
      <c r="A3" s="6" t="s">
        <v>197</v>
      </c>
      <c r="B3" s="6"/>
      <c r="C3" s="6"/>
      <c r="D3" s="6" t="s">
        <v>198</v>
      </c>
      <c r="E3" s="6"/>
      <c r="F3" s="6"/>
      <c r="G3" s="6"/>
      <c r="H3" s="6"/>
      <c r="I3" s="6"/>
      <c r="J3" s="7" t="s">
        <v>199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200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201</v>
      </c>
      <c r="E5" s="11" t="s">
        <v>15</v>
      </c>
      <c r="F5" s="11" t="s">
        <v>16</v>
      </c>
      <c r="G5" s="11" t="s">
        <v>202</v>
      </c>
      <c r="H5" s="11" t="s">
        <v>203</v>
      </c>
      <c r="I5" s="11" t="s">
        <v>204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05</v>
      </c>
    </row>
    <row r="6" customFormat="false" ht="12.2" hidden="false" customHeight="true" outlineLevel="0" collapsed="false">
      <c r="A6" s="45" t="s">
        <v>207</v>
      </c>
      <c r="B6" s="46" t="s">
        <v>25</v>
      </c>
      <c r="C6" s="47" t="s">
        <v>26</v>
      </c>
      <c r="D6" s="95" t="s">
        <v>180</v>
      </c>
      <c r="E6" s="95" t="s">
        <v>181</v>
      </c>
      <c r="F6" s="95" t="s">
        <v>181</v>
      </c>
      <c r="G6" s="95" t="s">
        <v>180</v>
      </c>
      <c r="H6" s="95" t="s">
        <v>180</v>
      </c>
      <c r="I6" s="95" t="s">
        <v>180</v>
      </c>
      <c r="J6" s="71" t="n">
        <v>27</v>
      </c>
      <c r="K6" s="72" t="n">
        <v>15600</v>
      </c>
      <c r="L6" s="72" t="n">
        <v>14108</v>
      </c>
      <c r="M6" s="71" t="n">
        <v>107</v>
      </c>
      <c r="N6" s="71" t="n">
        <v>53852</v>
      </c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94" t="s">
        <v>180</v>
      </c>
      <c r="E7" s="94" t="s">
        <v>181</v>
      </c>
      <c r="F7" s="94" t="s">
        <v>181</v>
      </c>
      <c r="G7" s="94" t="s">
        <v>180</v>
      </c>
      <c r="H7" s="94" t="s">
        <v>180</v>
      </c>
      <c r="I7" s="94" t="s">
        <v>180</v>
      </c>
      <c r="J7" s="74" t="n">
        <v>24</v>
      </c>
      <c r="K7" s="75" t="n">
        <v>15000</v>
      </c>
      <c r="L7" s="75" t="n">
        <v>13427</v>
      </c>
      <c r="M7" s="74" t="n">
        <v>94</v>
      </c>
      <c r="N7" s="74" t="n">
        <v>51385</v>
      </c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94" t="s">
        <v>180</v>
      </c>
      <c r="E8" s="94" t="s">
        <v>181</v>
      </c>
      <c r="F8" s="94" t="s">
        <v>181</v>
      </c>
      <c r="G8" s="94" t="s">
        <v>180</v>
      </c>
      <c r="H8" s="94" t="s">
        <v>180</v>
      </c>
      <c r="I8" s="94" t="s">
        <v>180</v>
      </c>
      <c r="J8" s="74" t="n">
        <v>3</v>
      </c>
      <c r="K8" s="75" t="n">
        <v>600</v>
      </c>
      <c r="L8" s="75" t="n">
        <v>681</v>
      </c>
      <c r="M8" s="74" t="n">
        <v>13</v>
      </c>
      <c r="N8" s="74" t="n">
        <v>2467</v>
      </c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95" t="s">
        <v>180</v>
      </c>
      <c r="E9" s="95" t="s">
        <v>181</v>
      </c>
      <c r="F9" s="95" t="s">
        <v>181</v>
      </c>
      <c r="G9" s="95" t="s">
        <v>180</v>
      </c>
      <c r="H9" s="95" t="s">
        <v>180</v>
      </c>
      <c r="I9" s="95" t="s">
        <v>180</v>
      </c>
      <c r="J9" s="71" t="n">
        <v>25</v>
      </c>
      <c r="K9" s="72" t="n">
        <v>10800</v>
      </c>
      <c r="L9" s="72" t="n">
        <v>11211</v>
      </c>
      <c r="M9" s="71" t="n">
        <v>79</v>
      </c>
      <c r="N9" s="71" t="n">
        <v>35081</v>
      </c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94" t="s">
        <v>180</v>
      </c>
      <c r="E10" s="94" t="s">
        <v>181</v>
      </c>
      <c r="F10" s="94" t="s">
        <v>181</v>
      </c>
      <c r="G10" s="94" t="s">
        <v>180</v>
      </c>
      <c r="H10" s="94" t="s">
        <v>180</v>
      </c>
      <c r="I10" s="94" t="s">
        <v>180</v>
      </c>
      <c r="J10" s="74" t="n">
        <v>22</v>
      </c>
      <c r="K10" s="75" t="n">
        <v>10200</v>
      </c>
      <c r="L10" s="75" t="n">
        <v>10531</v>
      </c>
      <c r="M10" s="74" t="n">
        <v>66</v>
      </c>
      <c r="N10" s="74" t="n">
        <v>32614</v>
      </c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94" t="s">
        <v>180</v>
      </c>
      <c r="E11" s="94" t="s">
        <v>181</v>
      </c>
      <c r="F11" s="94" t="s">
        <v>181</v>
      </c>
      <c r="G11" s="94" t="s">
        <v>180</v>
      </c>
      <c r="H11" s="94" t="s">
        <v>180</v>
      </c>
      <c r="I11" s="94" t="s">
        <v>180</v>
      </c>
      <c r="J11" s="74" t="n">
        <v>3</v>
      </c>
      <c r="K11" s="75" t="n">
        <v>600</v>
      </c>
      <c r="L11" s="75" t="n">
        <v>681</v>
      </c>
      <c r="M11" s="74" t="n">
        <v>13</v>
      </c>
      <c r="N11" s="74" t="n">
        <v>2467</v>
      </c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95" t="s">
        <v>180</v>
      </c>
      <c r="E12" s="95" t="s">
        <v>181</v>
      </c>
      <c r="F12" s="95" t="s">
        <v>181</v>
      </c>
      <c r="G12" s="95" t="s">
        <v>180</v>
      </c>
      <c r="H12" s="95" t="s">
        <v>180</v>
      </c>
      <c r="I12" s="95" t="s">
        <v>180</v>
      </c>
      <c r="J12" s="95" t="s">
        <v>180</v>
      </c>
      <c r="K12" s="95" t="s">
        <v>181</v>
      </c>
      <c r="L12" s="95" t="s">
        <v>181</v>
      </c>
      <c r="M12" s="95" t="s">
        <v>180</v>
      </c>
      <c r="N12" s="95" t="s">
        <v>180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94" t="s">
        <v>180</v>
      </c>
      <c r="E13" s="94" t="s">
        <v>181</v>
      </c>
      <c r="F13" s="94" t="s">
        <v>181</v>
      </c>
      <c r="G13" s="94" t="s">
        <v>180</v>
      </c>
      <c r="H13" s="94" t="s">
        <v>180</v>
      </c>
      <c r="I13" s="94" t="s">
        <v>180</v>
      </c>
      <c r="J13" s="94" t="s">
        <v>180</v>
      </c>
      <c r="K13" s="94" t="s">
        <v>181</v>
      </c>
      <c r="L13" s="94" t="s">
        <v>181</v>
      </c>
      <c r="M13" s="94" t="s">
        <v>180</v>
      </c>
      <c r="N13" s="94" t="s">
        <v>180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93" t="s">
        <v>180</v>
      </c>
      <c r="E15" s="93" t="s">
        <v>181</v>
      </c>
      <c r="F15" s="93" t="s">
        <v>181</v>
      </c>
      <c r="G15" s="93" t="s">
        <v>180</v>
      </c>
      <c r="H15" s="93" t="s">
        <v>180</v>
      </c>
      <c r="I15" s="93" t="s">
        <v>180</v>
      </c>
      <c r="J15" s="93" t="s">
        <v>180</v>
      </c>
      <c r="K15" s="93" t="s">
        <v>181</v>
      </c>
      <c r="L15" s="93" t="s">
        <v>181</v>
      </c>
      <c r="M15" s="93" t="s">
        <v>180</v>
      </c>
      <c r="N15" s="93" t="s">
        <v>180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2" t="s">
        <v>180</v>
      </c>
      <c r="E16" s="92" t="s">
        <v>181</v>
      </c>
      <c r="F16" s="92" t="s">
        <v>181</v>
      </c>
      <c r="G16" s="92" t="s">
        <v>180</v>
      </c>
      <c r="H16" s="92" t="s">
        <v>180</v>
      </c>
      <c r="I16" s="92" t="s">
        <v>180</v>
      </c>
      <c r="J16" s="92" t="s">
        <v>180</v>
      </c>
      <c r="K16" s="92" t="s">
        <v>181</v>
      </c>
      <c r="L16" s="92" t="s">
        <v>181</v>
      </c>
      <c r="M16" s="92" t="s">
        <v>180</v>
      </c>
      <c r="N16" s="92" t="s">
        <v>18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93" t="s">
        <v>180</v>
      </c>
      <c r="E18" s="93" t="s">
        <v>181</v>
      </c>
      <c r="F18" s="93" t="s">
        <v>181</v>
      </c>
      <c r="G18" s="93" t="s">
        <v>180</v>
      </c>
      <c r="H18" s="93" t="s">
        <v>180</v>
      </c>
      <c r="I18" s="93" t="s">
        <v>180</v>
      </c>
      <c r="J18" s="93" t="s">
        <v>180</v>
      </c>
      <c r="K18" s="93" t="s">
        <v>181</v>
      </c>
      <c r="L18" s="93" t="s">
        <v>181</v>
      </c>
      <c r="M18" s="93" t="s">
        <v>180</v>
      </c>
      <c r="N18" s="93" t="s">
        <v>180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92" t="s">
        <v>180</v>
      </c>
      <c r="E19" s="92" t="s">
        <v>181</v>
      </c>
      <c r="F19" s="92" t="s">
        <v>181</v>
      </c>
      <c r="G19" s="92" t="s">
        <v>180</v>
      </c>
      <c r="H19" s="92" t="s">
        <v>180</v>
      </c>
      <c r="I19" s="92" t="s">
        <v>180</v>
      </c>
      <c r="J19" s="92" t="s">
        <v>180</v>
      </c>
      <c r="K19" s="92" t="s">
        <v>181</v>
      </c>
      <c r="L19" s="92" t="s">
        <v>181</v>
      </c>
      <c r="M19" s="92" t="s">
        <v>180</v>
      </c>
      <c r="N19" s="92" t="s">
        <v>180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93" t="s">
        <v>180</v>
      </c>
      <c r="K21" s="93" t="s">
        <v>181</v>
      </c>
      <c r="L21" s="93" t="s">
        <v>181</v>
      </c>
      <c r="M21" s="93" t="s">
        <v>180</v>
      </c>
      <c r="N21" s="93" t="s">
        <v>180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92" t="s">
        <v>180</v>
      </c>
      <c r="K22" s="92" t="s">
        <v>181</v>
      </c>
      <c r="L22" s="92" t="s">
        <v>181</v>
      </c>
      <c r="M22" s="92" t="s">
        <v>180</v>
      </c>
      <c r="N22" s="92" t="s">
        <v>180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93" t="s">
        <v>180</v>
      </c>
      <c r="K24" s="93" t="s">
        <v>181</v>
      </c>
      <c r="L24" s="93" t="s">
        <v>181</v>
      </c>
      <c r="M24" s="93" t="s">
        <v>180</v>
      </c>
      <c r="N24" s="93" t="s">
        <v>180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92" t="s">
        <v>180</v>
      </c>
      <c r="K25" s="92" t="s">
        <v>181</v>
      </c>
      <c r="L25" s="92" t="s">
        <v>181</v>
      </c>
      <c r="M25" s="92" t="s">
        <v>180</v>
      </c>
      <c r="N25" s="92" t="s">
        <v>18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92" t="s">
        <v>180</v>
      </c>
      <c r="K26" s="92" t="s">
        <v>181</v>
      </c>
      <c r="L26" s="92" t="s">
        <v>181</v>
      </c>
      <c r="M26" s="92" t="s">
        <v>180</v>
      </c>
      <c r="N26" s="92" t="s">
        <v>18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93" t="s">
        <v>180</v>
      </c>
      <c r="E27" s="93" t="s">
        <v>181</v>
      </c>
      <c r="F27" s="93" t="s">
        <v>181</v>
      </c>
      <c r="G27" s="93" t="s">
        <v>180</v>
      </c>
      <c r="H27" s="93" t="s">
        <v>180</v>
      </c>
      <c r="I27" s="93" t="s">
        <v>180</v>
      </c>
      <c r="J27" s="93" t="s">
        <v>180</v>
      </c>
      <c r="K27" s="93" t="s">
        <v>181</v>
      </c>
      <c r="L27" s="93" t="s">
        <v>181</v>
      </c>
      <c r="M27" s="93" t="s">
        <v>180</v>
      </c>
      <c r="N27" s="93" t="s">
        <v>18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92" t="s">
        <v>180</v>
      </c>
      <c r="E28" s="92" t="s">
        <v>181</v>
      </c>
      <c r="F28" s="92" t="s">
        <v>181</v>
      </c>
      <c r="G28" s="92" t="s">
        <v>180</v>
      </c>
      <c r="H28" s="92" t="s">
        <v>180</v>
      </c>
      <c r="I28" s="92" t="s">
        <v>180</v>
      </c>
      <c r="J28" s="92" t="s">
        <v>180</v>
      </c>
      <c r="K28" s="92" t="s">
        <v>181</v>
      </c>
      <c r="L28" s="92" t="s">
        <v>181</v>
      </c>
      <c r="M28" s="92" t="s">
        <v>180</v>
      </c>
      <c r="N28" s="92" t="s">
        <v>18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93" t="s">
        <v>180</v>
      </c>
      <c r="E30" s="93" t="s">
        <v>181</v>
      </c>
      <c r="F30" s="93" t="s">
        <v>181</v>
      </c>
      <c r="G30" s="93" t="s">
        <v>180</v>
      </c>
      <c r="H30" s="93" t="s">
        <v>180</v>
      </c>
      <c r="I30" s="93" t="s">
        <v>180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92" t="s">
        <v>180</v>
      </c>
      <c r="E31" s="92" t="s">
        <v>181</v>
      </c>
      <c r="F31" s="92" t="s">
        <v>181</v>
      </c>
      <c r="G31" s="92" t="s">
        <v>180</v>
      </c>
      <c r="H31" s="92" t="s">
        <v>180</v>
      </c>
      <c r="I31" s="92" t="s">
        <v>180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93" t="s">
        <v>180</v>
      </c>
      <c r="E33" s="93" t="s">
        <v>181</v>
      </c>
      <c r="F33" s="93" t="s">
        <v>181</v>
      </c>
      <c r="G33" s="93" t="s">
        <v>180</v>
      </c>
      <c r="H33" s="93" t="s">
        <v>180</v>
      </c>
      <c r="I33" s="93" t="s">
        <v>180</v>
      </c>
      <c r="J33" s="93" t="s">
        <v>180</v>
      </c>
      <c r="K33" s="93" t="s">
        <v>181</v>
      </c>
      <c r="L33" s="93" t="s">
        <v>181</v>
      </c>
      <c r="M33" s="93" t="s">
        <v>180</v>
      </c>
      <c r="N33" s="93" t="s">
        <v>18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92" t="s">
        <v>180</v>
      </c>
      <c r="E34" s="92" t="s">
        <v>181</v>
      </c>
      <c r="F34" s="92" t="s">
        <v>181</v>
      </c>
      <c r="G34" s="92" t="s">
        <v>180</v>
      </c>
      <c r="H34" s="92" t="s">
        <v>180</v>
      </c>
      <c r="I34" s="92" t="s">
        <v>180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92" t="s">
        <v>180</v>
      </c>
      <c r="K35" s="92" t="s">
        <v>181</v>
      </c>
      <c r="L35" s="92" t="s">
        <v>181</v>
      </c>
      <c r="M35" s="92" t="s">
        <v>180</v>
      </c>
      <c r="N35" s="92" t="s">
        <v>180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93" t="s">
        <v>180</v>
      </c>
      <c r="E36" s="93" t="s">
        <v>181</v>
      </c>
      <c r="F36" s="93" t="s">
        <v>181</v>
      </c>
      <c r="G36" s="93" t="s">
        <v>180</v>
      </c>
      <c r="H36" s="93" t="s">
        <v>180</v>
      </c>
      <c r="I36" s="93" t="s">
        <v>180</v>
      </c>
      <c r="J36" s="93" t="s">
        <v>180</v>
      </c>
      <c r="K36" s="93" t="s">
        <v>181</v>
      </c>
      <c r="L36" s="93" t="s">
        <v>181</v>
      </c>
      <c r="M36" s="93" t="s">
        <v>180</v>
      </c>
      <c r="N36" s="93" t="s">
        <v>180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92" t="s">
        <v>180</v>
      </c>
      <c r="E37" s="92" t="s">
        <v>181</v>
      </c>
      <c r="F37" s="92" t="s">
        <v>181</v>
      </c>
      <c r="G37" s="92" t="s">
        <v>180</v>
      </c>
      <c r="H37" s="92" t="s">
        <v>180</v>
      </c>
      <c r="I37" s="92" t="s">
        <v>180</v>
      </c>
      <c r="J37" s="92" t="s">
        <v>180</v>
      </c>
      <c r="K37" s="92" t="s">
        <v>181</v>
      </c>
      <c r="L37" s="92" t="s">
        <v>181</v>
      </c>
      <c r="M37" s="92" t="s">
        <v>180</v>
      </c>
      <c r="N37" s="92" t="s">
        <v>180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93" t="s">
        <v>180</v>
      </c>
      <c r="E39" s="93" t="s">
        <v>181</v>
      </c>
      <c r="F39" s="93" t="s">
        <v>181</v>
      </c>
      <c r="G39" s="93" t="s">
        <v>180</v>
      </c>
      <c r="H39" s="93" t="s">
        <v>180</v>
      </c>
      <c r="I39" s="93" t="s">
        <v>180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92" t="s">
        <v>180</v>
      </c>
      <c r="E40" s="92" t="s">
        <v>181</v>
      </c>
      <c r="F40" s="92" t="s">
        <v>181</v>
      </c>
      <c r="G40" s="92" t="s">
        <v>180</v>
      </c>
      <c r="H40" s="92" t="s">
        <v>180</v>
      </c>
      <c r="I40" s="92" t="s">
        <v>180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93" t="s">
        <v>180</v>
      </c>
      <c r="K42" s="93" t="s">
        <v>181</v>
      </c>
      <c r="L42" s="93" t="s">
        <v>181</v>
      </c>
      <c r="M42" s="93" t="s">
        <v>180</v>
      </c>
      <c r="N42" s="93" t="s">
        <v>180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2" t="s">
        <v>180</v>
      </c>
      <c r="K43" s="92" t="s">
        <v>181</v>
      </c>
      <c r="L43" s="92" t="s">
        <v>181</v>
      </c>
      <c r="M43" s="92" t="s">
        <v>180</v>
      </c>
      <c r="N43" s="92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92" t="s">
        <v>180</v>
      </c>
      <c r="K44" s="92" t="s">
        <v>181</v>
      </c>
      <c r="L44" s="92" t="s">
        <v>181</v>
      </c>
      <c r="M44" s="92" t="s">
        <v>180</v>
      </c>
      <c r="N44" s="92" t="s">
        <v>18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93" t="s">
        <v>180</v>
      </c>
      <c r="E45" s="93" t="s">
        <v>181</v>
      </c>
      <c r="F45" s="93" t="s">
        <v>181</v>
      </c>
      <c r="G45" s="93" t="s">
        <v>180</v>
      </c>
      <c r="H45" s="93" t="s">
        <v>180</v>
      </c>
      <c r="I45" s="93" t="s">
        <v>180</v>
      </c>
      <c r="J45" s="93" t="s">
        <v>180</v>
      </c>
      <c r="K45" s="93" t="s">
        <v>181</v>
      </c>
      <c r="L45" s="93" t="s">
        <v>181</v>
      </c>
      <c r="M45" s="93" t="s">
        <v>180</v>
      </c>
      <c r="N45" s="93" t="s">
        <v>18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92" t="s">
        <v>180</v>
      </c>
      <c r="E46" s="92" t="s">
        <v>181</v>
      </c>
      <c r="F46" s="92" t="s">
        <v>181</v>
      </c>
      <c r="G46" s="92" t="s">
        <v>180</v>
      </c>
      <c r="H46" s="92" t="s">
        <v>180</v>
      </c>
      <c r="I46" s="92" t="s">
        <v>180</v>
      </c>
      <c r="J46" s="92" t="s">
        <v>180</v>
      </c>
      <c r="K46" s="92" t="s">
        <v>181</v>
      </c>
      <c r="L46" s="92" t="s">
        <v>181</v>
      </c>
      <c r="M46" s="92" t="s">
        <v>180</v>
      </c>
      <c r="N46" s="92" t="s">
        <v>18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93" t="s">
        <v>180</v>
      </c>
      <c r="E48" s="93" t="s">
        <v>181</v>
      </c>
      <c r="F48" s="93" t="s">
        <v>181</v>
      </c>
      <c r="G48" s="93" t="s">
        <v>180</v>
      </c>
      <c r="H48" s="93" t="s">
        <v>180</v>
      </c>
      <c r="I48" s="93" t="s">
        <v>180</v>
      </c>
      <c r="J48" s="93" t="s">
        <v>180</v>
      </c>
      <c r="K48" s="93" t="s">
        <v>181</v>
      </c>
      <c r="L48" s="93" t="s">
        <v>181</v>
      </c>
      <c r="M48" s="93" t="s">
        <v>180</v>
      </c>
      <c r="N48" s="93" t="s">
        <v>180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92" t="s">
        <v>180</v>
      </c>
      <c r="E49" s="92" t="s">
        <v>181</v>
      </c>
      <c r="F49" s="92" t="s">
        <v>181</v>
      </c>
      <c r="G49" s="92" t="s">
        <v>180</v>
      </c>
      <c r="H49" s="92" t="s">
        <v>180</v>
      </c>
      <c r="I49" s="92" t="s">
        <v>180</v>
      </c>
      <c r="J49" s="92" t="s">
        <v>180</v>
      </c>
      <c r="K49" s="92" t="s">
        <v>181</v>
      </c>
      <c r="L49" s="92" t="s">
        <v>181</v>
      </c>
      <c r="M49" s="92" t="s">
        <v>180</v>
      </c>
      <c r="N49" s="92" t="s">
        <v>18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93" t="s">
        <v>180</v>
      </c>
      <c r="E51" s="93" t="s">
        <v>181</v>
      </c>
      <c r="F51" s="93" t="s">
        <v>181</v>
      </c>
      <c r="G51" s="93" t="s">
        <v>180</v>
      </c>
      <c r="H51" s="93" t="s">
        <v>180</v>
      </c>
      <c r="I51" s="93" t="s">
        <v>180</v>
      </c>
      <c r="J51" s="93" t="s">
        <v>180</v>
      </c>
      <c r="K51" s="93" t="s">
        <v>181</v>
      </c>
      <c r="L51" s="93" t="s">
        <v>181</v>
      </c>
      <c r="M51" s="93" t="s">
        <v>180</v>
      </c>
      <c r="N51" s="93" t="s">
        <v>18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92" t="s">
        <v>180</v>
      </c>
      <c r="K52" s="92" t="s">
        <v>181</v>
      </c>
      <c r="L52" s="92" t="s">
        <v>181</v>
      </c>
      <c r="M52" s="92" t="s">
        <v>180</v>
      </c>
      <c r="N52" s="92" t="s">
        <v>18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92" t="s">
        <v>180</v>
      </c>
      <c r="E53" s="92" t="s">
        <v>181</v>
      </c>
      <c r="F53" s="92" t="s">
        <v>181</v>
      </c>
      <c r="G53" s="92" t="s">
        <v>180</v>
      </c>
      <c r="H53" s="92" t="s">
        <v>180</v>
      </c>
      <c r="I53" s="92" t="s">
        <v>1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93" t="s">
        <v>180</v>
      </c>
      <c r="E54" s="93" t="s">
        <v>181</v>
      </c>
      <c r="F54" s="93" t="s">
        <v>181</v>
      </c>
      <c r="G54" s="93" t="s">
        <v>180</v>
      </c>
      <c r="H54" s="93" t="s">
        <v>180</v>
      </c>
      <c r="I54" s="93" t="s">
        <v>180</v>
      </c>
      <c r="J54" s="93" t="s">
        <v>180</v>
      </c>
      <c r="K54" s="93" t="s">
        <v>181</v>
      </c>
      <c r="L54" s="93" t="s">
        <v>181</v>
      </c>
      <c r="M54" s="93" t="s">
        <v>180</v>
      </c>
      <c r="N54" s="93" t="s">
        <v>180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92" t="s">
        <v>180</v>
      </c>
      <c r="E55" s="92" t="s">
        <v>181</v>
      </c>
      <c r="F55" s="92" t="s">
        <v>181</v>
      </c>
      <c r="G55" s="92" t="s">
        <v>180</v>
      </c>
      <c r="H55" s="92" t="s">
        <v>180</v>
      </c>
      <c r="I55" s="92" t="s">
        <v>180</v>
      </c>
      <c r="J55" s="92" t="s">
        <v>180</v>
      </c>
      <c r="K55" s="92" t="s">
        <v>181</v>
      </c>
      <c r="L55" s="92" t="s">
        <v>181</v>
      </c>
      <c r="M55" s="92" t="s">
        <v>180</v>
      </c>
      <c r="N55" s="92" t="s">
        <v>180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93" t="s">
        <v>180</v>
      </c>
      <c r="E57" s="93" t="s">
        <v>181</v>
      </c>
      <c r="F57" s="93" t="s">
        <v>181</v>
      </c>
      <c r="G57" s="93" t="s">
        <v>180</v>
      </c>
      <c r="H57" s="93" t="s">
        <v>180</v>
      </c>
      <c r="I57" s="93" t="s">
        <v>180</v>
      </c>
      <c r="J57" s="93" t="s">
        <v>180</v>
      </c>
      <c r="K57" s="93" t="s">
        <v>181</v>
      </c>
      <c r="L57" s="93" t="s">
        <v>181</v>
      </c>
      <c r="M57" s="93" t="s">
        <v>180</v>
      </c>
      <c r="N57" s="93" t="s">
        <v>18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92" t="s">
        <v>180</v>
      </c>
      <c r="E58" s="92" t="s">
        <v>181</v>
      </c>
      <c r="F58" s="92" t="s">
        <v>181</v>
      </c>
      <c r="G58" s="92" t="s">
        <v>180</v>
      </c>
      <c r="H58" s="92" t="s">
        <v>180</v>
      </c>
      <c r="I58" s="92" t="s">
        <v>180</v>
      </c>
      <c r="J58" s="92" t="s">
        <v>180</v>
      </c>
      <c r="K58" s="92" t="s">
        <v>181</v>
      </c>
      <c r="L58" s="92" t="s">
        <v>181</v>
      </c>
      <c r="M58" s="92" t="s">
        <v>180</v>
      </c>
      <c r="N58" s="92" t="s">
        <v>18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93" t="s">
        <v>180</v>
      </c>
      <c r="E60" s="93" t="s">
        <v>181</v>
      </c>
      <c r="F60" s="93" t="s">
        <v>181</v>
      </c>
      <c r="G60" s="93" t="s">
        <v>180</v>
      </c>
      <c r="H60" s="93" t="s">
        <v>180</v>
      </c>
      <c r="I60" s="93" t="s">
        <v>180</v>
      </c>
      <c r="J60" s="93" t="s">
        <v>180</v>
      </c>
      <c r="K60" s="93" t="s">
        <v>181</v>
      </c>
      <c r="L60" s="93" t="s">
        <v>181</v>
      </c>
      <c r="M60" s="93" t="s">
        <v>180</v>
      </c>
      <c r="N60" s="93" t="s">
        <v>180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92" t="s">
        <v>180</v>
      </c>
      <c r="E61" s="92" t="s">
        <v>181</v>
      </c>
      <c r="F61" s="92" t="s">
        <v>181</v>
      </c>
      <c r="G61" s="92" t="s">
        <v>180</v>
      </c>
      <c r="H61" s="92" t="s">
        <v>180</v>
      </c>
      <c r="I61" s="92" t="s">
        <v>180</v>
      </c>
      <c r="J61" s="92" t="s">
        <v>180</v>
      </c>
      <c r="K61" s="92" t="s">
        <v>181</v>
      </c>
      <c r="L61" s="92" t="s">
        <v>181</v>
      </c>
      <c r="M61" s="92" t="s">
        <v>180</v>
      </c>
      <c r="N61" s="92" t="s">
        <v>180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93" t="s">
        <v>180</v>
      </c>
      <c r="E63" s="93" t="s">
        <v>181</v>
      </c>
      <c r="F63" s="93" t="s">
        <v>181</v>
      </c>
      <c r="G63" s="93" t="s">
        <v>180</v>
      </c>
      <c r="H63" s="93" t="s">
        <v>180</v>
      </c>
      <c r="I63" s="93" t="s">
        <v>180</v>
      </c>
      <c r="J63" s="93" t="s">
        <v>180</v>
      </c>
      <c r="K63" s="93" t="s">
        <v>181</v>
      </c>
      <c r="L63" s="93" t="s">
        <v>181</v>
      </c>
      <c r="M63" s="93" t="s">
        <v>180</v>
      </c>
      <c r="N63" s="93" t="s">
        <v>180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92" t="s">
        <v>180</v>
      </c>
      <c r="E64" s="92" t="s">
        <v>181</v>
      </c>
      <c r="F64" s="92" t="s">
        <v>181</v>
      </c>
      <c r="G64" s="92" t="s">
        <v>180</v>
      </c>
      <c r="H64" s="92" t="s">
        <v>180</v>
      </c>
      <c r="I64" s="92" t="s">
        <v>180</v>
      </c>
      <c r="J64" s="92" t="s">
        <v>180</v>
      </c>
      <c r="K64" s="92" t="s">
        <v>181</v>
      </c>
      <c r="L64" s="92" t="s">
        <v>181</v>
      </c>
      <c r="M64" s="92" t="s">
        <v>180</v>
      </c>
      <c r="N64" s="92" t="s">
        <v>180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93" t="s">
        <v>180</v>
      </c>
      <c r="E66" s="93" t="s">
        <v>181</v>
      </c>
      <c r="F66" s="93" t="s">
        <v>181</v>
      </c>
      <c r="G66" s="93" t="s">
        <v>180</v>
      </c>
      <c r="H66" s="93" t="s">
        <v>180</v>
      </c>
      <c r="I66" s="93" t="s">
        <v>180</v>
      </c>
      <c r="J66" s="93" t="s">
        <v>180</v>
      </c>
      <c r="K66" s="93" t="s">
        <v>181</v>
      </c>
      <c r="L66" s="93" t="s">
        <v>181</v>
      </c>
      <c r="M66" s="93" t="s">
        <v>180</v>
      </c>
      <c r="N66" s="93" t="s">
        <v>18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92" t="s">
        <v>180</v>
      </c>
      <c r="E67" s="92" t="s">
        <v>181</v>
      </c>
      <c r="F67" s="92" t="s">
        <v>181</v>
      </c>
      <c r="G67" s="92" t="s">
        <v>180</v>
      </c>
      <c r="H67" s="92" t="s">
        <v>180</v>
      </c>
      <c r="I67" s="92" t="s">
        <v>180</v>
      </c>
      <c r="J67" s="92" t="s">
        <v>180</v>
      </c>
      <c r="K67" s="92" t="s">
        <v>181</v>
      </c>
      <c r="L67" s="92" t="s">
        <v>181</v>
      </c>
      <c r="M67" s="92" t="s">
        <v>180</v>
      </c>
      <c r="N67" s="92" t="s">
        <v>18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93" t="s">
        <v>180</v>
      </c>
      <c r="E69" s="93" t="s">
        <v>181</v>
      </c>
      <c r="F69" s="93" t="s">
        <v>181</v>
      </c>
      <c r="G69" s="93" t="s">
        <v>180</v>
      </c>
      <c r="H69" s="93" t="s">
        <v>180</v>
      </c>
      <c r="I69" s="93" t="s">
        <v>180</v>
      </c>
      <c r="J69" s="93" t="s">
        <v>180</v>
      </c>
      <c r="K69" s="93" t="s">
        <v>181</v>
      </c>
      <c r="L69" s="93" t="s">
        <v>181</v>
      </c>
      <c r="M69" s="93" t="s">
        <v>180</v>
      </c>
      <c r="N69" s="93" t="s">
        <v>180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92" t="s">
        <v>180</v>
      </c>
      <c r="E70" s="92" t="s">
        <v>181</v>
      </c>
      <c r="F70" s="92" t="s">
        <v>181</v>
      </c>
      <c r="G70" s="92" t="s">
        <v>180</v>
      </c>
      <c r="H70" s="92" t="s">
        <v>180</v>
      </c>
      <c r="I70" s="92" t="s">
        <v>180</v>
      </c>
      <c r="J70" s="92" t="s">
        <v>180</v>
      </c>
      <c r="K70" s="92" t="s">
        <v>181</v>
      </c>
      <c r="L70" s="92" t="s">
        <v>181</v>
      </c>
      <c r="M70" s="92" t="s">
        <v>180</v>
      </c>
      <c r="N70" s="92" t="s">
        <v>180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93" t="s">
        <v>180</v>
      </c>
      <c r="E72" s="93" t="s">
        <v>181</v>
      </c>
      <c r="F72" s="93" t="s">
        <v>181</v>
      </c>
      <c r="G72" s="93" t="s">
        <v>180</v>
      </c>
      <c r="H72" s="93" t="s">
        <v>180</v>
      </c>
      <c r="I72" s="93" t="s">
        <v>180</v>
      </c>
      <c r="J72" s="93" t="s">
        <v>180</v>
      </c>
      <c r="K72" s="93" t="s">
        <v>181</v>
      </c>
      <c r="L72" s="93" t="s">
        <v>181</v>
      </c>
      <c r="M72" s="93" t="s">
        <v>180</v>
      </c>
      <c r="N72" s="93" t="s">
        <v>180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92" t="s">
        <v>180</v>
      </c>
      <c r="E73" s="92" t="s">
        <v>181</v>
      </c>
      <c r="F73" s="92" t="s">
        <v>181</v>
      </c>
      <c r="G73" s="92" t="s">
        <v>180</v>
      </c>
      <c r="H73" s="92" t="s">
        <v>180</v>
      </c>
      <c r="I73" s="92" t="s">
        <v>180</v>
      </c>
      <c r="J73" s="92" t="s">
        <v>180</v>
      </c>
      <c r="K73" s="92" t="s">
        <v>181</v>
      </c>
      <c r="L73" s="92" t="s">
        <v>181</v>
      </c>
      <c r="M73" s="92" t="s">
        <v>180</v>
      </c>
      <c r="N73" s="92" t="s">
        <v>180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95" t="s">
        <v>180</v>
      </c>
      <c r="E75" s="95" t="s">
        <v>181</v>
      </c>
      <c r="F75" s="95" t="s">
        <v>181</v>
      </c>
      <c r="G75" s="95" t="s">
        <v>180</v>
      </c>
      <c r="H75" s="95" t="s">
        <v>180</v>
      </c>
      <c r="I75" s="95" t="s">
        <v>180</v>
      </c>
      <c r="J75" s="71" t="n">
        <v>1</v>
      </c>
      <c r="K75" s="72" t="n">
        <v>2900</v>
      </c>
      <c r="L75" s="72" t="n">
        <v>1083</v>
      </c>
      <c r="M75" s="71" t="n">
        <v>10</v>
      </c>
      <c r="N75" s="71" t="n">
        <v>10359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94" t="s">
        <v>180</v>
      </c>
      <c r="E76" s="94" t="s">
        <v>181</v>
      </c>
      <c r="F76" s="94" t="s">
        <v>181</v>
      </c>
      <c r="G76" s="94" t="s">
        <v>180</v>
      </c>
      <c r="H76" s="94" t="s">
        <v>180</v>
      </c>
      <c r="I76" s="94" t="s">
        <v>180</v>
      </c>
      <c r="J76" s="74" t="n">
        <v>1</v>
      </c>
      <c r="K76" s="75" t="n">
        <v>2900</v>
      </c>
      <c r="L76" s="75" t="n">
        <v>1083</v>
      </c>
      <c r="M76" s="74" t="n">
        <v>10</v>
      </c>
      <c r="N76" s="74" t="n">
        <v>10359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95" t="s">
        <v>180</v>
      </c>
      <c r="E78" s="95" t="s">
        <v>181</v>
      </c>
      <c r="F78" s="95" t="s">
        <v>181</v>
      </c>
      <c r="G78" s="95" t="s">
        <v>180</v>
      </c>
      <c r="H78" s="95" t="s">
        <v>180</v>
      </c>
      <c r="I78" s="95" t="s">
        <v>180</v>
      </c>
      <c r="J78" s="71" t="n">
        <v>1</v>
      </c>
      <c r="K78" s="72" t="n">
        <v>1900</v>
      </c>
      <c r="L78" s="72" t="n">
        <v>1814</v>
      </c>
      <c r="M78" s="71" t="n">
        <v>18</v>
      </c>
      <c r="N78" s="71" t="n">
        <v>8412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94" t="s">
        <v>180</v>
      </c>
      <c r="E79" s="94" t="s">
        <v>181</v>
      </c>
      <c r="F79" s="94" t="s">
        <v>181</v>
      </c>
      <c r="G79" s="94" t="s">
        <v>180</v>
      </c>
      <c r="H79" s="94" t="s">
        <v>180</v>
      </c>
      <c r="I79" s="94" t="s">
        <v>180</v>
      </c>
      <c r="J79" s="74" t="n">
        <v>1</v>
      </c>
      <c r="K79" s="75" t="n">
        <v>1900</v>
      </c>
      <c r="L79" s="75" t="n">
        <v>1814</v>
      </c>
      <c r="M79" s="74" t="n">
        <v>18</v>
      </c>
      <c r="N79" s="74" t="n">
        <v>8412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95" t="s">
        <v>180</v>
      </c>
      <c r="E81" s="95" t="s">
        <v>181</v>
      </c>
      <c r="F81" s="95" t="s">
        <v>181</v>
      </c>
      <c r="G81" s="95" t="s">
        <v>180</v>
      </c>
      <c r="H81" s="95" t="s">
        <v>180</v>
      </c>
      <c r="I81" s="95" t="s">
        <v>180</v>
      </c>
      <c r="J81" s="95" t="s">
        <v>180</v>
      </c>
      <c r="K81" s="95" t="s">
        <v>181</v>
      </c>
      <c r="L81" s="95" t="s">
        <v>181</v>
      </c>
      <c r="M81" s="95" t="s">
        <v>180</v>
      </c>
      <c r="N81" s="95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94" t="s">
        <v>180</v>
      </c>
      <c r="E82" s="94" t="s">
        <v>181</v>
      </c>
      <c r="F82" s="94" t="s">
        <v>181</v>
      </c>
      <c r="G82" s="94" t="s">
        <v>180</v>
      </c>
      <c r="H82" s="94" t="s">
        <v>180</v>
      </c>
      <c r="I82" s="94" t="s">
        <v>180</v>
      </c>
      <c r="J82" s="94" t="s">
        <v>180</v>
      </c>
      <c r="K82" s="94" t="s">
        <v>181</v>
      </c>
      <c r="L82" s="94" t="s">
        <v>181</v>
      </c>
      <c r="M82" s="94" t="s">
        <v>180</v>
      </c>
      <c r="N82" s="94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95" t="s">
        <v>180</v>
      </c>
      <c r="E84" s="95" t="s">
        <v>181</v>
      </c>
      <c r="F84" s="95" t="s">
        <v>181</v>
      </c>
      <c r="G84" s="95" t="s">
        <v>180</v>
      </c>
      <c r="H84" s="95" t="s">
        <v>180</v>
      </c>
      <c r="I84" s="95" t="s">
        <v>180</v>
      </c>
      <c r="J84" s="95" t="s">
        <v>180</v>
      </c>
      <c r="K84" s="95" t="s">
        <v>181</v>
      </c>
      <c r="L84" s="95" t="s">
        <v>181</v>
      </c>
      <c r="M84" s="95" t="s">
        <v>180</v>
      </c>
      <c r="N84" s="95" t="s">
        <v>180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94" t="s">
        <v>180</v>
      </c>
      <c r="E85" s="94" t="s">
        <v>181</v>
      </c>
      <c r="F85" s="94" t="s">
        <v>181</v>
      </c>
      <c r="G85" s="94" t="s">
        <v>180</v>
      </c>
      <c r="H85" s="94" t="s">
        <v>180</v>
      </c>
      <c r="I85" s="94" t="s">
        <v>180</v>
      </c>
      <c r="J85" s="94" t="s">
        <v>180</v>
      </c>
      <c r="K85" s="94" t="s">
        <v>181</v>
      </c>
      <c r="L85" s="94" t="s">
        <v>181</v>
      </c>
      <c r="M85" s="94" t="s">
        <v>180</v>
      </c>
      <c r="N85" s="94" t="s">
        <v>180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3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8" customFormat="true" ht="18.75" hidden="false" customHeight="true" outlineLevel="0" collapsed="false">
      <c r="A3" s="6" t="s">
        <v>197</v>
      </c>
      <c r="B3" s="6"/>
      <c r="C3" s="6"/>
      <c r="D3" s="6" t="s">
        <v>198</v>
      </c>
      <c r="E3" s="6"/>
      <c r="F3" s="6"/>
      <c r="G3" s="6"/>
      <c r="H3" s="6"/>
      <c r="I3" s="6"/>
      <c r="J3" s="7" t="s">
        <v>199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200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201</v>
      </c>
      <c r="E5" s="11" t="s">
        <v>15</v>
      </c>
      <c r="F5" s="11" t="s">
        <v>16</v>
      </c>
      <c r="G5" s="11" t="s">
        <v>202</v>
      </c>
      <c r="H5" s="11" t="s">
        <v>203</v>
      </c>
      <c r="I5" s="11" t="s">
        <v>204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05</v>
      </c>
    </row>
    <row r="6" customFormat="false" ht="12.2" hidden="false" customHeight="true" outlineLevel="0" collapsed="false">
      <c r="A6" s="45" t="s">
        <v>208</v>
      </c>
      <c r="B6" s="46" t="s">
        <v>25</v>
      </c>
      <c r="C6" s="47" t="s">
        <v>26</v>
      </c>
      <c r="D6" s="95" t="s">
        <v>180</v>
      </c>
      <c r="E6" s="95" t="s">
        <v>181</v>
      </c>
      <c r="F6" s="95" t="s">
        <v>181</v>
      </c>
      <c r="G6" s="95" t="s">
        <v>180</v>
      </c>
      <c r="H6" s="95" t="s">
        <v>180</v>
      </c>
      <c r="I6" s="95" t="s">
        <v>180</v>
      </c>
      <c r="J6" s="71" t="n">
        <v>27</v>
      </c>
      <c r="K6" s="72" t="n">
        <v>84247</v>
      </c>
      <c r="L6" s="72" t="n">
        <v>14108</v>
      </c>
      <c r="M6" s="71" t="n">
        <v>101</v>
      </c>
      <c r="N6" s="71" t="n">
        <v>50869</v>
      </c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94" t="s">
        <v>180</v>
      </c>
      <c r="E7" s="94" t="s">
        <v>181</v>
      </c>
      <c r="F7" s="94" t="s">
        <v>181</v>
      </c>
      <c r="G7" s="94" t="s">
        <v>180</v>
      </c>
      <c r="H7" s="94" t="s">
        <v>180</v>
      </c>
      <c r="I7" s="94" t="s">
        <v>180</v>
      </c>
      <c r="J7" s="74" t="n">
        <v>24</v>
      </c>
      <c r="K7" s="75" t="n">
        <v>78921</v>
      </c>
      <c r="L7" s="75" t="n">
        <v>13427</v>
      </c>
      <c r="M7" s="74" t="n">
        <v>88</v>
      </c>
      <c r="N7" s="74" t="n">
        <v>48329</v>
      </c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94" t="s">
        <v>180</v>
      </c>
      <c r="E8" s="94" t="s">
        <v>181</v>
      </c>
      <c r="F8" s="94" t="s">
        <v>181</v>
      </c>
      <c r="G8" s="94" t="s">
        <v>180</v>
      </c>
      <c r="H8" s="94" t="s">
        <v>180</v>
      </c>
      <c r="I8" s="94" t="s">
        <v>180</v>
      </c>
      <c r="J8" s="74" t="n">
        <v>3</v>
      </c>
      <c r="K8" s="75" t="n">
        <v>5326</v>
      </c>
      <c r="L8" s="75" t="n">
        <v>681</v>
      </c>
      <c r="M8" s="74" t="n">
        <v>13</v>
      </c>
      <c r="N8" s="74" t="n">
        <v>2540</v>
      </c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95" t="s">
        <v>180</v>
      </c>
      <c r="E9" s="95" t="s">
        <v>181</v>
      </c>
      <c r="F9" s="95" t="s">
        <v>181</v>
      </c>
      <c r="G9" s="95" t="s">
        <v>180</v>
      </c>
      <c r="H9" s="95" t="s">
        <v>180</v>
      </c>
      <c r="I9" s="95" t="s">
        <v>180</v>
      </c>
      <c r="J9" s="71" t="n">
        <v>25</v>
      </c>
      <c r="K9" s="72" t="n">
        <v>79399</v>
      </c>
      <c r="L9" s="72" t="n">
        <v>11211</v>
      </c>
      <c r="M9" s="71" t="n">
        <v>73</v>
      </c>
      <c r="N9" s="71" t="n">
        <v>34068</v>
      </c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94" t="s">
        <v>180</v>
      </c>
      <c r="E10" s="94" t="s">
        <v>181</v>
      </c>
      <c r="F10" s="94" t="s">
        <v>181</v>
      </c>
      <c r="G10" s="94" t="s">
        <v>180</v>
      </c>
      <c r="H10" s="94" t="s">
        <v>180</v>
      </c>
      <c r="I10" s="94" t="s">
        <v>180</v>
      </c>
      <c r="J10" s="74" t="n">
        <v>22</v>
      </c>
      <c r="K10" s="75" t="n">
        <v>74073</v>
      </c>
      <c r="L10" s="75" t="n">
        <v>10531</v>
      </c>
      <c r="M10" s="74" t="n">
        <v>60</v>
      </c>
      <c r="N10" s="74" t="n">
        <v>31528</v>
      </c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94" t="s">
        <v>180</v>
      </c>
      <c r="E11" s="94" t="s">
        <v>181</v>
      </c>
      <c r="F11" s="94" t="s">
        <v>181</v>
      </c>
      <c r="G11" s="94" t="s">
        <v>180</v>
      </c>
      <c r="H11" s="94" t="s">
        <v>180</v>
      </c>
      <c r="I11" s="94" t="s">
        <v>180</v>
      </c>
      <c r="J11" s="74" t="n">
        <v>3</v>
      </c>
      <c r="K11" s="75" t="n">
        <v>5326</v>
      </c>
      <c r="L11" s="75" t="n">
        <v>681</v>
      </c>
      <c r="M11" s="74" t="n">
        <v>13</v>
      </c>
      <c r="N11" s="74" t="n">
        <v>2540</v>
      </c>
    </row>
    <row r="12" customFormat="fals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95" t="s">
        <v>180</v>
      </c>
      <c r="E12" s="95" t="s">
        <v>181</v>
      </c>
      <c r="F12" s="95" t="s">
        <v>181</v>
      </c>
      <c r="G12" s="95" t="s">
        <v>180</v>
      </c>
      <c r="H12" s="95" t="s">
        <v>180</v>
      </c>
      <c r="I12" s="95" t="s">
        <v>180</v>
      </c>
      <c r="J12" s="95" t="s">
        <v>180</v>
      </c>
      <c r="K12" s="95" t="s">
        <v>181</v>
      </c>
      <c r="L12" s="95" t="s">
        <v>181</v>
      </c>
      <c r="M12" s="95" t="s">
        <v>180</v>
      </c>
      <c r="N12" s="95" t="s">
        <v>180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94" t="s">
        <v>180</v>
      </c>
      <c r="E13" s="94" t="s">
        <v>181</v>
      </c>
      <c r="F13" s="94" t="s">
        <v>181</v>
      </c>
      <c r="G13" s="94" t="s">
        <v>180</v>
      </c>
      <c r="H13" s="94" t="s">
        <v>180</v>
      </c>
      <c r="I13" s="94" t="s">
        <v>180</v>
      </c>
      <c r="J13" s="94" t="s">
        <v>180</v>
      </c>
      <c r="K13" s="94" t="s">
        <v>181</v>
      </c>
      <c r="L13" s="94" t="s">
        <v>181</v>
      </c>
      <c r="M13" s="94" t="s">
        <v>180</v>
      </c>
      <c r="N13" s="94" t="s">
        <v>180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94" t="s">
        <v>180</v>
      </c>
      <c r="E14" s="94" t="s">
        <v>181</v>
      </c>
      <c r="F14" s="94" t="s">
        <v>181</v>
      </c>
      <c r="G14" s="94" t="s">
        <v>180</v>
      </c>
      <c r="H14" s="94" t="s">
        <v>180</v>
      </c>
      <c r="I14" s="94" t="s">
        <v>180</v>
      </c>
      <c r="J14" s="94" t="s">
        <v>180</v>
      </c>
      <c r="K14" s="94" t="s">
        <v>181</v>
      </c>
      <c r="L14" s="94" t="s">
        <v>181</v>
      </c>
      <c r="M14" s="94" t="s">
        <v>180</v>
      </c>
      <c r="N14" s="94" t="s">
        <v>180</v>
      </c>
    </row>
    <row r="15" customFormat="fals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93" t="s">
        <v>180</v>
      </c>
      <c r="E15" s="93" t="s">
        <v>181</v>
      </c>
      <c r="F15" s="93" t="s">
        <v>181</v>
      </c>
      <c r="G15" s="93" t="s">
        <v>180</v>
      </c>
      <c r="H15" s="93" t="s">
        <v>180</v>
      </c>
      <c r="I15" s="93" t="s">
        <v>180</v>
      </c>
      <c r="J15" s="93" t="s">
        <v>180</v>
      </c>
      <c r="K15" s="93" t="s">
        <v>181</v>
      </c>
      <c r="L15" s="93" t="s">
        <v>181</v>
      </c>
      <c r="M15" s="93" t="s">
        <v>180</v>
      </c>
      <c r="N15" s="93" t="s">
        <v>180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92" t="s">
        <v>180</v>
      </c>
      <c r="E16" s="92" t="s">
        <v>181</v>
      </c>
      <c r="F16" s="92" t="s">
        <v>181</v>
      </c>
      <c r="G16" s="92" t="s">
        <v>180</v>
      </c>
      <c r="H16" s="92" t="s">
        <v>180</v>
      </c>
      <c r="I16" s="92" t="s">
        <v>180</v>
      </c>
      <c r="J16" s="92" t="s">
        <v>180</v>
      </c>
      <c r="K16" s="92" t="s">
        <v>181</v>
      </c>
      <c r="L16" s="92" t="s">
        <v>181</v>
      </c>
      <c r="M16" s="92" t="s">
        <v>180</v>
      </c>
      <c r="N16" s="92" t="s">
        <v>18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92" t="s">
        <v>180</v>
      </c>
      <c r="E17" s="92" t="s">
        <v>181</v>
      </c>
      <c r="F17" s="92" t="s">
        <v>181</v>
      </c>
      <c r="G17" s="92" t="s">
        <v>180</v>
      </c>
      <c r="H17" s="92" t="s">
        <v>180</v>
      </c>
      <c r="I17" s="92" t="s">
        <v>180</v>
      </c>
      <c r="J17" s="92" t="s">
        <v>180</v>
      </c>
      <c r="K17" s="92" t="s">
        <v>181</v>
      </c>
      <c r="L17" s="92" t="s">
        <v>181</v>
      </c>
      <c r="M17" s="92" t="s">
        <v>180</v>
      </c>
      <c r="N17" s="92" t="s">
        <v>180</v>
      </c>
    </row>
    <row r="18" customFormat="fals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93" t="s">
        <v>180</v>
      </c>
      <c r="E18" s="93" t="s">
        <v>181</v>
      </c>
      <c r="F18" s="93" t="s">
        <v>181</v>
      </c>
      <c r="G18" s="93" t="s">
        <v>180</v>
      </c>
      <c r="H18" s="93" t="s">
        <v>180</v>
      </c>
      <c r="I18" s="93" t="s">
        <v>180</v>
      </c>
      <c r="J18" s="93" t="s">
        <v>180</v>
      </c>
      <c r="K18" s="93" t="s">
        <v>181</v>
      </c>
      <c r="L18" s="93" t="s">
        <v>181</v>
      </c>
      <c r="M18" s="93" t="s">
        <v>180</v>
      </c>
      <c r="N18" s="93" t="s">
        <v>180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92" t="s">
        <v>180</v>
      </c>
      <c r="E19" s="92" t="s">
        <v>181</v>
      </c>
      <c r="F19" s="92" t="s">
        <v>181</v>
      </c>
      <c r="G19" s="92" t="s">
        <v>180</v>
      </c>
      <c r="H19" s="92" t="s">
        <v>180</v>
      </c>
      <c r="I19" s="92" t="s">
        <v>180</v>
      </c>
      <c r="J19" s="92" t="s">
        <v>180</v>
      </c>
      <c r="K19" s="92" t="s">
        <v>181</v>
      </c>
      <c r="L19" s="92" t="s">
        <v>181</v>
      </c>
      <c r="M19" s="92" t="s">
        <v>180</v>
      </c>
      <c r="N19" s="92" t="s">
        <v>180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92" t="s">
        <v>180</v>
      </c>
      <c r="E20" s="92" t="s">
        <v>181</v>
      </c>
      <c r="F20" s="92" t="s">
        <v>181</v>
      </c>
      <c r="G20" s="92" t="s">
        <v>180</v>
      </c>
      <c r="H20" s="92" t="s">
        <v>180</v>
      </c>
      <c r="I20" s="92" t="s">
        <v>180</v>
      </c>
      <c r="J20" s="92" t="s">
        <v>180</v>
      </c>
      <c r="K20" s="92" t="s">
        <v>181</v>
      </c>
      <c r="L20" s="92" t="s">
        <v>181</v>
      </c>
      <c r="M20" s="92" t="s">
        <v>180</v>
      </c>
      <c r="N20" s="92" t="s">
        <v>180</v>
      </c>
    </row>
    <row r="21" customFormat="fals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93" t="s">
        <v>180</v>
      </c>
      <c r="E21" s="93" t="s">
        <v>181</v>
      </c>
      <c r="F21" s="93" t="s">
        <v>181</v>
      </c>
      <c r="G21" s="93" t="s">
        <v>180</v>
      </c>
      <c r="H21" s="93" t="s">
        <v>180</v>
      </c>
      <c r="I21" s="93" t="s">
        <v>180</v>
      </c>
      <c r="J21" s="93" t="s">
        <v>180</v>
      </c>
      <c r="K21" s="93" t="s">
        <v>181</v>
      </c>
      <c r="L21" s="93" t="s">
        <v>181</v>
      </c>
      <c r="M21" s="93" t="s">
        <v>180</v>
      </c>
      <c r="N21" s="93" t="s">
        <v>180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92" t="s">
        <v>180</v>
      </c>
      <c r="E22" s="92" t="s">
        <v>181</v>
      </c>
      <c r="F22" s="92" t="s">
        <v>181</v>
      </c>
      <c r="G22" s="92" t="s">
        <v>180</v>
      </c>
      <c r="H22" s="92" t="s">
        <v>180</v>
      </c>
      <c r="I22" s="92" t="s">
        <v>180</v>
      </c>
      <c r="J22" s="92" t="s">
        <v>180</v>
      </c>
      <c r="K22" s="92" t="s">
        <v>181</v>
      </c>
      <c r="L22" s="92" t="s">
        <v>181</v>
      </c>
      <c r="M22" s="92" t="s">
        <v>180</v>
      </c>
      <c r="N22" s="92" t="s">
        <v>180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92" t="s">
        <v>180</v>
      </c>
      <c r="E23" s="92" t="s">
        <v>181</v>
      </c>
      <c r="F23" s="92" t="s">
        <v>181</v>
      </c>
      <c r="G23" s="92" t="s">
        <v>180</v>
      </c>
      <c r="H23" s="92" t="s">
        <v>180</v>
      </c>
      <c r="I23" s="92" t="s">
        <v>180</v>
      </c>
      <c r="J23" s="92" t="s">
        <v>180</v>
      </c>
      <c r="K23" s="92" t="s">
        <v>181</v>
      </c>
      <c r="L23" s="92" t="s">
        <v>181</v>
      </c>
      <c r="M23" s="92" t="s">
        <v>180</v>
      </c>
      <c r="N23" s="92" t="s">
        <v>180</v>
      </c>
    </row>
    <row r="24" customFormat="fals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93" t="s">
        <v>180</v>
      </c>
      <c r="E24" s="93" t="s">
        <v>181</v>
      </c>
      <c r="F24" s="93" t="s">
        <v>181</v>
      </c>
      <c r="G24" s="93" t="s">
        <v>180</v>
      </c>
      <c r="H24" s="93" t="s">
        <v>180</v>
      </c>
      <c r="I24" s="93" t="s">
        <v>180</v>
      </c>
      <c r="J24" s="93" t="s">
        <v>180</v>
      </c>
      <c r="K24" s="93" t="s">
        <v>181</v>
      </c>
      <c r="L24" s="93" t="s">
        <v>181</v>
      </c>
      <c r="M24" s="93" t="s">
        <v>180</v>
      </c>
      <c r="N24" s="93" t="s">
        <v>180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92" t="s">
        <v>180</v>
      </c>
      <c r="E25" s="92" t="s">
        <v>181</v>
      </c>
      <c r="F25" s="92" t="s">
        <v>181</v>
      </c>
      <c r="G25" s="92" t="s">
        <v>180</v>
      </c>
      <c r="H25" s="92" t="s">
        <v>180</v>
      </c>
      <c r="I25" s="92" t="s">
        <v>180</v>
      </c>
      <c r="J25" s="92" t="s">
        <v>180</v>
      </c>
      <c r="K25" s="92" t="s">
        <v>181</v>
      </c>
      <c r="L25" s="92" t="s">
        <v>181</v>
      </c>
      <c r="M25" s="92" t="s">
        <v>180</v>
      </c>
      <c r="N25" s="92" t="s">
        <v>18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92" t="s">
        <v>180</v>
      </c>
      <c r="E26" s="92" t="s">
        <v>181</v>
      </c>
      <c r="F26" s="92" t="s">
        <v>181</v>
      </c>
      <c r="G26" s="92" t="s">
        <v>180</v>
      </c>
      <c r="H26" s="92" t="s">
        <v>180</v>
      </c>
      <c r="I26" s="92" t="s">
        <v>180</v>
      </c>
      <c r="J26" s="92" t="s">
        <v>180</v>
      </c>
      <c r="K26" s="92" t="s">
        <v>181</v>
      </c>
      <c r="L26" s="92" t="s">
        <v>181</v>
      </c>
      <c r="M26" s="92" t="s">
        <v>180</v>
      </c>
      <c r="N26" s="92" t="s">
        <v>180</v>
      </c>
    </row>
    <row r="27" customFormat="fals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93" t="s">
        <v>180</v>
      </c>
      <c r="E27" s="93" t="s">
        <v>181</v>
      </c>
      <c r="F27" s="93" t="s">
        <v>181</v>
      </c>
      <c r="G27" s="93" t="s">
        <v>180</v>
      </c>
      <c r="H27" s="93" t="s">
        <v>180</v>
      </c>
      <c r="I27" s="93" t="s">
        <v>180</v>
      </c>
      <c r="J27" s="93" t="s">
        <v>180</v>
      </c>
      <c r="K27" s="93" t="s">
        <v>181</v>
      </c>
      <c r="L27" s="93" t="s">
        <v>181</v>
      </c>
      <c r="M27" s="93" t="s">
        <v>180</v>
      </c>
      <c r="N27" s="93" t="s">
        <v>18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92" t="s">
        <v>180</v>
      </c>
      <c r="E28" s="92" t="s">
        <v>181</v>
      </c>
      <c r="F28" s="92" t="s">
        <v>181</v>
      </c>
      <c r="G28" s="92" t="s">
        <v>180</v>
      </c>
      <c r="H28" s="92" t="s">
        <v>180</v>
      </c>
      <c r="I28" s="92" t="s">
        <v>180</v>
      </c>
      <c r="J28" s="92" t="s">
        <v>180</v>
      </c>
      <c r="K28" s="92" t="s">
        <v>181</v>
      </c>
      <c r="L28" s="92" t="s">
        <v>181</v>
      </c>
      <c r="M28" s="92" t="s">
        <v>180</v>
      </c>
      <c r="N28" s="92" t="s">
        <v>18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92" t="s">
        <v>180</v>
      </c>
      <c r="E29" s="92" t="s">
        <v>181</v>
      </c>
      <c r="F29" s="92" t="s">
        <v>181</v>
      </c>
      <c r="G29" s="92" t="s">
        <v>180</v>
      </c>
      <c r="H29" s="92" t="s">
        <v>180</v>
      </c>
      <c r="I29" s="92" t="s">
        <v>180</v>
      </c>
      <c r="J29" s="92" t="s">
        <v>180</v>
      </c>
      <c r="K29" s="92" t="s">
        <v>181</v>
      </c>
      <c r="L29" s="92" t="s">
        <v>181</v>
      </c>
      <c r="M29" s="92" t="s">
        <v>180</v>
      </c>
      <c r="N29" s="92" t="s">
        <v>180</v>
      </c>
    </row>
    <row r="30" customFormat="fals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93" t="s">
        <v>180</v>
      </c>
      <c r="E30" s="93" t="s">
        <v>181</v>
      </c>
      <c r="F30" s="93" t="s">
        <v>181</v>
      </c>
      <c r="G30" s="93" t="s">
        <v>180</v>
      </c>
      <c r="H30" s="93" t="s">
        <v>180</v>
      </c>
      <c r="I30" s="93" t="s">
        <v>180</v>
      </c>
      <c r="J30" s="93" t="s">
        <v>180</v>
      </c>
      <c r="K30" s="93" t="s">
        <v>181</v>
      </c>
      <c r="L30" s="93" t="s">
        <v>181</v>
      </c>
      <c r="M30" s="93" t="s">
        <v>180</v>
      </c>
      <c r="N30" s="93" t="s">
        <v>18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92" t="s">
        <v>180</v>
      </c>
      <c r="E31" s="92" t="s">
        <v>181</v>
      </c>
      <c r="F31" s="92" t="s">
        <v>181</v>
      </c>
      <c r="G31" s="92" t="s">
        <v>180</v>
      </c>
      <c r="H31" s="92" t="s">
        <v>180</v>
      </c>
      <c r="I31" s="92" t="s">
        <v>180</v>
      </c>
      <c r="J31" s="92" t="s">
        <v>180</v>
      </c>
      <c r="K31" s="92" t="s">
        <v>181</v>
      </c>
      <c r="L31" s="92" t="s">
        <v>181</v>
      </c>
      <c r="M31" s="92" t="s">
        <v>180</v>
      </c>
      <c r="N31" s="92" t="s">
        <v>18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92" t="s">
        <v>180</v>
      </c>
      <c r="E32" s="92" t="s">
        <v>181</v>
      </c>
      <c r="F32" s="92" t="s">
        <v>181</v>
      </c>
      <c r="G32" s="92" t="s">
        <v>180</v>
      </c>
      <c r="H32" s="92" t="s">
        <v>180</v>
      </c>
      <c r="I32" s="92" t="s">
        <v>180</v>
      </c>
      <c r="J32" s="92" t="s">
        <v>180</v>
      </c>
      <c r="K32" s="92" t="s">
        <v>181</v>
      </c>
      <c r="L32" s="92" t="s">
        <v>181</v>
      </c>
      <c r="M32" s="92" t="s">
        <v>180</v>
      </c>
      <c r="N32" s="92" t="s">
        <v>180</v>
      </c>
    </row>
    <row r="33" customFormat="fals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93" t="s">
        <v>180</v>
      </c>
      <c r="E33" s="93" t="s">
        <v>181</v>
      </c>
      <c r="F33" s="93" t="s">
        <v>181</v>
      </c>
      <c r="G33" s="93" t="s">
        <v>180</v>
      </c>
      <c r="H33" s="93" t="s">
        <v>180</v>
      </c>
      <c r="I33" s="93" t="s">
        <v>180</v>
      </c>
      <c r="J33" s="93" t="s">
        <v>180</v>
      </c>
      <c r="K33" s="93" t="s">
        <v>181</v>
      </c>
      <c r="L33" s="93" t="s">
        <v>181</v>
      </c>
      <c r="M33" s="93" t="s">
        <v>180</v>
      </c>
      <c r="N33" s="93" t="s">
        <v>18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92" t="s">
        <v>180</v>
      </c>
      <c r="E34" s="92" t="s">
        <v>181</v>
      </c>
      <c r="F34" s="92" t="s">
        <v>181</v>
      </c>
      <c r="G34" s="92" t="s">
        <v>180</v>
      </c>
      <c r="H34" s="92" t="s">
        <v>180</v>
      </c>
      <c r="I34" s="92" t="s">
        <v>180</v>
      </c>
      <c r="J34" s="92" t="s">
        <v>180</v>
      </c>
      <c r="K34" s="92" t="s">
        <v>181</v>
      </c>
      <c r="L34" s="92" t="s">
        <v>181</v>
      </c>
      <c r="M34" s="92" t="s">
        <v>180</v>
      </c>
      <c r="N34" s="92" t="s">
        <v>18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92" t="s">
        <v>180</v>
      </c>
      <c r="E35" s="92" t="s">
        <v>181</v>
      </c>
      <c r="F35" s="92" t="s">
        <v>181</v>
      </c>
      <c r="G35" s="92" t="s">
        <v>180</v>
      </c>
      <c r="H35" s="92" t="s">
        <v>180</v>
      </c>
      <c r="I35" s="92" t="s">
        <v>180</v>
      </c>
      <c r="J35" s="92" t="s">
        <v>180</v>
      </c>
      <c r="K35" s="92" t="s">
        <v>181</v>
      </c>
      <c r="L35" s="92" t="s">
        <v>181</v>
      </c>
      <c r="M35" s="92" t="s">
        <v>180</v>
      </c>
      <c r="N35" s="92" t="s">
        <v>180</v>
      </c>
    </row>
    <row r="36" customFormat="fals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93" t="s">
        <v>180</v>
      </c>
      <c r="E36" s="93" t="s">
        <v>181</v>
      </c>
      <c r="F36" s="93" t="s">
        <v>181</v>
      </c>
      <c r="G36" s="93" t="s">
        <v>180</v>
      </c>
      <c r="H36" s="93" t="s">
        <v>180</v>
      </c>
      <c r="I36" s="93" t="s">
        <v>180</v>
      </c>
      <c r="J36" s="93" t="s">
        <v>180</v>
      </c>
      <c r="K36" s="93" t="s">
        <v>181</v>
      </c>
      <c r="L36" s="93" t="s">
        <v>181</v>
      </c>
      <c r="M36" s="93" t="s">
        <v>180</v>
      </c>
      <c r="N36" s="93" t="s">
        <v>180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92" t="s">
        <v>180</v>
      </c>
      <c r="E37" s="92" t="s">
        <v>181</v>
      </c>
      <c r="F37" s="92" t="s">
        <v>181</v>
      </c>
      <c r="G37" s="92" t="s">
        <v>180</v>
      </c>
      <c r="H37" s="92" t="s">
        <v>180</v>
      </c>
      <c r="I37" s="92" t="s">
        <v>180</v>
      </c>
      <c r="J37" s="92" t="s">
        <v>180</v>
      </c>
      <c r="K37" s="92" t="s">
        <v>181</v>
      </c>
      <c r="L37" s="92" t="s">
        <v>181</v>
      </c>
      <c r="M37" s="92" t="s">
        <v>180</v>
      </c>
      <c r="N37" s="92" t="s">
        <v>180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92" t="s">
        <v>180</v>
      </c>
      <c r="E38" s="92" t="s">
        <v>181</v>
      </c>
      <c r="F38" s="92" t="s">
        <v>181</v>
      </c>
      <c r="G38" s="92" t="s">
        <v>180</v>
      </c>
      <c r="H38" s="92" t="s">
        <v>180</v>
      </c>
      <c r="I38" s="92" t="s">
        <v>180</v>
      </c>
      <c r="J38" s="92" t="s">
        <v>180</v>
      </c>
      <c r="K38" s="92" t="s">
        <v>181</v>
      </c>
      <c r="L38" s="92" t="s">
        <v>181</v>
      </c>
      <c r="M38" s="92" t="s">
        <v>180</v>
      </c>
      <c r="N38" s="92" t="s">
        <v>180</v>
      </c>
    </row>
    <row r="39" customFormat="fals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93" t="s">
        <v>180</v>
      </c>
      <c r="E39" s="93" t="s">
        <v>181</v>
      </c>
      <c r="F39" s="93" t="s">
        <v>181</v>
      </c>
      <c r="G39" s="93" t="s">
        <v>180</v>
      </c>
      <c r="H39" s="93" t="s">
        <v>180</v>
      </c>
      <c r="I39" s="93" t="s">
        <v>180</v>
      </c>
      <c r="J39" s="93" t="s">
        <v>180</v>
      </c>
      <c r="K39" s="93" t="s">
        <v>181</v>
      </c>
      <c r="L39" s="93" t="s">
        <v>181</v>
      </c>
      <c r="M39" s="93" t="s">
        <v>180</v>
      </c>
      <c r="N39" s="93" t="s">
        <v>18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92" t="s">
        <v>180</v>
      </c>
      <c r="E40" s="92" t="s">
        <v>181</v>
      </c>
      <c r="F40" s="92" t="s">
        <v>181</v>
      </c>
      <c r="G40" s="92" t="s">
        <v>180</v>
      </c>
      <c r="H40" s="92" t="s">
        <v>180</v>
      </c>
      <c r="I40" s="92" t="s">
        <v>180</v>
      </c>
      <c r="J40" s="92" t="s">
        <v>180</v>
      </c>
      <c r="K40" s="92" t="s">
        <v>181</v>
      </c>
      <c r="L40" s="92" t="s">
        <v>181</v>
      </c>
      <c r="M40" s="92" t="s">
        <v>180</v>
      </c>
      <c r="N40" s="92" t="s">
        <v>18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92" t="s">
        <v>180</v>
      </c>
      <c r="E41" s="92" t="s">
        <v>181</v>
      </c>
      <c r="F41" s="92" t="s">
        <v>181</v>
      </c>
      <c r="G41" s="92" t="s">
        <v>180</v>
      </c>
      <c r="H41" s="92" t="s">
        <v>180</v>
      </c>
      <c r="I41" s="92" t="s">
        <v>180</v>
      </c>
      <c r="J41" s="92" t="s">
        <v>180</v>
      </c>
      <c r="K41" s="92" t="s">
        <v>181</v>
      </c>
      <c r="L41" s="92" t="s">
        <v>181</v>
      </c>
      <c r="M41" s="92" t="s">
        <v>180</v>
      </c>
      <c r="N41" s="92" t="s">
        <v>180</v>
      </c>
    </row>
    <row r="42" customFormat="fals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93" t="s">
        <v>180</v>
      </c>
      <c r="E42" s="93" t="s">
        <v>181</v>
      </c>
      <c r="F42" s="93" t="s">
        <v>181</v>
      </c>
      <c r="G42" s="93" t="s">
        <v>180</v>
      </c>
      <c r="H42" s="93" t="s">
        <v>180</v>
      </c>
      <c r="I42" s="93" t="s">
        <v>180</v>
      </c>
      <c r="J42" s="93" t="s">
        <v>180</v>
      </c>
      <c r="K42" s="93" t="s">
        <v>181</v>
      </c>
      <c r="L42" s="93" t="s">
        <v>181</v>
      </c>
      <c r="M42" s="93" t="s">
        <v>180</v>
      </c>
      <c r="N42" s="93" t="s">
        <v>180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2" t="s">
        <v>180</v>
      </c>
      <c r="E43" s="92" t="s">
        <v>181</v>
      </c>
      <c r="F43" s="92" t="s">
        <v>181</v>
      </c>
      <c r="G43" s="92" t="s">
        <v>180</v>
      </c>
      <c r="H43" s="92" t="s">
        <v>180</v>
      </c>
      <c r="I43" s="92" t="s">
        <v>180</v>
      </c>
      <c r="J43" s="92" t="s">
        <v>180</v>
      </c>
      <c r="K43" s="92" t="s">
        <v>181</v>
      </c>
      <c r="L43" s="92" t="s">
        <v>181</v>
      </c>
      <c r="M43" s="92" t="s">
        <v>180</v>
      </c>
      <c r="N43" s="92" t="s">
        <v>18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92" t="s">
        <v>180</v>
      </c>
      <c r="E44" s="92" t="s">
        <v>181</v>
      </c>
      <c r="F44" s="92" t="s">
        <v>181</v>
      </c>
      <c r="G44" s="92" t="s">
        <v>180</v>
      </c>
      <c r="H44" s="92" t="s">
        <v>180</v>
      </c>
      <c r="I44" s="92" t="s">
        <v>180</v>
      </c>
      <c r="J44" s="92" t="s">
        <v>180</v>
      </c>
      <c r="K44" s="92" t="s">
        <v>181</v>
      </c>
      <c r="L44" s="92" t="s">
        <v>181</v>
      </c>
      <c r="M44" s="92" t="s">
        <v>180</v>
      </c>
      <c r="N44" s="92" t="s">
        <v>180</v>
      </c>
    </row>
    <row r="45" customFormat="fals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93" t="s">
        <v>180</v>
      </c>
      <c r="E45" s="93" t="s">
        <v>181</v>
      </c>
      <c r="F45" s="93" t="s">
        <v>181</v>
      </c>
      <c r="G45" s="93" t="s">
        <v>180</v>
      </c>
      <c r="H45" s="93" t="s">
        <v>180</v>
      </c>
      <c r="I45" s="93" t="s">
        <v>180</v>
      </c>
      <c r="J45" s="93" t="s">
        <v>180</v>
      </c>
      <c r="K45" s="93" t="s">
        <v>181</v>
      </c>
      <c r="L45" s="93" t="s">
        <v>181</v>
      </c>
      <c r="M45" s="93" t="s">
        <v>180</v>
      </c>
      <c r="N45" s="93" t="s">
        <v>18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92" t="s">
        <v>180</v>
      </c>
      <c r="E46" s="92" t="s">
        <v>181</v>
      </c>
      <c r="F46" s="92" t="s">
        <v>181</v>
      </c>
      <c r="G46" s="92" t="s">
        <v>180</v>
      </c>
      <c r="H46" s="92" t="s">
        <v>180</v>
      </c>
      <c r="I46" s="92" t="s">
        <v>180</v>
      </c>
      <c r="J46" s="92" t="s">
        <v>180</v>
      </c>
      <c r="K46" s="92" t="s">
        <v>181</v>
      </c>
      <c r="L46" s="92" t="s">
        <v>181</v>
      </c>
      <c r="M46" s="92" t="s">
        <v>180</v>
      </c>
      <c r="N46" s="92" t="s">
        <v>18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92" t="s">
        <v>180</v>
      </c>
      <c r="E47" s="92" t="s">
        <v>181</v>
      </c>
      <c r="F47" s="92" t="s">
        <v>181</v>
      </c>
      <c r="G47" s="92" t="s">
        <v>180</v>
      </c>
      <c r="H47" s="92" t="s">
        <v>180</v>
      </c>
      <c r="I47" s="92" t="s">
        <v>180</v>
      </c>
      <c r="J47" s="92" t="s">
        <v>180</v>
      </c>
      <c r="K47" s="92" t="s">
        <v>181</v>
      </c>
      <c r="L47" s="92" t="s">
        <v>181</v>
      </c>
      <c r="M47" s="92" t="s">
        <v>180</v>
      </c>
      <c r="N47" s="92" t="s">
        <v>180</v>
      </c>
    </row>
    <row r="48" customFormat="fals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93" t="s">
        <v>180</v>
      </c>
      <c r="E48" s="93" t="s">
        <v>181</v>
      </c>
      <c r="F48" s="93" t="s">
        <v>181</v>
      </c>
      <c r="G48" s="93" t="s">
        <v>180</v>
      </c>
      <c r="H48" s="93" t="s">
        <v>180</v>
      </c>
      <c r="I48" s="93" t="s">
        <v>180</v>
      </c>
      <c r="J48" s="93" t="s">
        <v>180</v>
      </c>
      <c r="K48" s="93" t="s">
        <v>181</v>
      </c>
      <c r="L48" s="93" t="s">
        <v>181</v>
      </c>
      <c r="M48" s="93" t="s">
        <v>180</v>
      </c>
      <c r="N48" s="93" t="s">
        <v>180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92" t="s">
        <v>180</v>
      </c>
      <c r="E49" s="92" t="s">
        <v>181</v>
      </c>
      <c r="F49" s="92" t="s">
        <v>181</v>
      </c>
      <c r="G49" s="92" t="s">
        <v>180</v>
      </c>
      <c r="H49" s="92" t="s">
        <v>180</v>
      </c>
      <c r="I49" s="92" t="s">
        <v>180</v>
      </c>
      <c r="J49" s="92" t="s">
        <v>180</v>
      </c>
      <c r="K49" s="92" t="s">
        <v>181</v>
      </c>
      <c r="L49" s="92" t="s">
        <v>181</v>
      </c>
      <c r="M49" s="92" t="s">
        <v>180</v>
      </c>
      <c r="N49" s="92" t="s">
        <v>18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92" t="s">
        <v>180</v>
      </c>
      <c r="E50" s="92" t="s">
        <v>181</v>
      </c>
      <c r="F50" s="92" t="s">
        <v>181</v>
      </c>
      <c r="G50" s="92" t="s">
        <v>180</v>
      </c>
      <c r="H50" s="92" t="s">
        <v>180</v>
      </c>
      <c r="I50" s="92" t="s">
        <v>180</v>
      </c>
      <c r="J50" s="92" t="s">
        <v>180</v>
      </c>
      <c r="K50" s="92" t="s">
        <v>181</v>
      </c>
      <c r="L50" s="92" t="s">
        <v>181</v>
      </c>
      <c r="M50" s="92" t="s">
        <v>180</v>
      </c>
      <c r="N50" s="92" t="s">
        <v>180</v>
      </c>
    </row>
    <row r="51" customFormat="fals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93" t="s">
        <v>180</v>
      </c>
      <c r="E51" s="93" t="s">
        <v>181</v>
      </c>
      <c r="F51" s="93" t="s">
        <v>181</v>
      </c>
      <c r="G51" s="93" t="s">
        <v>180</v>
      </c>
      <c r="H51" s="93" t="s">
        <v>180</v>
      </c>
      <c r="I51" s="93" t="s">
        <v>180</v>
      </c>
      <c r="J51" s="93" t="s">
        <v>180</v>
      </c>
      <c r="K51" s="93" t="s">
        <v>181</v>
      </c>
      <c r="L51" s="93" t="s">
        <v>181</v>
      </c>
      <c r="M51" s="93" t="s">
        <v>180</v>
      </c>
      <c r="N51" s="93" t="s">
        <v>18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92" t="s">
        <v>180</v>
      </c>
      <c r="E52" s="92" t="s">
        <v>181</v>
      </c>
      <c r="F52" s="92" t="s">
        <v>181</v>
      </c>
      <c r="G52" s="92" t="s">
        <v>180</v>
      </c>
      <c r="H52" s="92" t="s">
        <v>180</v>
      </c>
      <c r="I52" s="92" t="s">
        <v>180</v>
      </c>
      <c r="J52" s="92" t="s">
        <v>180</v>
      </c>
      <c r="K52" s="92" t="s">
        <v>181</v>
      </c>
      <c r="L52" s="92" t="s">
        <v>181</v>
      </c>
      <c r="M52" s="92" t="s">
        <v>180</v>
      </c>
      <c r="N52" s="92" t="s">
        <v>18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92" t="s">
        <v>180</v>
      </c>
      <c r="E53" s="92" t="s">
        <v>181</v>
      </c>
      <c r="F53" s="92" t="s">
        <v>181</v>
      </c>
      <c r="G53" s="92" t="s">
        <v>180</v>
      </c>
      <c r="H53" s="92" t="s">
        <v>180</v>
      </c>
      <c r="I53" s="92" t="s">
        <v>180</v>
      </c>
      <c r="J53" s="92" t="s">
        <v>180</v>
      </c>
      <c r="K53" s="92" t="s">
        <v>181</v>
      </c>
      <c r="L53" s="92" t="s">
        <v>181</v>
      </c>
      <c r="M53" s="92" t="s">
        <v>180</v>
      </c>
      <c r="N53" s="92" t="s">
        <v>180</v>
      </c>
    </row>
    <row r="54" customFormat="fals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93" t="s">
        <v>180</v>
      </c>
      <c r="E54" s="93" t="s">
        <v>181</v>
      </c>
      <c r="F54" s="93" t="s">
        <v>181</v>
      </c>
      <c r="G54" s="93" t="s">
        <v>180</v>
      </c>
      <c r="H54" s="93" t="s">
        <v>180</v>
      </c>
      <c r="I54" s="93" t="s">
        <v>180</v>
      </c>
      <c r="J54" s="93" t="s">
        <v>180</v>
      </c>
      <c r="K54" s="93" t="s">
        <v>181</v>
      </c>
      <c r="L54" s="93" t="s">
        <v>181</v>
      </c>
      <c r="M54" s="93" t="s">
        <v>180</v>
      </c>
      <c r="N54" s="93" t="s">
        <v>180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92" t="s">
        <v>180</v>
      </c>
      <c r="E55" s="92" t="s">
        <v>181</v>
      </c>
      <c r="F55" s="92" t="s">
        <v>181</v>
      </c>
      <c r="G55" s="92" t="s">
        <v>180</v>
      </c>
      <c r="H55" s="92" t="s">
        <v>180</v>
      </c>
      <c r="I55" s="92" t="s">
        <v>180</v>
      </c>
      <c r="J55" s="92" t="s">
        <v>180</v>
      </c>
      <c r="K55" s="92" t="s">
        <v>181</v>
      </c>
      <c r="L55" s="92" t="s">
        <v>181</v>
      </c>
      <c r="M55" s="92" t="s">
        <v>180</v>
      </c>
      <c r="N55" s="92" t="s">
        <v>180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92" t="s">
        <v>180</v>
      </c>
      <c r="E56" s="92" t="s">
        <v>181</v>
      </c>
      <c r="F56" s="92" t="s">
        <v>181</v>
      </c>
      <c r="G56" s="92" t="s">
        <v>180</v>
      </c>
      <c r="H56" s="92" t="s">
        <v>180</v>
      </c>
      <c r="I56" s="92" t="s">
        <v>180</v>
      </c>
      <c r="J56" s="92" t="s">
        <v>180</v>
      </c>
      <c r="K56" s="92" t="s">
        <v>181</v>
      </c>
      <c r="L56" s="92" t="s">
        <v>181</v>
      </c>
      <c r="M56" s="92" t="s">
        <v>180</v>
      </c>
      <c r="N56" s="92" t="s">
        <v>180</v>
      </c>
    </row>
    <row r="57" customFormat="fals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93" t="s">
        <v>180</v>
      </c>
      <c r="E57" s="93" t="s">
        <v>181</v>
      </c>
      <c r="F57" s="93" t="s">
        <v>181</v>
      </c>
      <c r="G57" s="93" t="s">
        <v>180</v>
      </c>
      <c r="H57" s="93" t="s">
        <v>180</v>
      </c>
      <c r="I57" s="93" t="s">
        <v>180</v>
      </c>
      <c r="J57" s="93" t="s">
        <v>180</v>
      </c>
      <c r="K57" s="93" t="s">
        <v>181</v>
      </c>
      <c r="L57" s="93" t="s">
        <v>181</v>
      </c>
      <c r="M57" s="93" t="s">
        <v>180</v>
      </c>
      <c r="N57" s="93" t="s">
        <v>180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92" t="s">
        <v>180</v>
      </c>
      <c r="E58" s="92" t="s">
        <v>181</v>
      </c>
      <c r="F58" s="92" t="s">
        <v>181</v>
      </c>
      <c r="G58" s="92" t="s">
        <v>180</v>
      </c>
      <c r="H58" s="92" t="s">
        <v>180</v>
      </c>
      <c r="I58" s="92" t="s">
        <v>180</v>
      </c>
      <c r="J58" s="92" t="s">
        <v>180</v>
      </c>
      <c r="K58" s="92" t="s">
        <v>181</v>
      </c>
      <c r="L58" s="92" t="s">
        <v>181</v>
      </c>
      <c r="M58" s="92" t="s">
        <v>180</v>
      </c>
      <c r="N58" s="92" t="s">
        <v>180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92" t="s">
        <v>180</v>
      </c>
      <c r="E59" s="92" t="s">
        <v>181</v>
      </c>
      <c r="F59" s="92" t="s">
        <v>181</v>
      </c>
      <c r="G59" s="92" t="s">
        <v>180</v>
      </c>
      <c r="H59" s="92" t="s">
        <v>180</v>
      </c>
      <c r="I59" s="92" t="s">
        <v>180</v>
      </c>
      <c r="J59" s="92" t="s">
        <v>180</v>
      </c>
      <c r="K59" s="92" t="s">
        <v>181</v>
      </c>
      <c r="L59" s="92" t="s">
        <v>181</v>
      </c>
      <c r="M59" s="92" t="s">
        <v>180</v>
      </c>
      <c r="N59" s="92" t="s">
        <v>180</v>
      </c>
    </row>
    <row r="60" customFormat="fals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93" t="s">
        <v>180</v>
      </c>
      <c r="E60" s="93" t="s">
        <v>181</v>
      </c>
      <c r="F60" s="93" t="s">
        <v>181</v>
      </c>
      <c r="G60" s="93" t="s">
        <v>180</v>
      </c>
      <c r="H60" s="93" t="s">
        <v>180</v>
      </c>
      <c r="I60" s="93" t="s">
        <v>180</v>
      </c>
      <c r="J60" s="93" t="s">
        <v>180</v>
      </c>
      <c r="K60" s="93" t="s">
        <v>181</v>
      </c>
      <c r="L60" s="93" t="s">
        <v>181</v>
      </c>
      <c r="M60" s="93" t="s">
        <v>180</v>
      </c>
      <c r="N60" s="93" t="s">
        <v>180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92" t="s">
        <v>180</v>
      </c>
      <c r="E61" s="92" t="s">
        <v>181</v>
      </c>
      <c r="F61" s="92" t="s">
        <v>181</v>
      </c>
      <c r="G61" s="92" t="s">
        <v>180</v>
      </c>
      <c r="H61" s="92" t="s">
        <v>180</v>
      </c>
      <c r="I61" s="92" t="s">
        <v>180</v>
      </c>
      <c r="J61" s="92" t="s">
        <v>180</v>
      </c>
      <c r="K61" s="92" t="s">
        <v>181</v>
      </c>
      <c r="L61" s="92" t="s">
        <v>181</v>
      </c>
      <c r="M61" s="92" t="s">
        <v>180</v>
      </c>
      <c r="N61" s="92" t="s">
        <v>180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92" t="s">
        <v>180</v>
      </c>
      <c r="E62" s="92" t="s">
        <v>181</v>
      </c>
      <c r="F62" s="92" t="s">
        <v>181</v>
      </c>
      <c r="G62" s="92" t="s">
        <v>180</v>
      </c>
      <c r="H62" s="92" t="s">
        <v>180</v>
      </c>
      <c r="I62" s="92" t="s">
        <v>180</v>
      </c>
      <c r="J62" s="92" t="s">
        <v>180</v>
      </c>
      <c r="K62" s="92" t="s">
        <v>181</v>
      </c>
      <c r="L62" s="92" t="s">
        <v>181</v>
      </c>
      <c r="M62" s="92" t="s">
        <v>180</v>
      </c>
      <c r="N62" s="92" t="s">
        <v>180</v>
      </c>
    </row>
    <row r="63" customFormat="fals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93" t="s">
        <v>180</v>
      </c>
      <c r="E63" s="93" t="s">
        <v>181</v>
      </c>
      <c r="F63" s="93" t="s">
        <v>181</v>
      </c>
      <c r="G63" s="93" t="s">
        <v>180</v>
      </c>
      <c r="H63" s="93" t="s">
        <v>180</v>
      </c>
      <c r="I63" s="93" t="s">
        <v>180</v>
      </c>
      <c r="J63" s="93" t="s">
        <v>180</v>
      </c>
      <c r="K63" s="93" t="s">
        <v>181</v>
      </c>
      <c r="L63" s="93" t="s">
        <v>181</v>
      </c>
      <c r="M63" s="93" t="s">
        <v>180</v>
      </c>
      <c r="N63" s="93" t="s">
        <v>180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92" t="s">
        <v>180</v>
      </c>
      <c r="E64" s="92" t="s">
        <v>181</v>
      </c>
      <c r="F64" s="92" t="s">
        <v>181</v>
      </c>
      <c r="G64" s="92" t="s">
        <v>180</v>
      </c>
      <c r="H64" s="92" t="s">
        <v>180</v>
      </c>
      <c r="I64" s="92" t="s">
        <v>180</v>
      </c>
      <c r="J64" s="92" t="s">
        <v>180</v>
      </c>
      <c r="K64" s="92" t="s">
        <v>181</v>
      </c>
      <c r="L64" s="92" t="s">
        <v>181</v>
      </c>
      <c r="M64" s="92" t="s">
        <v>180</v>
      </c>
      <c r="N64" s="92" t="s">
        <v>180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92" t="s">
        <v>180</v>
      </c>
      <c r="E65" s="92" t="s">
        <v>181</v>
      </c>
      <c r="F65" s="92" t="s">
        <v>181</v>
      </c>
      <c r="G65" s="92" t="s">
        <v>180</v>
      </c>
      <c r="H65" s="92" t="s">
        <v>180</v>
      </c>
      <c r="I65" s="92" t="s">
        <v>180</v>
      </c>
      <c r="J65" s="92" t="s">
        <v>180</v>
      </c>
      <c r="K65" s="92" t="s">
        <v>181</v>
      </c>
      <c r="L65" s="92" t="s">
        <v>181</v>
      </c>
      <c r="M65" s="92" t="s">
        <v>180</v>
      </c>
      <c r="N65" s="92" t="s">
        <v>180</v>
      </c>
    </row>
    <row r="66" customFormat="fals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93" t="s">
        <v>180</v>
      </c>
      <c r="E66" s="93" t="s">
        <v>181</v>
      </c>
      <c r="F66" s="93" t="s">
        <v>181</v>
      </c>
      <c r="G66" s="93" t="s">
        <v>180</v>
      </c>
      <c r="H66" s="93" t="s">
        <v>180</v>
      </c>
      <c r="I66" s="93" t="s">
        <v>180</v>
      </c>
      <c r="J66" s="93" t="s">
        <v>180</v>
      </c>
      <c r="K66" s="93" t="s">
        <v>181</v>
      </c>
      <c r="L66" s="93" t="s">
        <v>181</v>
      </c>
      <c r="M66" s="93" t="s">
        <v>180</v>
      </c>
      <c r="N66" s="93" t="s">
        <v>18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92" t="s">
        <v>180</v>
      </c>
      <c r="E67" s="92" t="s">
        <v>181</v>
      </c>
      <c r="F67" s="92" t="s">
        <v>181</v>
      </c>
      <c r="G67" s="92" t="s">
        <v>180</v>
      </c>
      <c r="H67" s="92" t="s">
        <v>180</v>
      </c>
      <c r="I67" s="92" t="s">
        <v>180</v>
      </c>
      <c r="J67" s="92" t="s">
        <v>180</v>
      </c>
      <c r="K67" s="92" t="s">
        <v>181</v>
      </c>
      <c r="L67" s="92" t="s">
        <v>181</v>
      </c>
      <c r="M67" s="92" t="s">
        <v>180</v>
      </c>
      <c r="N67" s="92" t="s">
        <v>18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92" t="s">
        <v>180</v>
      </c>
      <c r="E68" s="92" t="s">
        <v>181</v>
      </c>
      <c r="F68" s="92" t="s">
        <v>181</v>
      </c>
      <c r="G68" s="92" t="s">
        <v>180</v>
      </c>
      <c r="H68" s="92" t="s">
        <v>180</v>
      </c>
      <c r="I68" s="92" t="s">
        <v>180</v>
      </c>
      <c r="J68" s="92" t="s">
        <v>180</v>
      </c>
      <c r="K68" s="92" t="s">
        <v>181</v>
      </c>
      <c r="L68" s="92" t="s">
        <v>181</v>
      </c>
      <c r="M68" s="92" t="s">
        <v>180</v>
      </c>
      <c r="N68" s="92" t="s">
        <v>180</v>
      </c>
    </row>
    <row r="69" customFormat="fals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93" t="s">
        <v>180</v>
      </c>
      <c r="E69" s="93" t="s">
        <v>181</v>
      </c>
      <c r="F69" s="93" t="s">
        <v>181</v>
      </c>
      <c r="G69" s="93" t="s">
        <v>180</v>
      </c>
      <c r="H69" s="93" t="s">
        <v>180</v>
      </c>
      <c r="I69" s="93" t="s">
        <v>180</v>
      </c>
      <c r="J69" s="93" t="s">
        <v>180</v>
      </c>
      <c r="K69" s="93" t="s">
        <v>181</v>
      </c>
      <c r="L69" s="93" t="s">
        <v>181</v>
      </c>
      <c r="M69" s="93" t="s">
        <v>180</v>
      </c>
      <c r="N69" s="93" t="s">
        <v>180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92" t="s">
        <v>180</v>
      </c>
      <c r="E70" s="92" t="s">
        <v>181</v>
      </c>
      <c r="F70" s="92" t="s">
        <v>181</v>
      </c>
      <c r="G70" s="92" t="s">
        <v>180</v>
      </c>
      <c r="H70" s="92" t="s">
        <v>180</v>
      </c>
      <c r="I70" s="92" t="s">
        <v>180</v>
      </c>
      <c r="J70" s="92" t="s">
        <v>180</v>
      </c>
      <c r="K70" s="92" t="s">
        <v>181</v>
      </c>
      <c r="L70" s="92" t="s">
        <v>181</v>
      </c>
      <c r="M70" s="92" t="s">
        <v>180</v>
      </c>
      <c r="N70" s="92" t="s">
        <v>180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92" t="s">
        <v>180</v>
      </c>
      <c r="E71" s="92" t="s">
        <v>181</v>
      </c>
      <c r="F71" s="92" t="s">
        <v>181</v>
      </c>
      <c r="G71" s="92" t="s">
        <v>180</v>
      </c>
      <c r="H71" s="92" t="s">
        <v>180</v>
      </c>
      <c r="I71" s="92" t="s">
        <v>180</v>
      </c>
      <c r="J71" s="92" t="s">
        <v>180</v>
      </c>
      <c r="K71" s="92" t="s">
        <v>181</v>
      </c>
      <c r="L71" s="92" t="s">
        <v>181</v>
      </c>
      <c r="M71" s="92" t="s">
        <v>180</v>
      </c>
      <c r="N71" s="92" t="s">
        <v>180</v>
      </c>
    </row>
    <row r="72" customFormat="fals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93" t="s">
        <v>180</v>
      </c>
      <c r="E72" s="93" t="s">
        <v>181</v>
      </c>
      <c r="F72" s="93" t="s">
        <v>181</v>
      </c>
      <c r="G72" s="93" t="s">
        <v>180</v>
      </c>
      <c r="H72" s="93" t="s">
        <v>180</v>
      </c>
      <c r="I72" s="93" t="s">
        <v>180</v>
      </c>
      <c r="J72" s="93" t="s">
        <v>180</v>
      </c>
      <c r="K72" s="93" t="s">
        <v>181</v>
      </c>
      <c r="L72" s="93" t="s">
        <v>181</v>
      </c>
      <c r="M72" s="93" t="s">
        <v>180</v>
      </c>
      <c r="N72" s="93" t="s">
        <v>180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92" t="s">
        <v>180</v>
      </c>
      <c r="E73" s="92" t="s">
        <v>181</v>
      </c>
      <c r="F73" s="92" t="s">
        <v>181</v>
      </c>
      <c r="G73" s="92" t="s">
        <v>180</v>
      </c>
      <c r="H73" s="92" t="s">
        <v>180</v>
      </c>
      <c r="I73" s="92" t="s">
        <v>180</v>
      </c>
      <c r="J73" s="92" t="s">
        <v>180</v>
      </c>
      <c r="K73" s="92" t="s">
        <v>181</v>
      </c>
      <c r="L73" s="92" t="s">
        <v>181</v>
      </c>
      <c r="M73" s="92" t="s">
        <v>180</v>
      </c>
      <c r="N73" s="92" t="s">
        <v>180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92" t="s">
        <v>180</v>
      </c>
      <c r="E74" s="92" t="s">
        <v>181</v>
      </c>
      <c r="F74" s="92" t="s">
        <v>181</v>
      </c>
      <c r="G74" s="92" t="s">
        <v>180</v>
      </c>
      <c r="H74" s="92" t="s">
        <v>180</v>
      </c>
      <c r="I74" s="92" t="s">
        <v>180</v>
      </c>
      <c r="J74" s="92" t="s">
        <v>180</v>
      </c>
      <c r="K74" s="92" t="s">
        <v>181</v>
      </c>
      <c r="L74" s="92" t="s">
        <v>181</v>
      </c>
      <c r="M74" s="92" t="s">
        <v>180</v>
      </c>
      <c r="N74" s="92" t="s">
        <v>18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95" t="s">
        <v>180</v>
      </c>
      <c r="E75" s="95" t="s">
        <v>181</v>
      </c>
      <c r="F75" s="95" t="s">
        <v>181</v>
      </c>
      <c r="G75" s="95" t="s">
        <v>180</v>
      </c>
      <c r="H75" s="95" t="s">
        <v>180</v>
      </c>
      <c r="I75" s="95" t="s">
        <v>180</v>
      </c>
      <c r="J75" s="71" t="n">
        <v>1</v>
      </c>
      <c r="K75" s="72" t="n">
        <v>2902</v>
      </c>
      <c r="L75" s="72" t="n">
        <v>1083</v>
      </c>
      <c r="M75" s="71" t="n">
        <v>10</v>
      </c>
      <c r="N75" s="71" t="n">
        <v>9541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94" t="s">
        <v>180</v>
      </c>
      <c r="E76" s="94" t="s">
        <v>181</v>
      </c>
      <c r="F76" s="94" t="s">
        <v>181</v>
      </c>
      <c r="G76" s="94" t="s">
        <v>180</v>
      </c>
      <c r="H76" s="94" t="s">
        <v>180</v>
      </c>
      <c r="I76" s="94" t="s">
        <v>180</v>
      </c>
      <c r="J76" s="74" t="n">
        <v>1</v>
      </c>
      <c r="K76" s="75" t="n">
        <v>2902</v>
      </c>
      <c r="L76" s="75" t="n">
        <v>1083</v>
      </c>
      <c r="M76" s="74" t="n">
        <v>10</v>
      </c>
      <c r="N76" s="74" t="n">
        <v>9541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4" t="s">
        <v>180</v>
      </c>
      <c r="E77" s="94" t="s">
        <v>181</v>
      </c>
      <c r="F77" s="94" t="s">
        <v>181</v>
      </c>
      <c r="G77" s="94" t="s">
        <v>180</v>
      </c>
      <c r="H77" s="94" t="s">
        <v>180</v>
      </c>
      <c r="I77" s="94" t="s">
        <v>180</v>
      </c>
      <c r="J77" s="94" t="s">
        <v>180</v>
      </c>
      <c r="K77" s="94" t="s">
        <v>181</v>
      </c>
      <c r="L77" s="94" t="s">
        <v>181</v>
      </c>
      <c r="M77" s="94" t="s">
        <v>180</v>
      </c>
      <c r="N77" s="94" t="s">
        <v>18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95" t="s">
        <v>180</v>
      </c>
      <c r="E78" s="95" t="s">
        <v>181</v>
      </c>
      <c r="F78" s="95" t="s">
        <v>181</v>
      </c>
      <c r="G78" s="95" t="s">
        <v>180</v>
      </c>
      <c r="H78" s="95" t="s">
        <v>180</v>
      </c>
      <c r="I78" s="95" t="s">
        <v>180</v>
      </c>
      <c r="J78" s="71" t="n">
        <v>1</v>
      </c>
      <c r="K78" s="72" t="n">
        <v>1946</v>
      </c>
      <c r="L78" s="72" t="n">
        <v>1814</v>
      </c>
      <c r="M78" s="71" t="n">
        <v>18</v>
      </c>
      <c r="N78" s="71" t="n">
        <v>7260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94" t="s">
        <v>180</v>
      </c>
      <c r="E79" s="94" t="s">
        <v>181</v>
      </c>
      <c r="F79" s="94" t="s">
        <v>181</v>
      </c>
      <c r="G79" s="94" t="s">
        <v>180</v>
      </c>
      <c r="H79" s="94" t="s">
        <v>180</v>
      </c>
      <c r="I79" s="94" t="s">
        <v>180</v>
      </c>
      <c r="J79" s="74" t="n">
        <v>1</v>
      </c>
      <c r="K79" s="75" t="n">
        <v>1946</v>
      </c>
      <c r="L79" s="75" t="n">
        <v>1814</v>
      </c>
      <c r="M79" s="74" t="n">
        <v>18</v>
      </c>
      <c r="N79" s="74" t="n">
        <v>7260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4" t="s">
        <v>180</v>
      </c>
      <c r="E80" s="94" t="s">
        <v>181</v>
      </c>
      <c r="F80" s="94" t="s">
        <v>181</v>
      </c>
      <c r="G80" s="94" t="s">
        <v>180</v>
      </c>
      <c r="H80" s="94" t="s">
        <v>180</v>
      </c>
      <c r="I80" s="94" t="s">
        <v>180</v>
      </c>
      <c r="J80" s="94" t="s">
        <v>180</v>
      </c>
      <c r="K80" s="94" t="s">
        <v>181</v>
      </c>
      <c r="L80" s="94" t="s">
        <v>181</v>
      </c>
      <c r="M80" s="94" t="s">
        <v>180</v>
      </c>
      <c r="N80" s="94" t="s">
        <v>18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95" t="s">
        <v>180</v>
      </c>
      <c r="E81" s="95" t="s">
        <v>181</v>
      </c>
      <c r="F81" s="95" t="s">
        <v>181</v>
      </c>
      <c r="G81" s="95" t="s">
        <v>180</v>
      </c>
      <c r="H81" s="95" t="s">
        <v>180</v>
      </c>
      <c r="I81" s="95" t="s">
        <v>180</v>
      </c>
      <c r="J81" s="95" t="s">
        <v>180</v>
      </c>
      <c r="K81" s="95" t="s">
        <v>181</v>
      </c>
      <c r="L81" s="95" t="s">
        <v>181</v>
      </c>
      <c r="M81" s="95" t="s">
        <v>180</v>
      </c>
      <c r="N81" s="95" t="s">
        <v>180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94" t="s">
        <v>180</v>
      </c>
      <c r="E82" s="94" t="s">
        <v>181</v>
      </c>
      <c r="F82" s="94" t="s">
        <v>181</v>
      </c>
      <c r="G82" s="94" t="s">
        <v>180</v>
      </c>
      <c r="H82" s="94" t="s">
        <v>180</v>
      </c>
      <c r="I82" s="94" t="s">
        <v>180</v>
      </c>
      <c r="J82" s="94" t="s">
        <v>180</v>
      </c>
      <c r="K82" s="94" t="s">
        <v>181</v>
      </c>
      <c r="L82" s="94" t="s">
        <v>181</v>
      </c>
      <c r="M82" s="94" t="s">
        <v>180</v>
      </c>
      <c r="N82" s="94" t="s">
        <v>180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4" t="s">
        <v>180</v>
      </c>
      <c r="E83" s="94" t="s">
        <v>181</v>
      </c>
      <c r="F83" s="94" t="s">
        <v>181</v>
      </c>
      <c r="G83" s="94" t="s">
        <v>180</v>
      </c>
      <c r="H83" s="94" t="s">
        <v>180</v>
      </c>
      <c r="I83" s="94" t="s">
        <v>180</v>
      </c>
      <c r="J83" s="94" t="s">
        <v>180</v>
      </c>
      <c r="K83" s="94" t="s">
        <v>181</v>
      </c>
      <c r="L83" s="94" t="s">
        <v>181</v>
      </c>
      <c r="M83" s="94" t="s">
        <v>180</v>
      </c>
      <c r="N83" s="94" t="s">
        <v>180</v>
      </c>
    </row>
    <row r="84" customFormat="fals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95" t="s">
        <v>180</v>
      </c>
      <c r="E84" s="95" t="s">
        <v>181</v>
      </c>
      <c r="F84" s="95" t="s">
        <v>181</v>
      </c>
      <c r="G84" s="95" t="s">
        <v>180</v>
      </c>
      <c r="H84" s="95" t="s">
        <v>180</v>
      </c>
      <c r="I84" s="95" t="s">
        <v>180</v>
      </c>
      <c r="J84" s="95" t="s">
        <v>180</v>
      </c>
      <c r="K84" s="95" t="s">
        <v>181</v>
      </c>
      <c r="L84" s="95" t="s">
        <v>181</v>
      </c>
      <c r="M84" s="95" t="s">
        <v>180</v>
      </c>
      <c r="N84" s="95" t="s">
        <v>180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94" t="s">
        <v>180</v>
      </c>
      <c r="E85" s="94" t="s">
        <v>181</v>
      </c>
      <c r="F85" s="94" t="s">
        <v>181</v>
      </c>
      <c r="G85" s="94" t="s">
        <v>180</v>
      </c>
      <c r="H85" s="94" t="s">
        <v>180</v>
      </c>
      <c r="I85" s="94" t="s">
        <v>180</v>
      </c>
      <c r="J85" s="94" t="s">
        <v>180</v>
      </c>
      <c r="K85" s="94" t="s">
        <v>181</v>
      </c>
      <c r="L85" s="94" t="s">
        <v>181</v>
      </c>
      <c r="M85" s="94" t="s">
        <v>180</v>
      </c>
      <c r="N85" s="94" t="s">
        <v>180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92" t="s">
        <v>180</v>
      </c>
      <c r="E86" s="92" t="s">
        <v>181</v>
      </c>
      <c r="F86" s="92" t="s">
        <v>181</v>
      </c>
      <c r="G86" s="92" t="s">
        <v>180</v>
      </c>
      <c r="H86" s="92" t="s">
        <v>180</v>
      </c>
      <c r="I86" s="92" t="s">
        <v>180</v>
      </c>
      <c r="J86" s="94" t="s">
        <v>180</v>
      </c>
      <c r="K86" s="94" t="s">
        <v>181</v>
      </c>
      <c r="L86" s="94" t="s">
        <v>181</v>
      </c>
      <c r="M86" s="94" t="s">
        <v>180</v>
      </c>
      <c r="N86" s="94" t="s">
        <v>180</v>
      </c>
    </row>
    <row r="87" customFormat="fals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93" t="s">
        <v>180</v>
      </c>
      <c r="E87" s="93" t="s">
        <v>181</v>
      </c>
      <c r="F87" s="93" t="s">
        <v>181</v>
      </c>
      <c r="G87" s="93" t="s">
        <v>180</v>
      </c>
      <c r="H87" s="93" t="s">
        <v>180</v>
      </c>
      <c r="I87" s="93" t="s">
        <v>180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92" t="s">
        <v>180</v>
      </c>
      <c r="E88" s="92" t="s">
        <v>181</v>
      </c>
      <c r="F88" s="92" t="s">
        <v>181</v>
      </c>
      <c r="G88" s="92" t="s">
        <v>180</v>
      </c>
      <c r="H88" s="92" t="s">
        <v>180</v>
      </c>
      <c r="I88" s="92" t="s">
        <v>180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.2" hidden="false" customHeight="true" outlineLevel="0" collapsed="false">
      <c r="A90" s="59"/>
      <c r="B90" s="60"/>
      <c r="C90" s="16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s="26" customFormat="true" ht="12.2" hidden="false" customHeight="true" outlineLevel="0" collapsed="false">
      <c r="A91" s="61"/>
      <c r="B91" s="62"/>
      <c r="C91" s="20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s="26" customFormat="true" ht="12.2" hidden="false" customHeight="true" outlineLevel="0" collapsed="false">
      <c r="A92" s="61"/>
      <c r="B92" s="62"/>
      <c r="C92" s="20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" hidden="false" customHeight="false" outlineLevel="0" collapsed="false">
      <c r="A93" s="65" t="s">
        <v>13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" hidden="false" customHeight="false" outlineLevel="0" collapsed="false">
      <c r="A94" s="66" t="s">
        <v>132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</sheetData>
  <mergeCells count="36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N93"/>
    <mergeCell ref="A94:N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33</v>
      </c>
      <c r="B6" s="46" t="s">
        <v>25</v>
      </c>
      <c r="C6" s="47" t="s">
        <v>26</v>
      </c>
      <c r="D6" s="48" t="n">
        <v>51</v>
      </c>
      <c r="E6" s="48" t="n">
        <v>1122213</v>
      </c>
      <c r="F6" s="48" t="n">
        <v>154784</v>
      </c>
      <c r="G6" s="48" t="n">
        <v>250</v>
      </c>
      <c r="H6" s="48" t="n">
        <v>3621</v>
      </c>
      <c r="I6" s="48" t="n">
        <v>74324</v>
      </c>
      <c r="J6" s="48" t="n">
        <v>35</v>
      </c>
      <c r="K6" s="48" t="n">
        <v>407452</v>
      </c>
      <c r="L6" s="48" t="n">
        <v>45757</v>
      </c>
      <c r="M6" s="48" t="n">
        <v>199</v>
      </c>
      <c r="N6" s="48" t="n">
        <v>142030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51" t="n">
        <v>47</v>
      </c>
      <c r="E7" s="51" t="n">
        <v>1064250</v>
      </c>
      <c r="F7" s="51" t="n">
        <v>146190</v>
      </c>
      <c r="G7" s="51" t="n">
        <v>224</v>
      </c>
      <c r="H7" s="51" t="n">
        <v>3475</v>
      </c>
      <c r="I7" s="51" t="n">
        <v>71193</v>
      </c>
      <c r="J7" s="51" t="n">
        <v>31</v>
      </c>
      <c r="K7" s="51" t="n">
        <v>391560</v>
      </c>
      <c r="L7" s="51" t="n">
        <v>43338</v>
      </c>
      <c r="M7" s="51" t="n">
        <v>172</v>
      </c>
      <c r="N7" s="51" t="n">
        <v>130836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51" t="n">
        <v>4</v>
      </c>
      <c r="E8" s="51" t="n">
        <v>57963</v>
      </c>
      <c r="F8" s="51" t="n">
        <v>8594</v>
      </c>
      <c r="G8" s="51" t="n">
        <v>26</v>
      </c>
      <c r="H8" s="51" t="n">
        <v>146</v>
      </c>
      <c r="I8" s="51" t="n">
        <v>3131</v>
      </c>
      <c r="J8" s="51" t="n">
        <v>4</v>
      </c>
      <c r="K8" s="51" t="n">
        <v>15892</v>
      </c>
      <c r="L8" s="51" t="n">
        <v>2419</v>
      </c>
      <c r="M8" s="51" t="n">
        <v>27</v>
      </c>
      <c r="N8" s="51" t="n">
        <v>11194</v>
      </c>
      <c r="P8" s="27"/>
      <c r="R8" s="27"/>
    </row>
    <row r="9" customFormat="false" ht="12.2" hidden="false" customHeight="true" outlineLevel="0" collapsed="false">
      <c r="A9" s="52" t="s">
        <v>83</v>
      </c>
      <c r="B9" s="53" t="s">
        <v>25</v>
      </c>
      <c r="C9" s="54" t="s">
        <v>26</v>
      </c>
      <c r="D9" s="48" t="n">
        <v>1</v>
      </c>
      <c r="E9" s="48" t="n">
        <v>19916</v>
      </c>
      <c r="F9" s="48" t="n">
        <v>8361</v>
      </c>
      <c r="G9" s="48" t="n">
        <v>13</v>
      </c>
      <c r="H9" s="48" t="n">
        <v>661</v>
      </c>
      <c r="I9" s="48" t="n">
        <v>12604</v>
      </c>
      <c r="J9" s="48" t="n">
        <v>1</v>
      </c>
      <c r="K9" s="48" t="n">
        <v>18156</v>
      </c>
      <c r="L9" s="48" t="n">
        <v>6604</v>
      </c>
      <c r="M9" s="48" t="n">
        <v>12</v>
      </c>
      <c r="N9" s="48" t="n">
        <v>14049</v>
      </c>
      <c r="O9" s="3"/>
      <c r="P9" s="3"/>
      <c r="Q9" s="3"/>
      <c r="R9" s="3"/>
    </row>
    <row r="10" s="26" customFormat="true" ht="12.2" hidden="false" customHeight="true" outlineLevel="0" collapsed="false">
      <c r="A10" s="55" t="s">
        <v>84</v>
      </c>
      <c r="B10" s="56" t="s">
        <v>27</v>
      </c>
      <c r="C10" s="57" t="s">
        <v>28</v>
      </c>
      <c r="D10" s="51" t="n">
        <v>1</v>
      </c>
      <c r="E10" s="51" t="n">
        <v>19916</v>
      </c>
      <c r="F10" s="51" t="n">
        <v>8361</v>
      </c>
      <c r="G10" s="51" t="n">
        <v>13</v>
      </c>
      <c r="H10" s="51" t="n">
        <v>661</v>
      </c>
      <c r="I10" s="51" t="n">
        <v>12604</v>
      </c>
      <c r="J10" s="51" t="n">
        <v>1</v>
      </c>
      <c r="K10" s="51" t="n">
        <v>18156</v>
      </c>
      <c r="L10" s="51" t="n">
        <v>6604</v>
      </c>
      <c r="M10" s="51" t="n">
        <v>12</v>
      </c>
      <c r="N10" s="51" t="n">
        <v>14049</v>
      </c>
      <c r="O10" s="3"/>
      <c r="P10" s="3"/>
      <c r="Q10" s="3"/>
      <c r="R10" s="3"/>
    </row>
    <row r="11" s="26" customFormat="true" ht="12.2" hidden="false" customHeight="true" outlineLevel="0" collapsed="false">
      <c r="A11" s="58"/>
      <c r="B11" s="56" t="s">
        <v>29</v>
      </c>
      <c r="C11" s="57" t="s">
        <v>3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3"/>
      <c r="P11" s="3"/>
      <c r="Q11" s="3"/>
      <c r="R11" s="3"/>
    </row>
    <row r="12" customFormat="false" ht="12.2" hidden="false" customHeight="true" outlineLevel="0" collapsed="false">
      <c r="A12" s="52" t="s">
        <v>85</v>
      </c>
      <c r="B12" s="53" t="s">
        <v>25</v>
      </c>
      <c r="C12" s="54" t="s">
        <v>26</v>
      </c>
      <c r="D12" s="48" t="n">
        <v>2</v>
      </c>
      <c r="E12" s="48" t="n">
        <v>38112</v>
      </c>
      <c r="F12" s="48" t="n">
        <v>14120</v>
      </c>
      <c r="G12" s="48" t="n">
        <v>20</v>
      </c>
      <c r="H12" s="48" t="n">
        <v>894</v>
      </c>
      <c r="I12" s="48" t="n">
        <v>19098</v>
      </c>
      <c r="J12" s="48" t="n">
        <v>1</v>
      </c>
      <c r="K12" s="48" t="n">
        <v>773</v>
      </c>
      <c r="L12" s="48" t="n">
        <v>1492</v>
      </c>
      <c r="M12" s="48" t="n">
        <v>14</v>
      </c>
      <c r="N12" s="48" t="n">
        <v>21113</v>
      </c>
      <c r="O12" s="3"/>
      <c r="P12" s="3"/>
      <c r="Q12" s="3"/>
      <c r="R12" s="3"/>
    </row>
    <row r="13" s="26" customFormat="true" ht="12.2" hidden="false" customHeight="true" outlineLevel="0" collapsed="false">
      <c r="A13" s="55" t="s">
        <v>86</v>
      </c>
      <c r="B13" s="56" t="s">
        <v>27</v>
      </c>
      <c r="C13" s="57" t="s">
        <v>28</v>
      </c>
      <c r="D13" s="51" t="n">
        <v>2</v>
      </c>
      <c r="E13" s="51" t="n">
        <v>38112</v>
      </c>
      <c r="F13" s="51" t="n">
        <v>14120</v>
      </c>
      <c r="G13" s="51" t="n">
        <v>20</v>
      </c>
      <c r="H13" s="51" t="n">
        <v>894</v>
      </c>
      <c r="I13" s="51" t="n">
        <v>19098</v>
      </c>
      <c r="J13" s="51" t="n">
        <v>1</v>
      </c>
      <c r="K13" s="51" t="n">
        <v>773</v>
      </c>
      <c r="L13" s="51" t="n">
        <v>1492</v>
      </c>
      <c r="M13" s="51" t="n">
        <v>14</v>
      </c>
      <c r="N13" s="51" t="n">
        <v>21113</v>
      </c>
      <c r="O13" s="3"/>
      <c r="P13" s="3"/>
      <c r="Q13" s="3"/>
      <c r="R13" s="3"/>
    </row>
    <row r="14" s="26" customFormat="true" ht="12.2" hidden="false" customHeight="true" outlineLevel="0" collapsed="false">
      <c r="A14" s="58"/>
      <c r="B14" s="56" t="s">
        <v>29</v>
      </c>
      <c r="C14" s="57" t="s">
        <v>3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3"/>
      <c r="P14" s="3"/>
      <c r="Q14" s="3"/>
      <c r="R14" s="3"/>
    </row>
    <row r="15" customFormat="false" ht="12.2" hidden="false" customHeight="true" outlineLevel="0" collapsed="false">
      <c r="A15" s="52" t="s">
        <v>87</v>
      </c>
      <c r="B15" s="53" t="s">
        <v>25</v>
      </c>
      <c r="C15" s="54" t="s">
        <v>26</v>
      </c>
      <c r="D15" s="48" t="n">
        <v>3</v>
      </c>
      <c r="E15" s="48" t="n">
        <v>37295</v>
      </c>
      <c r="F15" s="48" t="n">
        <v>11102</v>
      </c>
      <c r="G15" s="48" t="n">
        <v>16</v>
      </c>
      <c r="H15" s="48" t="n">
        <v>300</v>
      </c>
      <c r="I15" s="48" t="n">
        <v>7356</v>
      </c>
      <c r="J15" s="48" t="n">
        <v>2</v>
      </c>
      <c r="K15" s="48" t="n">
        <v>13050</v>
      </c>
      <c r="L15" s="48" t="n">
        <v>3312</v>
      </c>
      <c r="M15" s="48" t="n">
        <v>16</v>
      </c>
      <c r="N15" s="48" t="n">
        <v>17592</v>
      </c>
      <c r="O15" s="3"/>
      <c r="P15" s="3"/>
      <c r="Q15" s="3"/>
      <c r="R15" s="3"/>
    </row>
    <row r="16" s="26" customFormat="true" ht="12.2" hidden="false" customHeight="true" outlineLevel="0" collapsed="false">
      <c r="A16" s="55" t="s">
        <v>88</v>
      </c>
      <c r="B16" s="56" t="s">
        <v>27</v>
      </c>
      <c r="C16" s="57" t="s">
        <v>28</v>
      </c>
      <c r="D16" s="51" t="n">
        <v>3</v>
      </c>
      <c r="E16" s="51" t="n">
        <v>37295</v>
      </c>
      <c r="F16" s="51" t="n">
        <v>11102</v>
      </c>
      <c r="G16" s="51" t="n">
        <v>16</v>
      </c>
      <c r="H16" s="51" t="n">
        <v>300</v>
      </c>
      <c r="I16" s="51" t="n">
        <v>7356</v>
      </c>
      <c r="J16" s="51" t="n">
        <v>2</v>
      </c>
      <c r="K16" s="51" t="n">
        <v>13050</v>
      </c>
      <c r="L16" s="51" t="n">
        <v>3312</v>
      </c>
      <c r="M16" s="51" t="n">
        <v>16</v>
      </c>
      <c r="N16" s="51" t="n">
        <v>17592</v>
      </c>
      <c r="O16" s="3"/>
      <c r="P16" s="3"/>
      <c r="Q16" s="3"/>
      <c r="R16" s="3"/>
    </row>
    <row r="17" s="26" customFormat="true" ht="12.2" hidden="false" customHeight="true" outlineLevel="0" collapsed="false">
      <c r="A17" s="58"/>
      <c r="B17" s="56" t="s">
        <v>29</v>
      </c>
      <c r="C17" s="57" t="s">
        <v>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3"/>
      <c r="P17" s="3"/>
      <c r="Q17" s="3"/>
      <c r="R17" s="3"/>
    </row>
    <row r="18" customFormat="false" ht="12.2" hidden="false" customHeight="true" outlineLevel="0" collapsed="false">
      <c r="A18" s="52" t="s">
        <v>89</v>
      </c>
      <c r="B18" s="53" t="s">
        <v>25</v>
      </c>
      <c r="C18" s="54" t="s">
        <v>26</v>
      </c>
      <c r="D18" s="48" t="n">
        <v>4</v>
      </c>
      <c r="E18" s="48" t="n">
        <v>86880</v>
      </c>
      <c r="F18" s="48" t="n">
        <v>26625</v>
      </c>
      <c r="G18" s="48" t="n">
        <v>27</v>
      </c>
      <c r="H18" s="48" t="n">
        <v>281</v>
      </c>
      <c r="I18" s="48" t="n">
        <v>7306</v>
      </c>
      <c r="J18" s="48" t="n">
        <v>5</v>
      </c>
      <c r="K18" s="48" t="n">
        <v>22275</v>
      </c>
      <c r="L18" s="48" t="n">
        <v>6587</v>
      </c>
      <c r="M18" s="48" t="n">
        <v>34</v>
      </c>
      <c r="N18" s="48" t="n">
        <v>14487</v>
      </c>
      <c r="O18" s="3"/>
      <c r="P18" s="3"/>
      <c r="Q18" s="3"/>
      <c r="R18" s="3"/>
    </row>
    <row r="19" s="26" customFormat="true" ht="12.2" hidden="false" customHeight="true" outlineLevel="0" collapsed="false">
      <c r="A19" s="55" t="s">
        <v>90</v>
      </c>
      <c r="B19" s="56" t="s">
        <v>27</v>
      </c>
      <c r="C19" s="57" t="s">
        <v>28</v>
      </c>
      <c r="D19" s="51" t="n">
        <v>4</v>
      </c>
      <c r="E19" s="51" t="n">
        <v>86880</v>
      </c>
      <c r="F19" s="51" t="n">
        <v>26625</v>
      </c>
      <c r="G19" s="51" t="n">
        <v>27</v>
      </c>
      <c r="H19" s="51" t="n">
        <v>281</v>
      </c>
      <c r="I19" s="51" t="n">
        <v>7306</v>
      </c>
      <c r="J19" s="51" t="n">
        <v>3</v>
      </c>
      <c r="K19" s="51" t="n">
        <v>19387</v>
      </c>
      <c r="L19" s="51" t="n">
        <v>6075</v>
      </c>
      <c r="M19" s="51" t="n">
        <v>20</v>
      </c>
      <c r="N19" s="51" t="n">
        <v>13450</v>
      </c>
      <c r="O19" s="3"/>
      <c r="P19" s="3"/>
      <c r="Q19" s="3"/>
      <c r="R19" s="3"/>
    </row>
    <row r="20" s="26" customFormat="true" ht="12.2" hidden="false" customHeight="true" outlineLevel="0" collapsed="false">
      <c r="A20" s="58"/>
      <c r="B20" s="56" t="s">
        <v>29</v>
      </c>
      <c r="C20" s="57" t="s">
        <v>3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2</v>
      </c>
      <c r="K20" s="51" t="n">
        <v>2888</v>
      </c>
      <c r="L20" s="51" t="n">
        <v>512</v>
      </c>
      <c r="M20" s="51" t="n">
        <v>14</v>
      </c>
      <c r="N20" s="51" t="n">
        <v>1037</v>
      </c>
      <c r="O20" s="3"/>
      <c r="P20" s="3"/>
      <c r="Q20" s="3"/>
      <c r="R20" s="3"/>
    </row>
    <row r="21" customFormat="false" ht="12.2" hidden="false" customHeight="true" outlineLevel="0" collapsed="false">
      <c r="A21" s="52" t="s">
        <v>91</v>
      </c>
      <c r="B21" s="53" t="s">
        <v>25</v>
      </c>
      <c r="C21" s="54" t="s">
        <v>26</v>
      </c>
      <c r="D21" s="48" t="n">
        <v>4</v>
      </c>
      <c r="E21" s="48" t="n">
        <v>86805</v>
      </c>
      <c r="F21" s="48" t="n">
        <v>22981</v>
      </c>
      <c r="G21" s="48" t="n">
        <v>20</v>
      </c>
      <c r="H21" s="48" t="n">
        <v>294</v>
      </c>
      <c r="I21" s="48" t="n">
        <v>7455</v>
      </c>
      <c r="J21" s="48" t="n">
        <v>2</v>
      </c>
      <c r="K21" s="48" t="n">
        <v>9394</v>
      </c>
      <c r="L21" s="48" t="n">
        <v>3804</v>
      </c>
      <c r="M21" s="48" t="n">
        <v>23</v>
      </c>
      <c r="N21" s="48" t="n">
        <v>17789</v>
      </c>
      <c r="O21" s="3"/>
      <c r="P21" s="3"/>
      <c r="Q21" s="3"/>
      <c r="R21" s="3"/>
    </row>
    <row r="22" s="26" customFormat="true" ht="12.2" hidden="false" customHeight="true" outlineLevel="0" collapsed="false">
      <c r="A22" s="55" t="s">
        <v>92</v>
      </c>
      <c r="B22" s="56" t="s">
        <v>27</v>
      </c>
      <c r="C22" s="57" t="s">
        <v>28</v>
      </c>
      <c r="D22" s="51" t="n">
        <v>4</v>
      </c>
      <c r="E22" s="51" t="n">
        <v>86805</v>
      </c>
      <c r="F22" s="51" t="n">
        <v>22981</v>
      </c>
      <c r="G22" s="51" t="n">
        <v>20</v>
      </c>
      <c r="H22" s="51" t="n">
        <v>294</v>
      </c>
      <c r="I22" s="51" t="n">
        <v>7455</v>
      </c>
      <c r="J22" s="51" t="n">
        <v>2</v>
      </c>
      <c r="K22" s="51" t="n">
        <v>9394</v>
      </c>
      <c r="L22" s="51" t="n">
        <v>3804</v>
      </c>
      <c r="M22" s="51" t="n">
        <v>23</v>
      </c>
      <c r="N22" s="51" t="n">
        <v>17789</v>
      </c>
      <c r="O22" s="3"/>
      <c r="P22" s="3"/>
      <c r="Q22" s="3"/>
      <c r="R22" s="3"/>
    </row>
    <row r="23" s="26" customFormat="true" ht="12.2" hidden="false" customHeight="true" outlineLevel="0" collapsed="false">
      <c r="A23" s="58"/>
      <c r="B23" s="56" t="s">
        <v>29</v>
      </c>
      <c r="C23" s="57" t="s">
        <v>3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3"/>
      <c r="P23" s="3"/>
      <c r="Q23" s="3"/>
      <c r="R23" s="3"/>
    </row>
    <row r="24" customFormat="false" ht="12.2" hidden="false" customHeight="true" outlineLevel="0" collapsed="false">
      <c r="A24" s="52" t="s">
        <v>93</v>
      </c>
      <c r="B24" s="53" t="s">
        <v>25</v>
      </c>
      <c r="C24" s="54" t="s">
        <v>26</v>
      </c>
      <c r="D24" s="48" t="n">
        <v>33</v>
      </c>
      <c r="E24" s="48" t="n">
        <v>808678</v>
      </c>
      <c r="F24" s="48" t="n">
        <v>67734</v>
      </c>
      <c r="G24" s="48" t="n">
        <v>148</v>
      </c>
      <c r="H24" s="48" t="n">
        <v>1128</v>
      </c>
      <c r="I24" s="48" t="n">
        <v>20410</v>
      </c>
      <c r="J24" s="48" t="n">
        <v>23</v>
      </c>
      <c r="K24" s="48" t="n">
        <v>339186</v>
      </c>
      <c r="L24" s="48" t="n">
        <v>23277</v>
      </c>
      <c r="M24" s="48" t="n">
        <v>98</v>
      </c>
      <c r="N24" s="48" t="n">
        <v>56894</v>
      </c>
      <c r="O24" s="3"/>
      <c r="P24" s="3"/>
      <c r="Q24" s="3"/>
      <c r="R24" s="3"/>
    </row>
    <row r="25" s="26" customFormat="true" ht="12.2" hidden="false" customHeight="true" outlineLevel="0" collapsed="false">
      <c r="A25" s="55" t="s">
        <v>94</v>
      </c>
      <c r="B25" s="56" t="s">
        <v>27</v>
      </c>
      <c r="C25" s="57" t="s">
        <v>28</v>
      </c>
      <c r="D25" s="51" t="n">
        <v>29</v>
      </c>
      <c r="E25" s="51" t="n">
        <v>750715</v>
      </c>
      <c r="F25" s="51" t="n">
        <v>59140</v>
      </c>
      <c r="G25" s="51" t="n">
        <v>122</v>
      </c>
      <c r="H25" s="51" t="n">
        <v>982</v>
      </c>
      <c r="I25" s="51" t="n">
        <v>17279</v>
      </c>
      <c r="J25" s="51" t="n">
        <v>21</v>
      </c>
      <c r="K25" s="51" t="n">
        <v>326182</v>
      </c>
      <c r="L25" s="51" t="n">
        <v>21370</v>
      </c>
      <c r="M25" s="51" t="n">
        <v>85</v>
      </c>
      <c r="N25" s="51" t="n">
        <v>46737</v>
      </c>
      <c r="O25" s="3"/>
      <c r="P25" s="3"/>
      <c r="Q25" s="3"/>
      <c r="R25" s="3"/>
    </row>
    <row r="26" s="26" customFormat="true" ht="12.2" hidden="false" customHeight="true" outlineLevel="0" collapsed="false">
      <c r="A26" s="58"/>
      <c r="B26" s="56" t="s">
        <v>29</v>
      </c>
      <c r="C26" s="57" t="s">
        <v>30</v>
      </c>
      <c r="D26" s="51" t="n">
        <v>4</v>
      </c>
      <c r="E26" s="51" t="n">
        <v>57963</v>
      </c>
      <c r="F26" s="51" t="n">
        <v>8594</v>
      </c>
      <c r="G26" s="51" t="n">
        <v>26</v>
      </c>
      <c r="H26" s="51" t="n">
        <v>146</v>
      </c>
      <c r="I26" s="51" t="n">
        <v>3131</v>
      </c>
      <c r="J26" s="51" t="n">
        <v>2</v>
      </c>
      <c r="K26" s="51" t="n">
        <v>13004</v>
      </c>
      <c r="L26" s="51" t="n">
        <v>1907</v>
      </c>
      <c r="M26" s="51" t="n">
        <v>13</v>
      </c>
      <c r="N26" s="51" t="n">
        <v>10157</v>
      </c>
      <c r="O26" s="3"/>
      <c r="P26" s="3"/>
      <c r="Q26" s="3"/>
      <c r="R26" s="3"/>
    </row>
    <row r="27" s="28" customFormat="true" ht="12.2" hidden="false" customHeight="true" outlineLevel="0" collapsed="false">
      <c r="A27" s="59" t="s">
        <v>95</v>
      </c>
      <c r="B27" s="60" t="s">
        <v>25</v>
      </c>
      <c r="C27" s="16" t="s">
        <v>26</v>
      </c>
      <c r="D27" s="23" t="n">
        <v>2</v>
      </c>
      <c r="E27" s="23" t="n">
        <v>352529</v>
      </c>
      <c r="F27" s="23" t="n">
        <v>6801</v>
      </c>
      <c r="G27" s="23" t="n">
        <v>6</v>
      </c>
      <c r="H27" s="23" t="n">
        <v>61</v>
      </c>
      <c r="I27" s="23" t="n">
        <v>887</v>
      </c>
      <c r="J27" s="23" t="n">
        <v>3</v>
      </c>
      <c r="K27" s="23" t="n">
        <v>169398</v>
      </c>
      <c r="L27" s="23" t="n">
        <v>2293</v>
      </c>
      <c r="M27" s="23" t="n">
        <v>7</v>
      </c>
      <c r="N27" s="23" t="n">
        <v>2807</v>
      </c>
    </row>
    <row r="28" s="26" customFormat="true" ht="12.2" hidden="false" customHeight="true" outlineLevel="0" collapsed="false">
      <c r="A28" s="61" t="s">
        <v>96</v>
      </c>
      <c r="B28" s="62" t="s">
        <v>27</v>
      </c>
      <c r="C28" s="20" t="s">
        <v>28</v>
      </c>
      <c r="D28" s="25" t="n">
        <v>2</v>
      </c>
      <c r="E28" s="25" t="n">
        <v>352529</v>
      </c>
      <c r="F28" s="25" t="n">
        <v>6801</v>
      </c>
      <c r="G28" s="25" t="n">
        <v>6</v>
      </c>
      <c r="H28" s="25" t="n">
        <v>61</v>
      </c>
      <c r="I28" s="25" t="n">
        <v>887</v>
      </c>
      <c r="J28" s="25" t="n">
        <v>3</v>
      </c>
      <c r="K28" s="25" t="n">
        <v>169398</v>
      </c>
      <c r="L28" s="25" t="n">
        <v>2293</v>
      </c>
      <c r="M28" s="25" t="n">
        <v>7</v>
      </c>
      <c r="N28" s="25" t="n">
        <v>2807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28" customFormat="true" ht="12.2" hidden="false" customHeight="true" outlineLevel="0" collapsed="false">
      <c r="A30" s="59" t="s">
        <v>97</v>
      </c>
      <c r="B30" s="60" t="s">
        <v>25</v>
      </c>
      <c r="C30" s="16" t="s">
        <v>26</v>
      </c>
      <c r="D30" s="23" t="n">
        <v>3</v>
      </c>
      <c r="E30" s="23" t="n">
        <v>38678</v>
      </c>
      <c r="F30" s="23" t="n">
        <v>13489</v>
      </c>
      <c r="G30" s="23" t="n">
        <v>22</v>
      </c>
      <c r="H30" s="23" t="n">
        <v>310</v>
      </c>
      <c r="I30" s="23" t="n">
        <v>5505</v>
      </c>
      <c r="J30" s="23" t="n">
        <v>2</v>
      </c>
      <c r="K30" s="23" t="n">
        <v>5580</v>
      </c>
      <c r="L30" s="23" t="n">
        <v>2240</v>
      </c>
      <c r="M30" s="23" t="n">
        <v>14</v>
      </c>
      <c r="N30" s="23" t="n">
        <v>10582</v>
      </c>
    </row>
    <row r="31" s="26" customFormat="true" ht="12.2" hidden="false" customHeight="true" outlineLevel="0" collapsed="false">
      <c r="A31" s="61" t="s">
        <v>98</v>
      </c>
      <c r="B31" s="62" t="s">
        <v>27</v>
      </c>
      <c r="C31" s="20" t="s">
        <v>28</v>
      </c>
      <c r="D31" s="25" t="n">
        <v>2</v>
      </c>
      <c r="E31" s="25" t="n">
        <v>23842</v>
      </c>
      <c r="F31" s="25" t="n">
        <v>10007</v>
      </c>
      <c r="G31" s="25" t="n">
        <v>15</v>
      </c>
      <c r="H31" s="25" t="n">
        <v>242</v>
      </c>
      <c r="I31" s="25" t="n">
        <v>3209</v>
      </c>
      <c r="J31" s="25" t="n">
        <v>2</v>
      </c>
      <c r="K31" s="25" t="n">
        <v>5580</v>
      </c>
      <c r="L31" s="25" t="n">
        <v>2240</v>
      </c>
      <c r="M31" s="25" t="n">
        <v>14</v>
      </c>
      <c r="N31" s="25" t="n">
        <v>10582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25" t="n">
        <v>1</v>
      </c>
      <c r="E32" s="25" t="n">
        <v>14836</v>
      </c>
      <c r="F32" s="25" t="n">
        <v>3482</v>
      </c>
      <c r="G32" s="25" t="n">
        <v>7</v>
      </c>
      <c r="H32" s="25" t="n">
        <v>68</v>
      </c>
      <c r="I32" s="25" t="n">
        <v>229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28" customFormat="true" ht="12.2" hidden="false" customHeight="true" outlineLevel="0" collapsed="false">
      <c r="A33" s="59" t="s">
        <v>99</v>
      </c>
      <c r="B33" s="60" t="s">
        <v>25</v>
      </c>
      <c r="C33" s="16" t="s">
        <v>2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15920</v>
      </c>
      <c r="L33" s="23" t="n">
        <v>321</v>
      </c>
      <c r="M33" s="23" t="n">
        <v>3</v>
      </c>
      <c r="N33" s="23" t="n">
        <v>2148</v>
      </c>
    </row>
    <row r="34" s="26" customFormat="true" ht="12.2" hidden="false" customHeight="true" outlineLevel="0" collapsed="false">
      <c r="A34" s="61" t="s">
        <v>100</v>
      </c>
      <c r="B34" s="62" t="s">
        <v>27</v>
      </c>
      <c r="C34" s="20" t="s">
        <v>2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15920</v>
      </c>
      <c r="L34" s="25" t="n">
        <v>321</v>
      </c>
      <c r="M34" s="25" t="n">
        <v>3</v>
      </c>
      <c r="N34" s="25" t="n">
        <v>2148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s="28" customFormat="true" ht="12.2" hidden="false" customHeight="true" outlineLevel="0" collapsed="false">
      <c r="A36" s="59" t="s">
        <v>101</v>
      </c>
      <c r="B36" s="60" t="s">
        <v>25</v>
      </c>
      <c r="C36" s="16" t="s">
        <v>26</v>
      </c>
      <c r="D36" s="23" t="n">
        <v>1</v>
      </c>
      <c r="E36" s="23" t="n">
        <v>15952</v>
      </c>
      <c r="F36" s="23" t="n">
        <v>2937</v>
      </c>
      <c r="G36" s="23" t="n">
        <v>12</v>
      </c>
      <c r="H36" s="23" t="n">
        <v>50</v>
      </c>
      <c r="I36" s="23" t="n">
        <v>530</v>
      </c>
      <c r="J36" s="23" t="n">
        <v>2</v>
      </c>
      <c r="K36" s="23" t="n">
        <v>12358</v>
      </c>
      <c r="L36" s="23" t="n">
        <v>1176</v>
      </c>
      <c r="M36" s="23" t="n">
        <v>5</v>
      </c>
      <c r="N36" s="23" t="n">
        <v>1608</v>
      </c>
    </row>
    <row r="37" s="26" customFormat="true" ht="12.2" hidden="false" customHeight="true" outlineLevel="0" collapsed="false">
      <c r="A37" s="61" t="s">
        <v>102</v>
      </c>
      <c r="B37" s="62" t="s">
        <v>27</v>
      </c>
      <c r="C37" s="20" t="s">
        <v>28</v>
      </c>
      <c r="D37" s="25" t="n">
        <v>1</v>
      </c>
      <c r="E37" s="25" t="n">
        <v>15952</v>
      </c>
      <c r="F37" s="25" t="n">
        <v>2937</v>
      </c>
      <c r="G37" s="25" t="n">
        <v>12</v>
      </c>
      <c r="H37" s="25" t="n">
        <v>50</v>
      </c>
      <c r="I37" s="25" t="n">
        <v>530</v>
      </c>
      <c r="J37" s="25" t="n">
        <v>1</v>
      </c>
      <c r="K37" s="25" t="n">
        <v>1016</v>
      </c>
      <c r="L37" s="25" t="n">
        <v>200</v>
      </c>
      <c r="M37" s="25" t="n">
        <v>2</v>
      </c>
      <c r="N37" s="25" t="n">
        <v>411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</v>
      </c>
      <c r="K38" s="25" t="n">
        <v>11342</v>
      </c>
      <c r="L38" s="25" t="n">
        <v>976</v>
      </c>
      <c r="M38" s="25" t="n">
        <v>3</v>
      </c>
      <c r="N38" s="25" t="n">
        <v>1197</v>
      </c>
    </row>
    <row r="39" s="28" customFormat="true" ht="12.2" hidden="false" customHeight="true" outlineLevel="0" collapsed="false">
      <c r="A39" s="59" t="s">
        <v>103</v>
      </c>
      <c r="B39" s="60" t="s">
        <v>25</v>
      </c>
      <c r="C39" s="16" t="s">
        <v>26</v>
      </c>
      <c r="D39" s="23" t="n">
        <v>5</v>
      </c>
      <c r="E39" s="23" t="n">
        <v>58559</v>
      </c>
      <c r="F39" s="23" t="n">
        <v>9459</v>
      </c>
      <c r="G39" s="23" t="n">
        <v>21</v>
      </c>
      <c r="H39" s="23" t="n">
        <v>132</v>
      </c>
      <c r="I39" s="23" t="n">
        <v>1658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26" customFormat="true" ht="12.2" hidden="false" customHeight="true" outlineLevel="0" collapsed="false">
      <c r="A40" s="61" t="s">
        <v>104</v>
      </c>
      <c r="B40" s="62" t="s">
        <v>27</v>
      </c>
      <c r="C40" s="20" t="s">
        <v>28</v>
      </c>
      <c r="D40" s="25" t="n">
        <v>5</v>
      </c>
      <c r="E40" s="25" t="n">
        <v>58559</v>
      </c>
      <c r="F40" s="25" t="n">
        <v>9459</v>
      </c>
      <c r="G40" s="25" t="n">
        <v>21</v>
      </c>
      <c r="H40" s="25" t="n">
        <v>132</v>
      </c>
      <c r="I40" s="25" t="n">
        <v>1658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28" customFormat="true" ht="12.2" hidden="false" customHeight="true" outlineLevel="0" collapsed="false">
      <c r="A42" s="59" t="s">
        <v>105</v>
      </c>
      <c r="B42" s="60" t="s">
        <v>25</v>
      </c>
      <c r="C42" s="16" t="s">
        <v>26</v>
      </c>
      <c r="D42" s="23" t="n">
        <v>3</v>
      </c>
      <c r="E42" s="23" t="n">
        <v>27363</v>
      </c>
      <c r="F42" s="23" t="n">
        <v>5590</v>
      </c>
      <c r="G42" s="23" t="n">
        <v>16</v>
      </c>
      <c r="H42" s="23" t="n">
        <v>62</v>
      </c>
      <c r="I42" s="23" t="n">
        <v>475</v>
      </c>
      <c r="J42" s="23" t="n">
        <v>1</v>
      </c>
      <c r="K42" s="23" t="n">
        <v>1662</v>
      </c>
      <c r="L42" s="23" t="n">
        <v>931</v>
      </c>
      <c r="M42" s="23" t="n">
        <v>10</v>
      </c>
      <c r="N42" s="23" t="n">
        <v>8960</v>
      </c>
    </row>
    <row r="43" s="26" customFormat="true" ht="12.2" hidden="false" customHeight="true" outlineLevel="0" collapsed="false">
      <c r="A43" s="61" t="s">
        <v>106</v>
      </c>
      <c r="B43" s="62" t="s">
        <v>27</v>
      </c>
      <c r="C43" s="20" t="s">
        <v>28</v>
      </c>
      <c r="D43" s="25" t="n">
        <v>2</v>
      </c>
      <c r="E43" s="25" t="n">
        <v>17892</v>
      </c>
      <c r="F43" s="25" t="n">
        <v>3603</v>
      </c>
      <c r="G43" s="25" t="n">
        <v>5</v>
      </c>
      <c r="H43" s="25" t="n">
        <v>50</v>
      </c>
      <c r="I43" s="25" t="n">
        <v>454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25" t="n">
        <v>1</v>
      </c>
      <c r="E44" s="25" t="n">
        <v>9471</v>
      </c>
      <c r="F44" s="25" t="n">
        <v>1987</v>
      </c>
      <c r="G44" s="25" t="n">
        <v>11</v>
      </c>
      <c r="H44" s="25" t="n">
        <v>12</v>
      </c>
      <c r="I44" s="25" t="n">
        <v>21</v>
      </c>
      <c r="J44" s="25" t="n">
        <v>1</v>
      </c>
      <c r="K44" s="25" t="n">
        <v>1662</v>
      </c>
      <c r="L44" s="25" t="n">
        <v>931</v>
      </c>
      <c r="M44" s="25" t="n">
        <v>10</v>
      </c>
      <c r="N44" s="25" t="n">
        <v>8960</v>
      </c>
    </row>
    <row r="45" s="28" customFormat="true" ht="12.2" hidden="false" customHeight="true" outlineLevel="0" collapsed="false">
      <c r="A45" s="59" t="s">
        <v>107</v>
      </c>
      <c r="B45" s="60" t="s">
        <v>25</v>
      </c>
      <c r="C45" s="16" t="s">
        <v>26</v>
      </c>
      <c r="D45" s="23" t="n">
        <v>6</v>
      </c>
      <c r="E45" s="23" t="n">
        <v>6465</v>
      </c>
      <c r="F45" s="23" t="n">
        <v>3121</v>
      </c>
      <c r="G45" s="23" t="n">
        <v>9</v>
      </c>
      <c r="H45" s="23" t="n">
        <v>37</v>
      </c>
      <c r="I45" s="23" t="n">
        <v>832</v>
      </c>
      <c r="J45" s="23" t="n">
        <v>1</v>
      </c>
      <c r="K45" s="23" t="n">
        <v>1744</v>
      </c>
      <c r="L45" s="23" t="n">
        <v>947</v>
      </c>
      <c r="M45" s="23" t="n">
        <v>6</v>
      </c>
      <c r="N45" s="23" t="n">
        <v>5174</v>
      </c>
    </row>
    <row r="46" s="26" customFormat="true" ht="12.2" hidden="false" customHeight="true" outlineLevel="0" collapsed="false">
      <c r="A46" s="61" t="s">
        <v>108</v>
      </c>
      <c r="B46" s="62" t="s">
        <v>27</v>
      </c>
      <c r="C46" s="20" t="s">
        <v>28</v>
      </c>
      <c r="D46" s="25" t="n">
        <v>6</v>
      </c>
      <c r="E46" s="25" t="n">
        <v>6465</v>
      </c>
      <c r="F46" s="25" t="n">
        <v>3121</v>
      </c>
      <c r="G46" s="25" t="n">
        <v>9</v>
      </c>
      <c r="H46" s="25" t="n">
        <v>37</v>
      </c>
      <c r="I46" s="25" t="n">
        <v>832</v>
      </c>
      <c r="J46" s="25" t="n">
        <v>1</v>
      </c>
      <c r="K46" s="25" t="n">
        <v>1744</v>
      </c>
      <c r="L46" s="25" t="n">
        <v>947</v>
      </c>
      <c r="M46" s="25" t="n">
        <v>6</v>
      </c>
      <c r="N46" s="25" t="n">
        <v>517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s="28" customFormat="true" ht="12.2" hidden="false" customHeight="true" outlineLevel="0" collapsed="false">
      <c r="A48" s="59" t="s">
        <v>109</v>
      </c>
      <c r="B48" s="60" t="s">
        <v>25</v>
      </c>
      <c r="C48" s="16" t="s">
        <v>26</v>
      </c>
      <c r="D48" s="23" t="n">
        <v>3</v>
      </c>
      <c r="E48" s="23" t="n">
        <v>35634</v>
      </c>
      <c r="F48" s="23" t="n">
        <v>2713</v>
      </c>
      <c r="G48" s="23" t="n">
        <v>11</v>
      </c>
      <c r="H48" s="23" t="n">
        <v>59</v>
      </c>
      <c r="I48" s="23" t="n">
        <v>20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s="26" customFormat="true" ht="12.2" hidden="false" customHeight="true" outlineLevel="0" collapsed="false">
      <c r="A49" s="61" t="s">
        <v>110</v>
      </c>
      <c r="B49" s="62" t="s">
        <v>27</v>
      </c>
      <c r="C49" s="20" t="s">
        <v>28</v>
      </c>
      <c r="D49" s="25" t="n">
        <v>3</v>
      </c>
      <c r="E49" s="25" t="n">
        <v>35634</v>
      </c>
      <c r="F49" s="25" t="n">
        <v>2713</v>
      </c>
      <c r="G49" s="25" t="n">
        <v>11</v>
      </c>
      <c r="H49" s="25" t="n">
        <v>59</v>
      </c>
      <c r="I49" s="25" t="n">
        <v>20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28" customFormat="true" ht="12.2" hidden="false" customHeight="true" outlineLevel="0" collapsed="false">
      <c r="A51" s="59" t="s">
        <v>111</v>
      </c>
      <c r="B51" s="60" t="s">
        <v>25</v>
      </c>
      <c r="C51" s="16" t="s">
        <v>26</v>
      </c>
      <c r="D51" s="23" t="n">
        <v>3</v>
      </c>
      <c r="E51" s="23" t="n">
        <v>20372</v>
      </c>
      <c r="F51" s="23" t="n">
        <v>2694</v>
      </c>
      <c r="G51" s="23" t="n">
        <v>11</v>
      </c>
      <c r="H51" s="23" t="n">
        <v>66</v>
      </c>
      <c r="I51" s="23" t="n">
        <v>2466</v>
      </c>
      <c r="J51" s="23" t="n">
        <v>3</v>
      </c>
      <c r="K51" s="23" t="n">
        <v>6292</v>
      </c>
      <c r="L51" s="23" t="n">
        <v>1803</v>
      </c>
      <c r="M51" s="23" t="n">
        <v>13</v>
      </c>
      <c r="N51" s="23" t="n">
        <v>7238</v>
      </c>
    </row>
    <row r="52" s="26" customFormat="true" ht="12.2" hidden="false" customHeight="true" outlineLevel="0" collapsed="false">
      <c r="A52" s="61" t="s">
        <v>112</v>
      </c>
      <c r="B52" s="62" t="s">
        <v>27</v>
      </c>
      <c r="C52" s="20" t="s">
        <v>28</v>
      </c>
      <c r="D52" s="25" t="n">
        <v>2</v>
      </c>
      <c r="E52" s="25" t="n">
        <v>19116</v>
      </c>
      <c r="F52" s="25" t="n">
        <v>1569</v>
      </c>
      <c r="G52" s="25" t="n">
        <v>7</v>
      </c>
      <c r="H52" s="25" t="n">
        <v>40</v>
      </c>
      <c r="I52" s="25" t="n">
        <v>1666</v>
      </c>
      <c r="J52" s="25" t="n">
        <v>3</v>
      </c>
      <c r="K52" s="25" t="n">
        <v>6292</v>
      </c>
      <c r="L52" s="25" t="n">
        <v>1803</v>
      </c>
      <c r="M52" s="25" t="n">
        <v>13</v>
      </c>
      <c r="N52" s="25" t="n">
        <v>7238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25" t="n">
        <v>1</v>
      </c>
      <c r="E53" s="25" t="n">
        <v>1256</v>
      </c>
      <c r="F53" s="25" t="n">
        <v>1125</v>
      </c>
      <c r="G53" s="25" t="n">
        <v>4</v>
      </c>
      <c r="H53" s="25" t="n">
        <v>26</v>
      </c>
      <c r="I53" s="25" t="n">
        <v>80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</row>
    <row r="54" s="28" customFormat="true" ht="12.2" hidden="false" customHeight="true" outlineLevel="0" collapsed="false">
      <c r="A54" s="59" t="s">
        <v>113</v>
      </c>
      <c r="B54" s="60" t="s">
        <v>25</v>
      </c>
      <c r="C54" s="16" t="s">
        <v>26</v>
      </c>
      <c r="D54" s="23" t="n">
        <v>2</v>
      </c>
      <c r="E54" s="23" t="n">
        <v>116571</v>
      </c>
      <c r="F54" s="23" t="n">
        <v>4175</v>
      </c>
      <c r="G54" s="23" t="n">
        <v>11</v>
      </c>
      <c r="H54" s="23" t="n">
        <v>76</v>
      </c>
      <c r="I54" s="23" t="n">
        <v>1160</v>
      </c>
      <c r="J54" s="23" t="n">
        <v>2</v>
      </c>
      <c r="K54" s="23" t="n">
        <v>86451</v>
      </c>
      <c r="L54" s="23" t="n">
        <v>417</v>
      </c>
      <c r="M54" s="23" t="n">
        <v>5</v>
      </c>
      <c r="N54" s="23" t="n">
        <v>1677</v>
      </c>
    </row>
    <row r="55" s="26" customFormat="true" ht="12.2" hidden="false" customHeight="true" outlineLevel="0" collapsed="false">
      <c r="A55" s="61" t="s">
        <v>114</v>
      </c>
      <c r="B55" s="62" t="s">
        <v>27</v>
      </c>
      <c r="C55" s="20" t="s">
        <v>28</v>
      </c>
      <c r="D55" s="25" t="n">
        <v>1</v>
      </c>
      <c r="E55" s="25" t="n">
        <v>84171</v>
      </c>
      <c r="F55" s="25" t="n">
        <v>2175</v>
      </c>
      <c r="G55" s="25" t="n">
        <v>7</v>
      </c>
      <c r="H55" s="25" t="n">
        <v>36</v>
      </c>
      <c r="I55" s="25" t="n">
        <v>1146</v>
      </c>
      <c r="J55" s="25" t="n">
        <v>2</v>
      </c>
      <c r="K55" s="25" t="n">
        <v>86451</v>
      </c>
      <c r="L55" s="25" t="n">
        <v>417</v>
      </c>
      <c r="M55" s="25" t="n">
        <v>5</v>
      </c>
      <c r="N55" s="25" t="n">
        <v>1677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25" t="n">
        <v>1</v>
      </c>
      <c r="E56" s="25" t="n">
        <v>32400</v>
      </c>
      <c r="F56" s="25" t="n">
        <v>2000</v>
      </c>
      <c r="G56" s="25" t="n">
        <v>4</v>
      </c>
      <c r="H56" s="25" t="n">
        <v>40</v>
      </c>
      <c r="I56" s="25" t="n">
        <v>14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s="28" customFormat="true" ht="12.2" hidden="false" customHeight="true" outlineLevel="0" collapsed="false">
      <c r="A57" s="59" t="s">
        <v>115</v>
      </c>
      <c r="B57" s="60" t="s">
        <v>25</v>
      </c>
      <c r="C57" s="16" t="s">
        <v>26</v>
      </c>
      <c r="D57" s="23" t="n">
        <v>1</v>
      </c>
      <c r="E57" s="23" t="n">
        <v>13151</v>
      </c>
      <c r="F57" s="23" t="n">
        <v>1148</v>
      </c>
      <c r="G57" s="23" t="n">
        <v>3</v>
      </c>
      <c r="H57" s="23" t="n">
        <v>17</v>
      </c>
      <c r="I57" s="23" t="n">
        <v>697</v>
      </c>
      <c r="J57" s="23" t="n">
        <v>4</v>
      </c>
      <c r="K57" s="23" t="n">
        <v>17550</v>
      </c>
      <c r="L57" s="23" t="n">
        <v>2050</v>
      </c>
      <c r="M57" s="23" t="n">
        <v>14</v>
      </c>
      <c r="N57" s="23" t="n">
        <v>3085</v>
      </c>
    </row>
    <row r="58" s="26" customFormat="true" ht="12.2" hidden="false" customHeight="true" outlineLevel="0" collapsed="false">
      <c r="A58" s="61" t="s">
        <v>116</v>
      </c>
      <c r="B58" s="62" t="s">
        <v>27</v>
      </c>
      <c r="C58" s="20" t="s">
        <v>28</v>
      </c>
      <c r="D58" s="25" t="n">
        <v>1</v>
      </c>
      <c r="E58" s="25" t="n">
        <v>13151</v>
      </c>
      <c r="F58" s="25" t="n">
        <v>1148</v>
      </c>
      <c r="G58" s="25" t="n">
        <v>3</v>
      </c>
      <c r="H58" s="25" t="n">
        <v>17</v>
      </c>
      <c r="I58" s="25" t="n">
        <v>697</v>
      </c>
      <c r="J58" s="25" t="n">
        <v>4</v>
      </c>
      <c r="K58" s="25" t="n">
        <v>17550</v>
      </c>
      <c r="L58" s="25" t="n">
        <v>2050</v>
      </c>
      <c r="M58" s="25" t="n">
        <v>14</v>
      </c>
      <c r="N58" s="25" t="n">
        <v>3085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</row>
    <row r="60" s="28" customFormat="true" ht="12.2" hidden="false" customHeight="true" outlineLevel="0" collapsed="false">
      <c r="A60" s="59" t="s">
        <v>117</v>
      </c>
      <c r="B60" s="60" t="s">
        <v>25</v>
      </c>
      <c r="C60" s="16" t="s">
        <v>26</v>
      </c>
      <c r="D60" s="23" t="n">
        <v>1</v>
      </c>
      <c r="E60" s="23" t="n">
        <v>4312</v>
      </c>
      <c r="F60" s="23" t="n">
        <v>1501</v>
      </c>
      <c r="G60" s="23" t="n">
        <v>1</v>
      </c>
      <c r="H60" s="23" t="n">
        <v>23</v>
      </c>
      <c r="I60" s="23" t="n">
        <v>75</v>
      </c>
      <c r="J60" s="23" t="n">
        <v>1</v>
      </c>
      <c r="K60" s="23" t="n">
        <v>4312</v>
      </c>
      <c r="L60" s="23" t="n">
        <v>1501</v>
      </c>
      <c r="M60" s="23" t="n">
        <v>3</v>
      </c>
      <c r="N60" s="23" t="n">
        <v>525</v>
      </c>
    </row>
    <row r="61" s="26" customFormat="true" ht="12.2" hidden="false" customHeight="true" outlineLevel="0" collapsed="false">
      <c r="A61" s="61" t="s">
        <v>118</v>
      </c>
      <c r="B61" s="62" t="s">
        <v>27</v>
      </c>
      <c r="C61" s="20" t="s">
        <v>28</v>
      </c>
      <c r="D61" s="25" t="n">
        <v>1</v>
      </c>
      <c r="E61" s="25" t="n">
        <v>4312</v>
      </c>
      <c r="F61" s="25" t="n">
        <v>1501</v>
      </c>
      <c r="G61" s="25" t="n">
        <v>1</v>
      </c>
      <c r="H61" s="25" t="n">
        <v>23</v>
      </c>
      <c r="I61" s="25" t="n">
        <v>75</v>
      </c>
      <c r="J61" s="25" t="n">
        <v>1</v>
      </c>
      <c r="K61" s="25" t="n">
        <v>4312</v>
      </c>
      <c r="L61" s="25" t="n">
        <v>1501</v>
      </c>
      <c r="M61" s="25" t="n">
        <v>3</v>
      </c>
      <c r="N61" s="25" t="n">
        <v>525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</row>
    <row r="63" s="28" customFormat="true" ht="12.2" hidden="false" customHeight="true" outlineLevel="0" collapsed="false">
      <c r="A63" s="59" t="s">
        <v>119</v>
      </c>
      <c r="B63" s="60" t="s">
        <v>25</v>
      </c>
      <c r="C63" s="16" t="s">
        <v>26</v>
      </c>
      <c r="D63" s="23" t="n">
        <v>1</v>
      </c>
      <c r="E63" s="23" t="n">
        <v>6118</v>
      </c>
      <c r="F63" s="23" t="n">
        <v>2523</v>
      </c>
      <c r="G63" s="23" t="n">
        <v>13</v>
      </c>
      <c r="H63" s="23" t="n">
        <v>83</v>
      </c>
      <c r="I63" s="23" t="n">
        <v>2389</v>
      </c>
      <c r="J63" s="23" t="n">
        <v>1</v>
      </c>
      <c r="K63" s="23" t="n">
        <v>5429</v>
      </c>
      <c r="L63" s="23" t="n">
        <v>967</v>
      </c>
      <c r="M63" s="23" t="n">
        <v>6</v>
      </c>
      <c r="N63" s="23" t="n">
        <v>3544</v>
      </c>
    </row>
    <row r="64" s="26" customFormat="true" ht="12.2" hidden="false" customHeight="true" outlineLevel="0" collapsed="false">
      <c r="A64" s="61" t="s">
        <v>120</v>
      </c>
      <c r="B64" s="62" t="s">
        <v>27</v>
      </c>
      <c r="C64" s="20" t="s">
        <v>28</v>
      </c>
      <c r="D64" s="25" t="n">
        <v>1</v>
      </c>
      <c r="E64" s="25" t="n">
        <v>6118</v>
      </c>
      <c r="F64" s="25" t="n">
        <v>2523</v>
      </c>
      <c r="G64" s="25" t="n">
        <v>13</v>
      </c>
      <c r="H64" s="25" t="n">
        <v>83</v>
      </c>
      <c r="I64" s="25" t="n">
        <v>2389</v>
      </c>
      <c r="J64" s="25" t="n">
        <v>1</v>
      </c>
      <c r="K64" s="25" t="n">
        <v>5429</v>
      </c>
      <c r="L64" s="25" t="n">
        <v>967</v>
      </c>
      <c r="M64" s="25" t="n">
        <v>6</v>
      </c>
      <c r="N64" s="25" t="n">
        <v>3544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</row>
    <row r="66" s="28" customFormat="true" ht="12.2" hidden="false" customHeight="true" outlineLevel="0" collapsed="false">
      <c r="A66" s="59" t="s">
        <v>121</v>
      </c>
      <c r="B66" s="60" t="s">
        <v>25</v>
      </c>
      <c r="C66" s="16" t="s">
        <v>26</v>
      </c>
      <c r="D66" s="23" t="n">
        <v>1</v>
      </c>
      <c r="E66" s="23" t="n">
        <v>32555</v>
      </c>
      <c r="F66" s="23" t="n">
        <v>7241</v>
      </c>
      <c r="G66" s="23" t="n">
        <v>6</v>
      </c>
      <c r="H66" s="23" t="n">
        <v>56</v>
      </c>
      <c r="I66" s="23" t="n">
        <v>1639</v>
      </c>
      <c r="J66" s="23" t="n">
        <v>1</v>
      </c>
      <c r="K66" s="23" t="n">
        <v>8011</v>
      </c>
      <c r="L66" s="23" t="n">
        <v>3333</v>
      </c>
      <c r="M66" s="23" t="n">
        <v>6</v>
      </c>
      <c r="N66" s="23" t="n">
        <v>4505</v>
      </c>
    </row>
    <row r="67" s="26" customFormat="true" ht="12.2" hidden="false" customHeight="true" outlineLevel="0" collapsed="false">
      <c r="A67" s="61" t="s">
        <v>122</v>
      </c>
      <c r="B67" s="62" t="s">
        <v>27</v>
      </c>
      <c r="C67" s="20" t="s">
        <v>28</v>
      </c>
      <c r="D67" s="25" t="n">
        <v>1</v>
      </c>
      <c r="E67" s="25" t="n">
        <v>32555</v>
      </c>
      <c r="F67" s="25" t="n">
        <v>7241</v>
      </c>
      <c r="G67" s="25" t="n">
        <v>6</v>
      </c>
      <c r="H67" s="25" t="n">
        <v>56</v>
      </c>
      <c r="I67" s="25" t="n">
        <v>1639</v>
      </c>
      <c r="J67" s="25" t="n">
        <v>1</v>
      </c>
      <c r="K67" s="25" t="n">
        <v>8011</v>
      </c>
      <c r="L67" s="25" t="n">
        <v>3333</v>
      </c>
      <c r="M67" s="25" t="n">
        <v>6</v>
      </c>
      <c r="N67" s="25" t="n">
        <v>4505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23" t="n">
        <v>1</v>
      </c>
      <c r="E69" s="23" t="n">
        <v>80419</v>
      </c>
      <c r="F69" s="23" t="n">
        <v>4342</v>
      </c>
      <c r="G69" s="23" t="n">
        <v>6</v>
      </c>
      <c r="H69" s="23" t="n">
        <v>96</v>
      </c>
      <c r="I69" s="23" t="n">
        <v>1897</v>
      </c>
      <c r="J69" s="23" t="n">
        <v>1</v>
      </c>
      <c r="K69" s="23" t="n">
        <v>4479</v>
      </c>
      <c r="L69" s="23" t="n">
        <v>5298</v>
      </c>
      <c r="M69" s="23" t="n">
        <v>6</v>
      </c>
      <c r="N69" s="23" t="n">
        <v>5041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25" t="n">
        <v>1</v>
      </c>
      <c r="E70" s="25" t="n">
        <v>80419</v>
      </c>
      <c r="F70" s="25" t="n">
        <v>4342</v>
      </c>
      <c r="G70" s="25" t="n">
        <v>6</v>
      </c>
      <c r="H70" s="25" t="n">
        <v>96</v>
      </c>
      <c r="I70" s="25" t="n">
        <v>1897</v>
      </c>
      <c r="J70" s="25" t="n">
        <v>1</v>
      </c>
      <c r="K70" s="25" t="n">
        <v>4479</v>
      </c>
      <c r="L70" s="25" t="n">
        <v>5298</v>
      </c>
      <c r="M70" s="25" t="n">
        <v>6</v>
      </c>
      <c r="N70" s="25" t="n">
        <v>5041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</row>
    <row r="72" customFormat="false" ht="12.2" hidden="false" customHeight="true" outlineLevel="0" collapsed="false">
      <c r="A72" s="63" t="s">
        <v>125</v>
      </c>
      <c r="B72" s="53" t="s">
        <v>25</v>
      </c>
      <c r="C72" s="54" t="s">
        <v>26</v>
      </c>
      <c r="D72" s="48" t="n">
        <v>4</v>
      </c>
      <c r="E72" s="48" t="n">
        <v>44527</v>
      </c>
      <c r="F72" s="48" t="n">
        <v>3861</v>
      </c>
      <c r="G72" s="48" t="n">
        <v>6</v>
      </c>
      <c r="H72" s="48" t="n">
        <v>63</v>
      </c>
      <c r="I72" s="48" t="n">
        <v>95</v>
      </c>
      <c r="J72" s="48" t="n">
        <v>1</v>
      </c>
      <c r="K72" s="48" t="n">
        <v>4618</v>
      </c>
      <c r="L72" s="48" t="n">
        <v>681</v>
      </c>
      <c r="M72" s="48" t="n">
        <v>2</v>
      </c>
      <c r="N72" s="48" t="n">
        <v>106</v>
      </c>
    </row>
    <row r="73" s="26" customFormat="true" ht="12.2" hidden="false" customHeight="true" outlineLevel="0" collapsed="false">
      <c r="A73" s="64" t="s">
        <v>126</v>
      </c>
      <c r="B73" s="56" t="s">
        <v>27</v>
      </c>
      <c r="C73" s="57" t="s">
        <v>28</v>
      </c>
      <c r="D73" s="51" t="n">
        <v>4</v>
      </c>
      <c r="E73" s="51" t="n">
        <v>44527</v>
      </c>
      <c r="F73" s="51" t="n">
        <v>3861</v>
      </c>
      <c r="G73" s="51" t="n">
        <v>6</v>
      </c>
      <c r="H73" s="51" t="n">
        <v>63</v>
      </c>
      <c r="I73" s="51" t="n">
        <v>95</v>
      </c>
      <c r="J73" s="51" t="n">
        <v>1</v>
      </c>
      <c r="K73" s="51" t="n">
        <v>4618</v>
      </c>
      <c r="L73" s="51" t="n">
        <v>681</v>
      </c>
      <c r="M73" s="51" t="n">
        <v>2</v>
      </c>
      <c r="N73" s="51" t="n">
        <v>106</v>
      </c>
    </row>
    <row r="74" s="26" customFormat="true" ht="12.2" hidden="false" customHeight="true" outlineLevel="0" collapsed="false">
      <c r="A74" s="64"/>
      <c r="B74" s="56" t="s">
        <v>29</v>
      </c>
      <c r="C74" s="57" t="s">
        <v>3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</row>
    <row r="75" s="28" customFormat="true" ht="12.2" hidden="false" customHeight="true" outlineLevel="0" collapsed="false">
      <c r="A75" s="59" t="s">
        <v>127</v>
      </c>
      <c r="B75" s="60" t="s">
        <v>25</v>
      </c>
      <c r="C75" s="16" t="s">
        <v>26</v>
      </c>
      <c r="D75" s="48" t="n">
        <v>1</v>
      </c>
      <c r="E75" s="48" t="n">
        <v>41083</v>
      </c>
      <c r="F75" s="48" t="n">
        <v>2646</v>
      </c>
      <c r="G75" s="48" t="n">
        <v>3</v>
      </c>
      <c r="H75" s="48" t="n">
        <v>53</v>
      </c>
      <c r="I75" s="48" t="n">
        <v>91</v>
      </c>
      <c r="J75" s="48" t="n">
        <v>1</v>
      </c>
      <c r="K75" s="48" t="n">
        <v>4618</v>
      </c>
      <c r="L75" s="48" t="n">
        <v>681</v>
      </c>
      <c r="M75" s="48" t="n">
        <v>2</v>
      </c>
      <c r="N75" s="48" t="n">
        <v>106</v>
      </c>
    </row>
    <row r="76" s="26" customFormat="true" ht="12.2" hidden="false" customHeight="true" outlineLevel="0" collapsed="false">
      <c r="A76" s="61" t="s">
        <v>128</v>
      </c>
      <c r="B76" s="62" t="s">
        <v>27</v>
      </c>
      <c r="C76" s="20" t="s">
        <v>28</v>
      </c>
      <c r="D76" s="51" t="n">
        <v>1</v>
      </c>
      <c r="E76" s="51" t="n">
        <v>41083</v>
      </c>
      <c r="F76" s="51" t="n">
        <v>2646</v>
      </c>
      <c r="G76" s="51" t="n">
        <v>3</v>
      </c>
      <c r="H76" s="51" t="n">
        <v>53</v>
      </c>
      <c r="I76" s="51" t="n">
        <v>91</v>
      </c>
      <c r="J76" s="51" t="n">
        <v>1</v>
      </c>
      <c r="K76" s="51" t="n">
        <v>4618</v>
      </c>
      <c r="L76" s="51" t="n">
        <v>681</v>
      </c>
      <c r="M76" s="51" t="n">
        <v>2</v>
      </c>
      <c r="N76" s="51" t="n">
        <v>106</v>
      </c>
    </row>
    <row r="77" s="26" customFormat="true" ht="12.2" hidden="false" customHeight="true" outlineLevel="0" collapsed="false">
      <c r="A77" s="61"/>
      <c r="B77" s="62" t="s">
        <v>29</v>
      </c>
      <c r="C77" s="20" t="s">
        <v>3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</row>
    <row r="78" s="28" customFormat="true" ht="12.2" hidden="false" customHeight="true" outlineLevel="0" collapsed="false">
      <c r="A78" s="59" t="s">
        <v>129</v>
      </c>
      <c r="B78" s="60" t="s">
        <v>25</v>
      </c>
      <c r="C78" s="16" t="s">
        <v>26</v>
      </c>
      <c r="D78" s="23" t="n">
        <v>3</v>
      </c>
      <c r="E78" s="23" t="n">
        <v>3444</v>
      </c>
      <c r="F78" s="23" t="n">
        <v>1215</v>
      </c>
      <c r="G78" s="23" t="n">
        <v>3</v>
      </c>
      <c r="H78" s="23" t="n">
        <v>10</v>
      </c>
      <c r="I78" s="23" t="n">
        <v>4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</row>
    <row r="79" s="26" customFormat="true" ht="12.2" hidden="false" customHeight="true" outlineLevel="0" collapsed="false">
      <c r="A79" s="61" t="s">
        <v>130</v>
      </c>
      <c r="B79" s="62" t="s">
        <v>27</v>
      </c>
      <c r="C79" s="20" t="s">
        <v>28</v>
      </c>
      <c r="D79" s="25" t="n">
        <v>3</v>
      </c>
      <c r="E79" s="25" t="n">
        <v>3444</v>
      </c>
      <c r="F79" s="25" t="n">
        <v>1215</v>
      </c>
      <c r="G79" s="25" t="n">
        <v>3</v>
      </c>
      <c r="H79" s="25" t="n">
        <v>10</v>
      </c>
      <c r="I79" s="25" t="n">
        <v>4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</row>
    <row r="80" s="26" customFormat="true" ht="12.2" hidden="false" customHeight="true" outlineLevel="0" collapsed="false">
      <c r="A80" s="61"/>
      <c r="B80" s="62" t="s">
        <v>29</v>
      </c>
      <c r="C80" s="20" t="s">
        <v>3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</row>
    <row r="81" customFormat="false" ht="12" hidden="false" customHeight="false" outlineLevel="0" collapsed="false">
      <c r="A81" s="65" t="s">
        <v>13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2" hidden="false" customHeight="false" outlineLevel="0" collapsed="false">
      <c r="A82" s="66" t="s">
        <v>13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</sheetData>
  <mergeCells count="26">
    <mergeCell ref="A1:N1"/>
    <mergeCell ref="A2:N2"/>
    <mergeCell ref="A3:C5"/>
    <mergeCell ref="D3:I3"/>
    <mergeCell ref="J3:N3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N81"/>
    <mergeCell ref="A82:N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34</v>
      </c>
      <c r="B6" s="46" t="s">
        <v>25</v>
      </c>
      <c r="C6" s="47" t="s">
        <v>26</v>
      </c>
      <c r="D6" s="48" t="n">
        <v>50</v>
      </c>
      <c r="E6" s="48" t="n">
        <v>1112136</v>
      </c>
      <c r="F6" s="48" t="n">
        <v>153715</v>
      </c>
      <c r="G6" s="48" t="n">
        <v>308</v>
      </c>
      <c r="H6" s="48" t="n">
        <v>3484</v>
      </c>
      <c r="I6" s="48" t="n">
        <v>68336</v>
      </c>
      <c r="J6" s="48" t="n">
        <v>34</v>
      </c>
      <c r="K6" s="48" t="n">
        <v>410304</v>
      </c>
      <c r="L6" s="48" t="n">
        <v>44809</v>
      </c>
      <c r="M6" s="48" t="n">
        <v>190</v>
      </c>
      <c r="N6" s="48" t="n">
        <v>139125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51" t="n">
        <v>46</v>
      </c>
      <c r="E7" s="51" t="n">
        <v>1054173</v>
      </c>
      <c r="F7" s="51" t="n">
        <v>145121</v>
      </c>
      <c r="G7" s="51" t="n">
        <v>282</v>
      </c>
      <c r="H7" s="51" t="n">
        <v>3344</v>
      </c>
      <c r="I7" s="51" t="n">
        <v>65320</v>
      </c>
      <c r="J7" s="51" t="n">
        <v>31</v>
      </c>
      <c r="K7" s="51" t="n">
        <v>395808</v>
      </c>
      <c r="L7" s="51" t="n">
        <v>43127</v>
      </c>
      <c r="M7" s="51" t="n">
        <v>171</v>
      </c>
      <c r="N7" s="51" t="n">
        <v>127396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51" t="n">
        <v>4</v>
      </c>
      <c r="E8" s="51" t="n">
        <v>57963</v>
      </c>
      <c r="F8" s="51" t="n">
        <v>8594</v>
      </c>
      <c r="G8" s="51" t="n">
        <v>26</v>
      </c>
      <c r="H8" s="51" t="n">
        <v>140</v>
      </c>
      <c r="I8" s="51" t="n">
        <v>3016</v>
      </c>
      <c r="J8" s="51" t="n">
        <v>3</v>
      </c>
      <c r="K8" s="51" t="n">
        <v>14496</v>
      </c>
      <c r="L8" s="51" t="n">
        <v>1682</v>
      </c>
      <c r="M8" s="51" t="n">
        <v>19</v>
      </c>
      <c r="N8" s="51" t="n">
        <v>11729</v>
      </c>
      <c r="P8" s="27"/>
      <c r="R8" s="27"/>
    </row>
    <row r="9" customFormat="false" ht="12.2" hidden="false" customHeight="true" outlineLevel="0" collapsed="false">
      <c r="A9" s="52" t="s">
        <v>83</v>
      </c>
      <c r="B9" s="53" t="s">
        <v>25</v>
      </c>
      <c r="C9" s="54" t="s">
        <v>26</v>
      </c>
      <c r="D9" s="48" t="n">
        <v>1</v>
      </c>
      <c r="E9" s="48" t="n">
        <v>19916</v>
      </c>
      <c r="F9" s="48" t="n">
        <v>8361</v>
      </c>
      <c r="G9" s="48" t="n">
        <v>15</v>
      </c>
      <c r="H9" s="48" t="n">
        <v>638</v>
      </c>
      <c r="I9" s="48" t="n">
        <v>11017</v>
      </c>
      <c r="J9" s="48" t="n">
        <v>1</v>
      </c>
      <c r="K9" s="48" t="n">
        <v>18156</v>
      </c>
      <c r="L9" s="48" t="n">
        <v>6604</v>
      </c>
      <c r="M9" s="48" t="n">
        <v>12</v>
      </c>
      <c r="N9" s="48" t="n">
        <v>13368</v>
      </c>
      <c r="O9" s="3"/>
      <c r="P9" s="3"/>
      <c r="Q9" s="3"/>
      <c r="R9" s="3"/>
    </row>
    <row r="10" s="26" customFormat="true" ht="12.2" hidden="false" customHeight="true" outlineLevel="0" collapsed="false">
      <c r="A10" s="55" t="s">
        <v>84</v>
      </c>
      <c r="B10" s="56" t="s">
        <v>27</v>
      </c>
      <c r="C10" s="57" t="s">
        <v>28</v>
      </c>
      <c r="D10" s="51" t="n">
        <v>1</v>
      </c>
      <c r="E10" s="51" t="n">
        <v>19916</v>
      </c>
      <c r="F10" s="51" t="n">
        <v>8361</v>
      </c>
      <c r="G10" s="51" t="n">
        <v>15</v>
      </c>
      <c r="H10" s="51" t="n">
        <v>638</v>
      </c>
      <c r="I10" s="51" t="n">
        <v>11017</v>
      </c>
      <c r="J10" s="51" t="n">
        <v>1</v>
      </c>
      <c r="K10" s="51" t="n">
        <v>18156</v>
      </c>
      <c r="L10" s="51" t="n">
        <v>6604</v>
      </c>
      <c r="M10" s="51" t="n">
        <v>12</v>
      </c>
      <c r="N10" s="51" t="n">
        <v>13368</v>
      </c>
      <c r="O10" s="3"/>
      <c r="P10" s="3"/>
      <c r="Q10" s="3"/>
      <c r="R10" s="3"/>
    </row>
    <row r="11" s="26" customFormat="true" ht="12.2" hidden="false" customHeight="true" outlineLevel="0" collapsed="false">
      <c r="A11" s="58"/>
      <c r="B11" s="56" t="s">
        <v>29</v>
      </c>
      <c r="C11" s="57" t="s">
        <v>3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3"/>
      <c r="P11" s="3"/>
      <c r="Q11" s="3"/>
      <c r="R11" s="3"/>
    </row>
    <row r="12" customFormat="false" ht="12.2" hidden="false" customHeight="true" outlineLevel="0" collapsed="false">
      <c r="A12" s="52" t="s">
        <v>85</v>
      </c>
      <c r="B12" s="53" t="s">
        <v>25</v>
      </c>
      <c r="C12" s="54" t="s">
        <v>26</v>
      </c>
      <c r="D12" s="48" t="n">
        <v>2</v>
      </c>
      <c r="E12" s="48" t="n">
        <v>39534</v>
      </c>
      <c r="F12" s="48" t="n">
        <v>14936</v>
      </c>
      <c r="G12" s="48" t="n">
        <v>20</v>
      </c>
      <c r="H12" s="48" t="n">
        <v>846</v>
      </c>
      <c r="I12" s="48" t="n">
        <v>16182</v>
      </c>
      <c r="J12" s="48" t="n">
        <v>1</v>
      </c>
      <c r="K12" s="48" t="n">
        <v>5542</v>
      </c>
      <c r="L12" s="48" t="n">
        <v>1492</v>
      </c>
      <c r="M12" s="48" t="n">
        <v>14</v>
      </c>
      <c r="N12" s="48" t="n">
        <v>20611</v>
      </c>
      <c r="O12" s="3"/>
      <c r="P12" s="3"/>
      <c r="Q12" s="3"/>
      <c r="R12" s="3"/>
    </row>
    <row r="13" s="26" customFormat="true" ht="12.2" hidden="false" customHeight="true" outlineLevel="0" collapsed="false">
      <c r="A13" s="55" t="s">
        <v>86</v>
      </c>
      <c r="B13" s="56" t="s">
        <v>27</v>
      </c>
      <c r="C13" s="57" t="s">
        <v>28</v>
      </c>
      <c r="D13" s="51" t="n">
        <v>2</v>
      </c>
      <c r="E13" s="51" t="n">
        <v>39534</v>
      </c>
      <c r="F13" s="51" t="n">
        <v>14936</v>
      </c>
      <c r="G13" s="51" t="n">
        <v>20</v>
      </c>
      <c r="H13" s="51" t="n">
        <v>846</v>
      </c>
      <c r="I13" s="51" t="n">
        <v>16182</v>
      </c>
      <c r="J13" s="51" t="n">
        <v>1</v>
      </c>
      <c r="K13" s="51" t="n">
        <v>5542</v>
      </c>
      <c r="L13" s="51" t="n">
        <v>1492</v>
      </c>
      <c r="M13" s="51" t="n">
        <v>14</v>
      </c>
      <c r="N13" s="51" t="n">
        <v>20611</v>
      </c>
      <c r="O13" s="3"/>
      <c r="P13" s="3"/>
      <c r="Q13" s="3"/>
      <c r="R13" s="3"/>
    </row>
    <row r="14" s="26" customFormat="true" ht="12.2" hidden="false" customHeight="true" outlineLevel="0" collapsed="false">
      <c r="A14" s="58"/>
      <c r="B14" s="56" t="s">
        <v>29</v>
      </c>
      <c r="C14" s="57" t="s">
        <v>3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3"/>
      <c r="P14" s="3"/>
      <c r="Q14" s="3"/>
      <c r="R14" s="3"/>
    </row>
    <row r="15" customFormat="false" ht="12.2" hidden="false" customHeight="true" outlineLevel="0" collapsed="false">
      <c r="A15" s="52" t="s">
        <v>87</v>
      </c>
      <c r="B15" s="53" t="s">
        <v>25</v>
      </c>
      <c r="C15" s="54" t="s">
        <v>26</v>
      </c>
      <c r="D15" s="48" t="n">
        <v>2</v>
      </c>
      <c r="E15" s="48" t="n">
        <v>25386</v>
      </c>
      <c r="F15" s="48" t="n">
        <v>8093</v>
      </c>
      <c r="G15" s="48" t="n">
        <v>16</v>
      </c>
      <c r="H15" s="48" t="n">
        <v>245</v>
      </c>
      <c r="I15" s="48" t="n">
        <v>7264</v>
      </c>
      <c r="J15" s="48" t="n">
        <v>2</v>
      </c>
      <c r="K15" s="48" t="n">
        <v>13050</v>
      </c>
      <c r="L15" s="48" t="n">
        <v>3402</v>
      </c>
      <c r="M15" s="48" t="n">
        <v>16</v>
      </c>
      <c r="N15" s="48" t="n">
        <v>17023</v>
      </c>
      <c r="O15" s="3"/>
      <c r="P15" s="3"/>
      <c r="Q15" s="3"/>
      <c r="R15" s="3"/>
    </row>
    <row r="16" s="26" customFormat="true" ht="12.2" hidden="false" customHeight="true" outlineLevel="0" collapsed="false">
      <c r="A16" s="55" t="s">
        <v>88</v>
      </c>
      <c r="B16" s="56" t="s">
        <v>27</v>
      </c>
      <c r="C16" s="57" t="s">
        <v>28</v>
      </c>
      <c r="D16" s="51" t="n">
        <v>2</v>
      </c>
      <c r="E16" s="51" t="n">
        <v>25386</v>
      </c>
      <c r="F16" s="51" t="n">
        <v>8093</v>
      </c>
      <c r="G16" s="51" t="n">
        <v>16</v>
      </c>
      <c r="H16" s="51" t="n">
        <v>245</v>
      </c>
      <c r="I16" s="51" t="n">
        <v>7264</v>
      </c>
      <c r="J16" s="51" t="n">
        <v>2</v>
      </c>
      <c r="K16" s="51" t="n">
        <v>13050</v>
      </c>
      <c r="L16" s="51" t="n">
        <v>3402</v>
      </c>
      <c r="M16" s="51" t="n">
        <v>16</v>
      </c>
      <c r="N16" s="51" t="n">
        <v>17023</v>
      </c>
      <c r="O16" s="3"/>
      <c r="P16" s="3"/>
      <c r="Q16" s="3"/>
      <c r="R16" s="3"/>
    </row>
    <row r="17" s="26" customFormat="true" ht="12.2" hidden="false" customHeight="true" outlineLevel="0" collapsed="false">
      <c r="A17" s="58"/>
      <c r="B17" s="56" t="s">
        <v>29</v>
      </c>
      <c r="C17" s="57" t="s">
        <v>3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3"/>
      <c r="P17" s="3"/>
      <c r="Q17" s="3"/>
      <c r="R17" s="3"/>
    </row>
    <row r="18" customFormat="false" ht="12.2" hidden="false" customHeight="true" outlineLevel="0" collapsed="false">
      <c r="A18" s="52" t="s">
        <v>89</v>
      </c>
      <c r="B18" s="53" t="s">
        <v>25</v>
      </c>
      <c r="C18" s="54" t="s">
        <v>26</v>
      </c>
      <c r="D18" s="48" t="n">
        <v>4</v>
      </c>
      <c r="E18" s="48" t="n">
        <v>87270</v>
      </c>
      <c r="F18" s="48" t="n">
        <v>27729</v>
      </c>
      <c r="G18" s="48" t="n">
        <v>71</v>
      </c>
      <c r="H18" s="48" t="n">
        <v>281</v>
      </c>
      <c r="I18" s="48" t="n">
        <v>7068</v>
      </c>
      <c r="J18" s="48" t="n">
        <v>4</v>
      </c>
      <c r="K18" s="48" t="n">
        <v>24951</v>
      </c>
      <c r="L18" s="48" t="n">
        <v>6281</v>
      </c>
      <c r="M18" s="48" t="n">
        <v>26</v>
      </c>
      <c r="N18" s="48" t="n">
        <v>14855</v>
      </c>
      <c r="O18" s="3"/>
      <c r="P18" s="3"/>
      <c r="Q18" s="3"/>
      <c r="R18" s="3"/>
    </row>
    <row r="19" s="26" customFormat="true" ht="12.2" hidden="false" customHeight="true" outlineLevel="0" collapsed="false">
      <c r="A19" s="55" t="s">
        <v>90</v>
      </c>
      <c r="B19" s="56" t="s">
        <v>27</v>
      </c>
      <c r="C19" s="57" t="s">
        <v>28</v>
      </c>
      <c r="D19" s="51" t="n">
        <v>4</v>
      </c>
      <c r="E19" s="51" t="n">
        <v>87270</v>
      </c>
      <c r="F19" s="51" t="n">
        <v>27729</v>
      </c>
      <c r="G19" s="51" t="n">
        <v>71</v>
      </c>
      <c r="H19" s="51" t="n">
        <v>281</v>
      </c>
      <c r="I19" s="51" t="n">
        <v>7068</v>
      </c>
      <c r="J19" s="51" t="n">
        <v>3</v>
      </c>
      <c r="K19" s="51" t="n">
        <v>23871</v>
      </c>
      <c r="L19" s="51" t="n">
        <v>6075</v>
      </c>
      <c r="M19" s="51" t="n">
        <v>20</v>
      </c>
      <c r="N19" s="51" t="n">
        <v>13389</v>
      </c>
      <c r="O19" s="3"/>
      <c r="P19" s="3"/>
      <c r="Q19" s="3"/>
      <c r="R19" s="3"/>
    </row>
    <row r="20" s="26" customFormat="true" ht="12.2" hidden="false" customHeight="true" outlineLevel="0" collapsed="false">
      <c r="A20" s="58"/>
      <c r="B20" s="56" t="s">
        <v>29</v>
      </c>
      <c r="C20" s="57" t="s">
        <v>3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1</v>
      </c>
      <c r="K20" s="51" t="n">
        <v>1080</v>
      </c>
      <c r="L20" s="51" t="n">
        <v>206</v>
      </c>
      <c r="M20" s="51" t="n">
        <v>6</v>
      </c>
      <c r="N20" s="51" t="n">
        <v>1466</v>
      </c>
      <c r="O20" s="3"/>
      <c r="P20" s="3"/>
      <c r="Q20" s="3"/>
      <c r="R20" s="3"/>
    </row>
    <row r="21" customFormat="false" ht="12.2" hidden="false" customHeight="true" outlineLevel="0" collapsed="false">
      <c r="A21" s="52" t="s">
        <v>91</v>
      </c>
      <c r="B21" s="53" t="s">
        <v>25</v>
      </c>
      <c r="C21" s="54" t="s">
        <v>26</v>
      </c>
      <c r="D21" s="48" t="n">
        <v>4</v>
      </c>
      <c r="E21" s="48" t="n">
        <v>86805</v>
      </c>
      <c r="F21" s="48" t="n">
        <v>22981</v>
      </c>
      <c r="G21" s="48" t="n">
        <v>21</v>
      </c>
      <c r="H21" s="48" t="n">
        <v>294</v>
      </c>
      <c r="I21" s="48" t="n">
        <v>9202</v>
      </c>
      <c r="J21" s="48" t="n">
        <v>2</v>
      </c>
      <c r="K21" s="48" t="n">
        <v>4389</v>
      </c>
      <c r="L21" s="48" t="n">
        <v>3503</v>
      </c>
      <c r="M21" s="48" t="n">
        <v>23</v>
      </c>
      <c r="N21" s="48" t="n">
        <v>17396</v>
      </c>
      <c r="O21" s="3"/>
      <c r="P21" s="3"/>
      <c r="Q21" s="3"/>
      <c r="R21" s="3"/>
    </row>
    <row r="22" s="26" customFormat="true" ht="12.2" hidden="false" customHeight="true" outlineLevel="0" collapsed="false">
      <c r="A22" s="55" t="s">
        <v>92</v>
      </c>
      <c r="B22" s="56" t="s">
        <v>27</v>
      </c>
      <c r="C22" s="57" t="s">
        <v>28</v>
      </c>
      <c r="D22" s="51" t="n">
        <v>4</v>
      </c>
      <c r="E22" s="51" t="n">
        <v>86805</v>
      </c>
      <c r="F22" s="51" t="n">
        <v>22981</v>
      </c>
      <c r="G22" s="51" t="n">
        <v>21</v>
      </c>
      <c r="H22" s="51" t="n">
        <v>294</v>
      </c>
      <c r="I22" s="51" t="n">
        <v>9202</v>
      </c>
      <c r="J22" s="51" t="n">
        <v>2</v>
      </c>
      <c r="K22" s="51" t="n">
        <v>4389</v>
      </c>
      <c r="L22" s="51" t="n">
        <v>3503</v>
      </c>
      <c r="M22" s="51" t="n">
        <v>23</v>
      </c>
      <c r="N22" s="51" t="n">
        <v>17396</v>
      </c>
      <c r="O22" s="3"/>
      <c r="P22" s="3"/>
      <c r="Q22" s="3"/>
      <c r="R22" s="3"/>
    </row>
    <row r="23" s="26" customFormat="true" ht="12.2" hidden="false" customHeight="true" outlineLevel="0" collapsed="false">
      <c r="A23" s="58"/>
      <c r="B23" s="56" t="s">
        <v>29</v>
      </c>
      <c r="C23" s="57" t="s">
        <v>3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3"/>
      <c r="P23" s="3"/>
      <c r="Q23" s="3"/>
      <c r="R23" s="3"/>
    </row>
    <row r="24" customFormat="false" ht="12.2" hidden="false" customHeight="true" outlineLevel="0" collapsed="false">
      <c r="A24" s="52" t="s">
        <v>93</v>
      </c>
      <c r="B24" s="53" t="s">
        <v>25</v>
      </c>
      <c r="C24" s="54" t="s">
        <v>26</v>
      </c>
      <c r="D24" s="48" t="n">
        <v>33</v>
      </c>
      <c r="E24" s="48" t="n">
        <v>808678</v>
      </c>
      <c r="F24" s="48" t="n">
        <v>67734</v>
      </c>
      <c r="G24" s="48" t="n">
        <v>159</v>
      </c>
      <c r="H24" s="48" t="n">
        <v>1080</v>
      </c>
      <c r="I24" s="48" t="n">
        <v>17506</v>
      </c>
      <c r="J24" s="48" t="n">
        <v>23</v>
      </c>
      <c r="K24" s="48" t="n">
        <v>339598</v>
      </c>
      <c r="L24" s="48" t="n">
        <v>22846</v>
      </c>
      <c r="M24" s="48" t="n">
        <v>97</v>
      </c>
      <c r="N24" s="48" t="n">
        <v>55789</v>
      </c>
      <c r="O24" s="3"/>
      <c r="P24" s="3"/>
      <c r="Q24" s="3"/>
      <c r="R24" s="3"/>
    </row>
    <row r="25" s="26" customFormat="true" ht="12.2" hidden="false" customHeight="true" outlineLevel="0" collapsed="false">
      <c r="A25" s="55" t="s">
        <v>94</v>
      </c>
      <c r="B25" s="56" t="s">
        <v>27</v>
      </c>
      <c r="C25" s="57" t="s">
        <v>28</v>
      </c>
      <c r="D25" s="51" t="n">
        <v>29</v>
      </c>
      <c r="E25" s="51" t="n">
        <v>750715</v>
      </c>
      <c r="F25" s="51" t="n">
        <v>59140</v>
      </c>
      <c r="G25" s="51" t="n">
        <v>133</v>
      </c>
      <c r="H25" s="51" t="n">
        <v>940</v>
      </c>
      <c r="I25" s="51" t="n">
        <v>14490</v>
      </c>
      <c r="J25" s="51" t="n">
        <v>21</v>
      </c>
      <c r="K25" s="51" t="n">
        <v>326182</v>
      </c>
      <c r="L25" s="51" t="n">
        <v>21370</v>
      </c>
      <c r="M25" s="51" t="n">
        <v>84</v>
      </c>
      <c r="N25" s="51" t="n">
        <v>45526</v>
      </c>
      <c r="O25" s="3"/>
      <c r="P25" s="3"/>
      <c r="Q25" s="3"/>
      <c r="R25" s="3"/>
    </row>
    <row r="26" s="26" customFormat="true" ht="12.2" hidden="false" customHeight="true" outlineLevel="0" collapsed="false">
      <c r="A26" s="58"/>
      <c r="B26" s="56" t="s">
        <v>29</v>
      </c>
      <c r="C26" s="57" t="s">
        <v>30</v>
      </c>
      <c r="D26" s="51" t="n">
        <v>4</v>
      </c>
      <c r="E26" s="51" t="n">
        <v>57963</v>
      </c>
      <c r="F26" s="51" t="n">
        <v>8594</v>
      </c>
      <c r="G26" s="51" t="n">
        <v>26</v>
      </c>
      <c r="H26" s="51" t="n">
        <v>140</v>
      </c>
      <c r="I26" s="51" t="n">
        <v>3016</v>
      </c>
      <c r="J26" s="51" t="n">
        <v>2</v>
      </c>
      <c r="K26" s="51" t="n">
        <v>13416</v>
      </c>
      <c r="L26" s="51" t="n">
        <v>1476</v>
      </c>
      <c r="M26" s="51" t="n">
        <v>13</v>
      </c>
      <c r="N26" s="51" t="n">
        <v>10263</v>
      </c>
      <c r="O26" s="3"/>
      <c r="P26" s="3"/>
      <c r="Q26" s="3"/>
      <c r="R26" s="3"/>
    </row>
    <row r="27" s="28" customFormat="true" ht="12.2" hidden="false" customHeight="true" outlineLevel="0" collapsed="false">
      <c r="A27" s="59" t="s">
        <v>95</v>
      </c>
      <c r="B27" s="60" t="s">
        <v>25</v>
      </c>
      <c r="C27" s="16" t="s">
        <v>26</v>
      </c>
      <c r="D27" s="23" t="n">
        <v>2</v>
      </c>
      <c r="E27" s="23" t="n">
        <v>352529</v>
      </c>
      <c r="F27" s="23" t="n">
        <v>6801</v>
      </c>
      <c r="G27" s="23" t="n">
        <v>7</v>
      </c>
      <c r="H27" s="23" t="n">
        <v>61</v>
      </c>
      <c r="I27" s="23" t="n">
        <v>629</v>
      </c>
      <c r="J27" s="23" t="n">
        <v>3</v>
      </c>
      <c r="K27" s="23" t="n">
        <v>169398</v>
      </c>
      <c r="L27" s="23" t="n">
        <v>2293</v>
      </c>
      <c r="M27" s="23" t="n">
        <v>7</v>
      </c>
      <c r="N27" s="23" t="n">
        <v>2758</v>
      </c>
    </row>
    <row r="28" s="26" customFormat="true" ht="12.2" hidden="false" customHeight="true" outlineLevel="0" collapsed="false">
      <c r="A28" s="61" t="s">
        <v>96</v>
      </c>
      <c r="B28" s="62" t="s">
        <v>27</v>
      </c>
      <c r="C28" s="20" t="s">
        <v>28</v>
      </c>
      <c r="D28" s="25" t="n">
        <v>2</v>
      </c>
      <c r="E28" s="25" t="n">
        <v>352529</v>
      </c>
      <c r="F28" s="25" t="n">
        <v>6801</v>
      </c>
      <c r="G28" s="25" t="n">
        <v>7</v>
      </c>
      <c r="H28" s="25" t="n">
        <v>61</v>
      </c>
      <c r="I28" s="25" t="n">
        <v>629</v>
      </c>
      <c r="J28" s="25" t="n">
        <v>3</v>
      </c>
      <c r="K28" s="25" t="n">
        <v>169398</v>
      </c>
      <c r="L28" s="25" t="n">
        <v>2293</v>
      </c>
      <c r="M28" s="25" t="n">
        <v>7</v>
      </c>
      <c r="N28" s="25" t="n">
        <v>2758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28" customFormat="true" ht="12.2" hidden="false" customHeight="true" outlineLevel="0" collapsed="false">
      <c r="A30" s="59" t="s">
        <v>97</v>
      </c>
      <c r="B30" s="60" t="s">
        <v>25</v>
      </c>
      <c r="C30" s="16" t="s">
        <v>26</v>
      </c>
      <c r="D30" s="23" t="n">
        <v>3</v>
      </c>
      <c r="E30" s="23" t="n">
        <v>38678</v>
      </c>
      <c r="F30" s="23" t="n">
        <v>13489</v>
      </c>
      <c r="G30" s="23" t="n">
        <v>22</v>
      </c>
      <c r="H30" s="23" t="n">
        <v>310</v>
      </c>
      <c r="I30" s="23" t="n">
        <v>4970</v>
      </c>
      <c r="J30" s="23" t="n">
        <v>2</v>
      </c>
      <c r="K30" s="23" t="n">
        <v>5580</v>
      </c>
      <c r="L30" s="23" t="n">
        <v>2240</v>
      </c>
      <c r="M30" s="23" t="n">
        <v>14</v>
      </c>
      <c r="N30" s="23" t="n">
        <v>10215</v>
      </c>
    </row>
    <row r="31" s="26" customFormat="true" ht="12.2" hidden="false" customHeight="true" outlineLevel="0" collapsed="false">
      <c r="A31" s="61" t="s">
        <v>98</v>
      </c>
      <c r="B31" s="62" t="s">
        <v>27</v>
      </c>
      <c r="C31" s="20" t="s">
        <v>28</v>
      </c>
      <c r="D31" s="25" t="n">
        <v>2</v>
      </c>
      <c r="E31" s="25" t="n">
        <v>23842</v>
      </c>
      <c r="F31" s="25" t="n">
        <v>10007</v>
      </c>
      <c r="G31" s="25" t="n">
        <v>15</v>
      </c>
      <c r="H31" s="25" t="n">
        <v>242</v>
      </c>
      <c r="I31" s="25" t="n">
        <v>2881</v>
      </c>
      <c r="J31" s="25" t="n">
        <v>2</v>
      </c>
      <c r="K31" s="25" t="n">
        <v>5580</v>
      </c>
      <c r="L31" s="25" t="n">
        <v>2240</v>
      </c>
      <c r="M31" s="25" t="n">
        <v>14</v>
      </c>
      <c r="N31" s="25" t="n">
        <v>10215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25" t="n">
        <v>1</v>
      </c>
      <c r="E32" s="25" t="n">
        <v>14836</v>
      </c>
      <c r="F32" s="25" t="n">
        <v>3482</v>
      </c>
      <c r="G32" s="25" t="n">
        <v>7</v>
      </c>
      <c r="H32" s="25" t="n">
        <v>68</v>
      </c>
      <c r="I32" s="25" t="n">
        <v>2089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28" customFormat="true" ht="12.2" hidden="false" customHeight="true" outlineLevel="0" collapsed="false">
      <c r="A33" s="59" t="s">
        <v>99</v>
      </c>
      <c r="B33" s="60" t="s">
        <v>25</v>
      </c>
      <c r="C33" s="16" t="s">
        <v>2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15920</v>
      </c>
      <c r="L33" s="23" t="n">
        <v>321</v>
      </c>
      <c r="M33" s="23" t="n">
        <v>3</v>
      </c>
      <c r="N33" s="23" t="n">
        <v>2336</v>
      </c>
    </row>
    <row r="34" s="26" customFormat="true" ht="12.2" hidden="false" customHeight="true" outlineLevel="0" collapsed="false">
      <c r="A34" s="61" t="s">
        <v>100</v>
      </c>
      <c r="B34" s="62" t="s">
        <v>27</v>
      </c>
      <c r="C34" s="20" t="s">
        <v>2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15920</v>
      </c>
      <c r="L34" s="25" t="n">
        <v>321</v>
      </c>
      <c r="M34" s="25" t="n">
        <v>3</v>
      </c>
      <c r="N34" s="25" t="n">
        <v>2336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s="28" customFormat="true" ht="12.2" hidden="false" customHeight="true" outlineLevel="0" collapsed="false">
      <c r="A36" s="59" t="s">
        <v>101</v>
      </c>
      <c r="B36" s="60" t="s">
        <v>25</v>
      </c>
      <c r="C36" s="16" t="s">
        <v>26</v>
      </c>
      <c r="D36" s="23" t="n">
        <v>1</v>
      </c>
      <c r="E36" s="23" t="n">
        <v>15952</v>
      </c>
      <c r="F36" s="23" t="n">
        <v>2937</v>
      </c>
      <c r="G36" s="23" t="n">
        <v>12</v>
      </c>
      <c r="H36" s="23" t="n">
        <v>50</v>
      </c>
      <c r="I36" s="23" t="n">
        <v>361</v>
      </c>
      <c r="J36" s="23" t="n">
        <v>2</v>
      </c>
      <c r="K36" s="23" t="n">
        <v>12358</v>
      </c>
      <c r="L36" s="23" t="n">
        <v>1176</v>
      </c>
      <c r="M36" s="23" t="n">
        <v>5</v>
      </c>
      <c r="N36" s="23" t="n">
        <v>2074</v>
      </c>
    </row>
    <row r="37" s="26" customFormat="true" ht="12.2" hidden="false" customHeight="true" outlineLevel="0" collapsed="false">
      <c r="A37" s="61" t="s">
        <v>102</v>
      </c>
      <c r="B37" s="62" t="s">
        <v>27</v>
      </c>
      <c r="C37" s="20" t="s">
        <v>28</v>
      </c>
      <c r="D37" s="25" t="n">
        <v>1</v>
      </c>
      <c r="E37" s="25" t="n">
        <v>15952</v>
      </c>
      <c r="F37" s="25" t="n">
        <v>2937</v>
      </c>
      <c r="G37" s="25" t="n">
        <v>12</v>
      </c>
      <c r="H37" s="25" t="n">
        <v>50</v>
      </c>
      <c r="I37" s="25" t="n">
        <v>361</v>
      </c>
      <c r="J37" s="25" t="n">
        <v>1</v>
      </c>
      <c r="K37" s="25" t="n">
        <v>1016</v>
      </c>
      <c r="L37" s="25" t="n">
        <v>200</v>
      </c>
      <c r="M37" s="25" t="n">
        <v>2</v>
      </c>
      <c r="N37" s="25" t="n">
        <v>794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</v>
      </c>
      <c r="K38" s="25" t="n">
        <v>11342</v>
      </c>
      <c r="L38" s="25" t="n">
        <v>976</v>
      </c>
      <c r="M38" s="25" t="n">
        <v>3</v>
      </c>
      <c r="N38" s="25" t="n">
        <v>1280</v>
      </c>
    </row>
    <row r="39" s="28" customFormat="true" ht="12.2" hidden="false" customHeight="true" outlineLevel="0" collapsed="false">
      <c r="A39" s="59" t="s">
        <v>103</v>
      </c>
      <c r="B39" s="60" t="s">
        <v>25</v>
      </c>
      <c r="C39" s="16" t="s">
        <v>26</v>
      </c>
      <c r="D39" s="23" t="n">
        <v>5</v>
      </c>
      <c r="E39" s="23" t="n">
        <v>58559</v>
      </c>
      <c r="F39" s="23" t="n">
        <v>9459</v>
      </c>
      <c r="G39" s="23" t="n">
        <v>21</v>
      </c>
      <c r="H39" s="23" t="n">
        <v>96</v>
      </c>
      <c r="I39" s="23" t="n">
        <v>1564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</row>
    <row r="40" s="26" customFormat="true" ht="12.2" hidden="false" customHeight="true" outlineLevel="0" collapsed="false">
      <c r="A40" s="61" t="s">
        <v>104</v>
      </c>
      <c r="B40" s="62" t="s">
        <v>27</v>
      </c>
      <c r="C40" s="20" t="s">
        <v>28</v>
      </c>
      <c r="D40" s="25" t="n">
        <v>5</v>
      </c>
      <c r="E40" s="25" t="n">
        <v>58559</v>
      </c>
      <c r="F40" s="25" t="n">
        <v>9459</v>
      </c>
      <c r="G40" s="25" t="n">
        <v>21</v>
      </c>
      <c r="H40" s="25" t="n">
        <v>96</v>
      </c>
      <c r="I40" s="25" t="n">
        <v>1564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s="28" customFormat="true" ht="12.2" hidden="false" customHeight="true" outlineLevel="0" collapsed="false">
      <c r="A42" s="59" t="s">
        <v>105</v>
      </c>
      <c r="B42" s="60" t="s">
        <v>25</v>
      </c>
      <c r="C42" s="16" t="s">
        <v>26</v>
      </c>
      <c r="D42" s="23" t="n">
        <v>3</v>
      </c>
      <c r="E42" s="23" t="n">
        <v>27363</v>
      </c>
      <c r="F42" s="23" t="n">
        <v>5590</v>
      </c>
      <c r="G42" s="23" t="n">
        <v>16</v>
      </c>
      <c r="H42" s="23" t="n">
        <v>62</v>
      </c>
      <c r="I42" s="23" t="n">
        <v>495</v>
      </c>
      <c r="J42" s="23" t="n">
        <v>1</v>
      </c>
      <c r="K42" s="23" t="n">
        <v>2074</v>
      </c>
      <c r="L42" s="23" t="n">
        <v>500</v>
      </c>
      <c r="M42" s="23" t="n">
        <v>10</v>
      </c>
      <c r="N42" s="23" t="n">
        <v>8983</v>
      </c>
    </row>
    <row r="43" s="26" customFormat="true" ht="12.2" hidden="false" customHeight="true" outlineLevel="0" collapsed="false">
      <c r="A43" s="61" t="s">
        <v>106</v>
      </c>
      <c r="B43" s="62" t="s">
        <v>27</v>
      </c>
      <c r="C43" s="20" t="s">
        <v>28</v>
      </c>
      <c r="D43" s="25" t="n">
        <v>2</v>
      </c>
      <c r="E43" s="25" t="n">
        <v>17892</v>
      </c>
      <c r="F43" s="25" t="n">
        <v>3603</v>
      </c>
      <c r="G43" s="25" t="n">
        <v>5</v>
      </c>
      <c r="H43" s="25" t="n">
        <v>50</v>
      </c>
      <c r="I43" s="25" t="n">
        <v>483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25" t="n">
        <v>1</v>
      </c>
      <c r="E44" s="25" t="n">
        <v>9471</v>
      </c>
      <c r="F44" s="25" t="n">
        <v>1987</v>
      </c>
      <c r="G44" s="25" t="n">
        <v>11</v>
      </c>
      <c r="H44" s="25" t="n">
        <v>12</v>
      </c>
      <c r="I44" s="25" t="n">
        <v>12</v>
      </c>
      <c r="J44" s="25" t="n">
        <v>1</v>
      </c>
      <c r="K44" s="25" t="n">
        <v>2074</v>
      </c>
      <c r="L44" s="25" t="n">
        <v>500</v>
      </c>
      <c r="M44" s="25" t="n">
        <v>10</v>
      </c>
      <c r="N44" s="25" t="n">
        <v>8983</v>
      </c>
    </row>
    <row r="45" s="28" customFormat="true" ht="12.2" hidden="false" customHeight="true" outlineLevel="0" collapsed="false">
      <c r="A45" s="59" t="s">
        <v>107</v>
      </c>
      <c r="B45" s="60" t="s">
        <v>25</v>
      </c>
      <c r="C45" s="16" t="s">
        <v>26</v>
      </c>
      <c r="D45" s="23" t="n">
        <v>6</v>
      </c>
      <c r="E45" s="23" t="n">
        <v>6465</v>
      </c>
      <c r="F45" s="23" t="n">
        <v>3121</v>
      </c>
      <c r="G45" s="23" t="n">
        <v>9</v>
      </c>
      <c r="H45" s="23" t="n">
        <v>37</v>
      </c>
      <c r="I45" s="23" t="n">
        <v>824</v>
      </c>
      <c r="J45" s="23" t="n">
        <v>1</v>
      </c>
      <c r="K45" s="23" t="n">
        <v>1744</v>
      </c>
      <c r="L45" s="23" t="n">
        <v>947</v>
      </c>
      <c r="M45" s="23" t="n">
        <v>7</v>
      </c>
      <c r="N45" s="23" t="n">
        <v>5148</v>
      </c>
    </row>
    <row r="46" s="26" customFormat="true" ht="12.2" hidden="false" customHeight="true" outlineLevel="0" collapsed="false">
      <c r="A46" s="61" t="s">
        <v>108</v>
      </c>
      <c r="B46" s="62" t="s">
        <v>27</v>
      </c>
      <c r="C46" s="20" t="s">
        <v>28</v>
      </c>
      <c r="D46" s="25" t="n">
        <v>6</v>
      </c>
      <c r="E46" s="25" t="n">
        <v>6465</v>
      </c>
      <c r="F46" s="25" t="n">
        <v>3121</v>
      </c>
      <c r="G46" s="25" t="n">
        <v>9</v>
      </c>
      <c r="H46" s="25" t="n">
        <v>37</v>
      </c>
      <c r="I46" s="25" t="n">
        <v>824</v>
      </c>
      <c r="J46" s="25" t="n">
        <v>1</v>
      </c>
      <c r="K46" s="25" t="n">
        <v>1744</v>
      </c>
      <c r="L46" s="25" t="n">
        <v>947</v>
      </c>
      <c r="M46" s="25" t="n">
        <v>7</v>
      </c>
      <c r="N46" s="25" t="n">
        <v>5148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s="28" customFormat="true" ht="12.2" hidden="false" customHeight="true" outlineLevel="0" collapsed="false">
      <c r="A48" s="59" t="s">
        <v>109</v>
      </c>
      <c r="B48" s="60" t="s">
        <v>25</v>
      </c>
      <c r="C48" s="16" t="s">
        <v>26</v>
      </c>
      <c r="D48" s="23" t="n">
        <v>3</v>
      </c>
      <c r="E48" s="23" t="n">
        <v>35634</v>
      </c>
      <c r="F48" s="23" t="n">
        <v>2713</v>
      </c>
      <c r="G48" s="23" t="n">
        <v>11</v>
      </c>
      <c r="H48" s="23" t="n">
        <v>65</v>
      </c>
      <c r="I48" s="23" t="n">
        <v>192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s="26" customFormat="true" ht="12.2" hidden="false" customHeight="true" outlineLevel="0" collapsed="false">
      <c r="A49" s="61" t="s">
        <v>110</v>
      </c>
      <c r="B49" s="62" t="s">
        <v>27</v>
      </c>
      <c r="C49" s="20" t="s">
        <v>28</v>
      </c>
      <c r="D49" s="25" t="n">
        <v>3</v>
      </c>
      <c r="E49" s="25" t="n">
        <v>35634</v>
      </c>
      <c r="F49" s="25" t="n">
        <v>2713</v>
      </c>
      <c r="G49" s="25" t="n">
        <v>11</v>
      </c>
      <c r="H49" s="25" t="n">
        <v>65</v>
      </c>
      <c r="I49" s="25" t="n">
        <v>192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s="28" customFormat="true" ht="12.2" hidden="false" customHeight="true" outlineLevel="0" collapsed="false">
      <c r="A51" s="59" t="s">
        <v>111</v>
      </c>
      <c r="B51" s="60" t="s">
        <v>25</v>
      </c>
      <c r="C51" s="16" t="s">
        <v>26</v>
      </c>
      <c r="D51" s="23" t="n">
        <v>3</v>
      </c>
      <c r="E51" s="23" t="n">
        <v>20372</v>
      </c>
      <c r="F51" s="23" t="n">
        <v>2694</v>
      </c>
      <c r="G51" s="23" t="n">
        <v>11</v>
      </c>
      <c r="H51" s="23" t="n">
        <v>60</v>
      </c>
      <c r="I51" s="23" t="n">
        <v>2092</v>
      </c>
      <c r="J51" s="23" t="n">
        <v>3</v>
      </c>
      <c r="K51" s="23" t="n">
        <v>6292</v>
      </c>
      <c r="L51" s="23" t="n">
        <v>1803</v>
      </c>
      <c r="M51" s="23" t="n">
        <v>13</v>
      </c>
      <c r="N51" s="23" t="n">
        <v>7036</v>
      </c>
    </row>
    <row r="52" s="26" customFormat="true" ht="12.2" hidden="false" customHeight="true" outlineLevel="0" collapsed="false">
      <c r="A52" s="61" t="s">
        <v>112</v>
      </c>
      <c r="B52" s="62" t="s">
        <v>27</v>
      </c>
      <c r="C52" s="20" t="s">
        <v>28</v>
      </c>
      <c r="D52" s="25" t="n">
        <v>2</v>
      </c>
      <c r="E52" s="25" t="n">
        <v>19116</v>
      </c>
      <c r="F52" s="25" t="n">
        <v>1569</v>
      </c>
      <c r="G52" s="25" t="n">
        <v>7</v>
      </c>
      <c r="H52" s="25" t="n">
        <v>40</v>
      </c>
      <c r="I52" s="25" t="n">
        <v>1192</v>
      </c>
      <c r="J52" s="25" t="n">
        <v>3</v>
      </c>
      <c r="K52" s="25" t="n">
        <v>6292</v>
      </c>
      <c r="L52" s="25" t="n">
        <v>1803</v>
      </c>
      <c r="M52" s="25" t="n">
        <v>13</v>
      </c>
      <c r="N52" s="25" t="n">
        <v>7036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25" t="n">
        <v>1</v>
      </c>
      <c r="E53" s="25" t="n">
        <v>1256</v>
      </c>
      <c r="F53" s="25" t="n">
        <v>1125</v>
      </c>
      <c r="G53" s="25" t="n">
        <v>4</v>
      </c>
      <c r="H53" s="25" t="n">
        <v>20</v>
      </c>
      <c r="I53" s="25" t="n">
        <v>90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</row>
    <row r="54" s="28" customFormat="true" ht="12.2" hidden="false" customHeight="true" outlineLevel="0" collapsed="false">
      <c r="A54" s="59" t="s">
        <v>113</v>
      </c>
      <c r="B54" s="60" t="s">
        <v>25</v>
      </c>
      <c r="C54" s="16" t="s">
        <v>26</v>
      </c>
      <c r="D54" s="23" t="n">
        <v>2</v>
      </c>
      <c r="E54" s="23" t="n">
        <v>116571</v>
      </c>
      <c r="F54" s="23" t="n">
        <v>4175</v>
      </c>
      <c r="G54" s="23" t="n">
        <v>11</v>
      </c>
      <c r="H54" s="23" t="n">
        <v>76</v>
      </c>
      <c r="I54" s="23" t="n">
        <v>796</v>
      </c>
      <c r="J54" s="23" t="n">
        <v>2</v>
      </c>
      <c r="K54" s="23" t="n">
        <v>86451</v>
      </c>
      <c r="L54" s="23" t="n">
        <v>417</v>
      </c>
      <c r="M54" s="23" t="n">
        <v>5</v>
      </c>
      <c r="N54" s="23" t="n">
        <v>1754</v>
      </c>
    </row>
    <row r="55" s="26" customFormat="true" ht="12.2" hidden="false" customHeight="true" outlineLevel="0" collapsed="false">
      <c r="A55" s="61" t="s">
        <v>114</v>
      </c>
      <c r="B55" s="62" t="s">
        <v>27</v>
      </c>
      <c r="C55" s="20" t="s">
        <v>28</v>
      </c>
      <c r="D55" s="25" t="n">
        <v>1</v>
      </c>
      <c r="E55" s="25" t="n">
        <v>84171</v>
      </c>
      <c r="F55" s="25" t="n">
        <v>2175</v>
      </c>
      <c r="G55" s="25" t="n">
        <v>7</v>
      </c>
      <c r="H55" s="25" t="n">
        <v>36</v>
      </c>
      <c r="I55" s="25" t="n">
        <v>781</v>
      </c>
      <c r="J55" s="25" t="n">
        <v>2</v>
      </c>
      <c r="K55" s="25" t="n">
        <v>86451</v>
      </c>
      <c r="L55" s="25" t="n">
        <v>417</v>
      </c>
      <c r="M55" s="25" t="n">
        <v>5</v>
      </c>
      <c r="N55" s="25" t="n">
        <v>1754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25" t="n">
        <v>1</v>
      </c>
      <c r="E56" s="25" t="n">
        <v>32400</v>
      </c>
      <c r="F56" s="25" t="n">
        <v>2000</v>
      </c>
      <c r="G56" s="25" t="n">
        <v>4</v>
      </c>
      <c r="H56" s="25" t="n">
        <v>40</v>
      </c>
      <c r="I56" s="25" t="n">
        <v>15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s="28" customFormat="true" ht="12.2" hidden="false" customHeight="true" outlineLevel="0" collapsed="false">
      <c r="A57" s="59" t="s">
        <v>115</v>
      </c>
      <c r="B57" s="60" t="s">
        <v>25</v>
      </c>
      <c r="C57" s="16" t="s">
        <v>26</v>
      </c>
      <c r="D57" s="23" t="n">
        <v>1</v>
      </c>
      <c r="E57" s="23" t="n">
        <v>13151</v>
      </c>
      <c r="F57" s="23" t="n">
        <v>1148</v>
      </c>
      <c r="G57" s="23" t="n">
        <v>3</v>
      </c>
      <c r="H57" s="23" t="n">
        <v>17</v>
      </c>
      <c r="I57" s="23" t="n">
        <v>602</v>
      </c>
      <c r="J57" s="23" t="n">
        <v>4</v>
      </c>
      <c r="K57" s="23" t="n">
        <v>17550</v>
      </c>
      <c r="L57" s="23" t="n">
        <v>2050</v>
      </c>
      <c r="M57" s="23" t="n">
        <v>14</v>
      </c>
      <c r="N57" s="23" t="n">
        <v>2983</v>
      </c>
    </row>
    <row r="58" s="26" customFormat="true" ht="12.2" hidden="false" customHeight="true" outlineLevel="0" collapsed="false">
      <c r="A58" s="61" t="s">
        <v>116</v>
      </c>
      <c r="B58" s="62" t="s">
        <v>27</v>
      </c>
      <c r="C58" s="20" t="s">
        <v>28</v>
      </c>
      <c r="D58" s="25" t="n">
        <v>1</v>
      </c>
      <c r="E58" s="25" t="n">
        <v>13151</v>
      </c>
      <c r="F58" s="25" t="n">
        <v>1148</v>
      </c>
      <c r="G58" s="25" t="n">
        <v>3</v>
      </c>
      <c r="H58" s="25" t="n">
        <v>17</v>
      </c>
      <c r="I58" s="25" t="n">
        <v>602</v>
      </c>
      <c r="J58" s="25" t="n">
        <v>4</v>
      </c>
      <c r="K58" s="25" t="n">
        <v>17550</v>
      </c>
      <c r="L58" s="25" t="n">
        <v>2050</v>
      </c>
      <c r="M58" s="25" t="n">
        <v>14</v>
      </c>
      <c r="N58" s="25" t="n">
        <v>2983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</row>
    <row r="60" s="28" customFormat="true" ht="12.2" hidden="false" customHeight="true" outlineLevel="0" collapsed="false">
      <c r="A60" s="59" t="s">
        <v>117</v>
      </c>
      <c r="B60" s="60" t="s">
        <v>25</v>
      </c>
      <c r="C60" s="16" t="s">
        <v>26</v>
      </c>
      <c r="D60" s="23" t="n">
        <v>1</v>
      </c>
      <c r="E60" s="23" t="n">
        <v>4312</v>
      </c>
      <c r="F60" s="23" t="n">
        <v>1501</v>
      </c>
      <c r="G60" s="23" t="n">
        <v>1</v>
      </c>
      <c r="H60" s="23" t="n">
        <v>23</v>
      </c>
      <c r="I60" s="23" t="n">
        <v>75</v>
      </c>
      <c r="J60" s="23" t="n">
        <v>1</v>
      </c>
      <c r="K60" s="23" t="n">
        <v>4312</v>
      </c>
      <c r="L60" s="23" t="n">
        <v>1501</v>
      </c>
      <c r="M60" s="23" t="n">
        <v>3</v>
      </c>
      <c r="N60" s="23" t="n">
        <v>591</v>
      </c>
    </row>
    <row r="61" s="26" customFormat="true" ht="12.2" hidden="false" customHeight="true" outlineLevel="0" collapsed="false">
      <c r="A61" s="61" t="s">
        <v>118</v>
      </c>
      <c r="B61" s="62" t="s">
        <v>27</v>
      </c>
      <c r="C61" s="20" t="s">
        <v>28</v>
      </c>
      <c r="D61" s="25" t="n">
        <v>1</v>
      </c>
      <c r="E61" s="25" t="n">
        <v>4312</v>
      </c>
      <c r="F61" s="25" t="n">
        <v>1501</v>
      </c>
      <c r="G61" s="25" t="n">
        <v>1</v>
      </c>
      <c r="H61" s="25" t="n">
        <v>23</v>
      </c>
      <c r="I61" s="25" t="n">
        <v>75</v>
      </c>
      <c r="J61" s="25" t="n">
        <v>1</v>
      </c>
      <c r="K61" s="25" t="n">
        <v>4312</v>
      </c>
      <c r="L61" s="25" t="n">
        <v>1501</v>
      </c>
      <c r="M61" s="25" t="n">
        <v>3</v>
      </c>
      <c r="N61" s="25" t="n">
        <v>591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</row>
    <row r="63" s="28" customFormat="true" ht="12.2" hidden="false" customHeight="true" outlineLevel="0" collapsed="false">
      <c r="A63" s="59" t="s">
        <v>119</v>
      </c>
      <c r="B63" s="60" t="s">
        <v>25</v>
      </c>
      <c r="C63" s="16" t="s">
        <v>26</v>
      </c>
      <c r="D63" s="23" t="n">
        <v>1</v>
      </c>
      <c r="E63" s="23" t="n">
        <v>6118</v>
      </c>
      <c r="F63" s="23" t="n">
        <v>2523</v>
      </c>
      <c r="G63" s="23" t="n">
        <v>23</v>
      </c>
      <c r="H63" s="23" t="n">
        <v>71</v>
      </c>
      <c r="I63" s="23" t="n">
        <v>2020</v>
      </c>
      <c r="J63" s="23" t="n">
        <v>1</v>
      </c>
      <c r="K63" s="23" t="n">
        <v>5429</v>
      </c>
      <c r="L63" s="23" t="n">
        <v>967</v>
      </c>
      <c r="M63" s="23" t="n">
        <v>6</v>
      </c>
      <c r="N63" s="23" t="n">
        <v>3559</v>
      </c>
    </row>
    <row r="64" s="26" customFormat="true" ht="12.2" hidden="false" customHeight="true" outlineLevel="0" collapsed="false">
      <c r="A64" s="61" t="s">
        <v>120</v>
      </c>
      <c r="B64" s="62" t="s">
        <v>27</v>
      </c>
      <c r="C64" s="20" t="s">
        <v>28</v>
      </c>
      <c r="D64" s="25" t="n">
        <v>1</v>
      </c>
      <c r="E64" s="25" t="n">
        <v>6118</v>
      </c>
      <c r="F64" s="25" t="n">
        <v>2523</v>
      </c>
      <c r="G64" s="25" t="n">
        <v>23</v>
      </c>
      <c r="H64" s="25" t="n">
        <v>71</v>
      </c>
      <c r="I64" s="25" t="n">
        <v>2020</v>
      </c>
      <c r="J64" s="25" t="n">
        <v>1</v>
      </c>
      <c r="K64" s="25" t="n">
        <v>5429</v>
      </c>
      <c r="L64" s="25" t="n">
        <v>967</v>
      </c>
      <c r="M64" s="25" t="n">
        <v>6</v>
      </c>
      <c r="N64" s="25" t="n">
        <v>3559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</row>
    <row r="66" s="28" customFormat="true" ht="12.2" hidden="false" customHeight="true" outlineLevel="0" collapsed="false">
      <c r="A66" s="59" t="s">
        <v>121</v>
      </c>
      <c r="B66" s="60" t="s">
        <v>25</v>
      </c>
      <c r="C66" s="16" t="s">
        <v>26</v>
      </c>
      <c r="D66" s="23" t="n">
        <v>1</v>
      </c>
      <c r="E66" s="23" t="n">
        <v>32555</v>
      </c>
      <c r="F66" s="23" t="n">
        <v>7241</v>
      </c>
      <c r="G66" s="23" t="n">
        <v>6</v>
      </c>
      <c r="H66" s="23" t="n">
        <v>56</v>
      </c>
      <c r="I66" s="23" t="n">
        <v>1580</v>
      </c>
      <c r="J66" s="23" t="n">
        <v>1</v>
      </c>
      <c r="K66" s="23" t="n">
        <v>8011</v>
      </c>
      <c r="L66" s="23" t="n">
        <v>3333</v>
      </c>
      <c r="M66" s="23" t="n">
        <v>6</v>
      </c>
      <c r="N66" s="23" t="n">
        <v>4117</v>
      </c>
    </row>
    <row r="67" s="26" customFormat="true" ht="12.2" hidden="false" customHeight="true" outlineLevel="0" collapsed="false">
      <c r="A67" s="61" t="s">
        <v>122</v>
      </c>
      <c r="B67" s="62" t="s">
        <v>27</v>
      </c>
      <c r="C67" s="20" t="s">
        <v>28</v>
      </c>
      <c r="D67" s="25" t="n">
        <v>1</v>
      </c>
      <c r="E67" s="25" t="n">
        <v>32555</v>
      </c>
      <c r="F67" s="25" t="n">
        <v>7241</v>
      </c>
      <c r="G67" s="25" t="n">
        <v>6</v>
      </c>
      <c r="H67" s="25" t="n">
        <v>56</v>
      </c>
      <c r="I67" s="25" t="n">
        <v>1580</v>
      </c>
      <c r="J67" s="25" t="n">
        <v>1</v>
      </c>
      <c r="K67" s="25" t="n">
        <v>8011</v>
      </c>
      <c r="L67" s="25" t="n">
        <v>3333</v>
      </c>
      <c r="M67" s="25" t="n">
        <v>6</v>
      </c>
      <c r="N67" s="25" t="n">
        <v>4117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23" t="n">
        <v>1</v>
      </c>
      <c r="E69" s="23" t="n">
        <v>80419</v>
      </c>
      <c r="F69" s="23" t="n">
        <v>4342</v>
      </c>
      <c r="G69" s="23" t="n">
        <v>6</v>
      </c>
      <c r="H69" s="23" t="n">
        <v>96</v>
      </c>
      <c r="I69" s="23" t="n">
        <v>1306</v>
      </c>
      <c r="J69" s="23" t="n">
        <v>1</v>
      </c>
      <c r="K69" s="23" t="n">
        <v>4479</v>
      </c>
      <c r="L69" s="23" t="n">
        <v>5298</v>
      </c>
      <c r="M69" s="23" t="n">
        <v>4</v>
      </c>
      <c r="N69" s="23" t="n">
        <v>423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25" t="n">
        <v>1</v>
      </c>
      <c r="E70" s="25" t="n">
        <v>80419</v>
      </c>
      <c r="F70" s="25" t="n">
        <v>4342</v>
      </c>
      <c r="G70" s="25" t="n">
        <v>6</v>
      </c>
      <c r="H70" s="25" t="n">
        <v>96</v>
      </c>
      <c r="I70" s="25" t="n">
        <v>1306</v>
      </c>
      <c r="J70" s="25" t="n">
        <v>1</v>
      </c>
      <c r="K70" s="25" t="n">
        <v>4479</v>
      </c>
      <c r="L70" s="25" t="n">
        <v>5298</v>
      </c>
      <c r="M70" s="25" t="n">
        <v>4</v>
      </c>
      <c r="N70" s="25" t="n">
        <v>423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</row>
    <row r="72" customFormat="false" ht="12.2" hidden="false" customHeight="true" outlineLevel="0" collapsed="false">
      <c r="A72" s="63" t="s">
        <v>125</v>
      </c>
      <c r="B72" s="53" t="s">
        <v>25</v>
      </c>
      <c r="C72" s="54" t="s">
        <v>26</v>
      </c>
      <c r="D72" s="48" t="n">
        <v>4</v>
      </c>
      <c r="E72" s="48" t="n">
        <v>44547</v>
      </c>
      <c r="F72" s="48" t="n">
        <v>3881</v>
      </c>
      <c r="G72" s="48" t="n">
        <v>6</v>
      </c>
      <c r="H72" s="48" t="n">
        <v>100</v>
      </c>
      <c r="I72" s="48" t="n">
        <v>97</v>
      </c>
      <c r="J72" s="48" t="n">
        <v>1</v>
      </c>
      <c r="K72" s="48" t="n">
        <v>4618</v>
      </c>
      <c r="L72" s="48" t="n">
        <v>681</v>
      </c>
      <c r="M72" s="48" t="n">
        <v>2</v>
      </c>
      <c r="N72" s="48" t="n">
        <v>83</v>
      </c>
    </row>
    <row r="73" s="26" customFormat="true" ht="12.2" hidden="false" customHeight="true" outlineLevel="0" collapsed="false">
      <c r="A73" s="64" t="s">
        <v>126</v>
      </c>
      <c r="B73" s="56" t="s">
        <v>27</v>
      </c>
      <c r="C73" s="57" t="s">
        <v>28</v>
      </c>
      <c r="D73" s="51" t="n">
        <v>4</v>
      </c>
      <c r="E73" s="51" t="n">
        <v>44547</v>
      </c>
      <c r="F73" s="51" t="n">
        <v>3881</v>
      </c>
      <c r="G73" s="51" t="n">
        <v>6</v>
      </c>
      <c r="H73" s="51" t="n">
        <v>100</v>
      </c>
      <c r="I73" s="51" t="n">
        <v>97</v>
      </c>
      <c r="J73" s="51" t="n">
        <v>1</v>
      </c>
      <c r="K73" s="51" t="n">
        <v>4618</v>
      </c>
      <c r="L73" s="51" t="n">
        <v>681</v>
      </c>
      <c r="M73" s="51" t="n">
        <v>2</v>
      </c>
      <c r="N73" s="51" t="n">
        <v>83</v>
      </c>
    </row>
    <row r="74" s="26" customFormat="true" ht="12.2" hidden="false" customHeight="true" outlineLevel="0" collapsed="false">
      <c r="A74" s="64"/>
      <c r="B74" s="56" t="s">
        <v>29</v>
      </c>
      <c r="C74" s="57" t="s">
        <v>3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</row>
    <row r="75" s="28" customFormat="true" ht="12.2" hidden="false" customHeight="true" outlineLevel="0" collapsed="false">
      <c r="A75" s="59" t="s">
        <v>127</v>
      </c>
      <c r="B75" s="60" t="s">
        <v>25</v>
      </c>
      <c r="C75" s="16" t="s">
        <v>26</v>
      </c>
      <c r="D75" s="48" t="n">
        <v>1</v>
      </c>
      <c r="E75" s="48" t="n">
        <v>41083</v>
      </c>
      <c r="F75" s="48" t="n">
        <v>2646</v>
      </c>
      <c r="G75" s="48" t="n">
        <v>3</v>
      </c>
      <c r="H75" s="48" t="n">
        <v>91</v>
      </c>
      <c r="I75" s="48" t="n">
        <v>92</v>
      </c>
      <c r="J75" s="48" t="n">
        <v>1</v>
      </c>
      <c r="K75" s="48" t="n">
        <v>4618</v>
      </c>
      <c r="L75" s="48" t="n">
        <v>681</v>
      </c>
      <c r="M75" s="48" t="n">
        <v>2</v>
      </c>
      <c r="N75" s="48" t="n">
        <v>83</v>
      </c>
    </row>
    <row r="76" s="26" customFormat="true" ht="12.2" hidden="false" customHeight="true" outlineLevel="0" collapsed="false">
      <c r="A76" s="61" t="s">
        <v>128</v>
      </c>
      <c r="B76" s="62" t="s">
        <v>27</v>
      </c>
      <c r="C76" s="20" t="s">
        <v>28</v>
      </c>
      <c r="D76" s="51" t="n">
        <v>1</v>
      </c>
      <c r="E76" s="51" t="n">
        <v>41083</v>
      </c>
      <c r="F76" s="51" t="n">
        <v>2646</v>
      </c>
      <c r="G76" s="51" t="n">
        <v>3</v>
      </c>
      <c r="H76" s="51" t="n">
        <v>91</v>
      </c>
      <c r="I76" s="51" t="n">
        <v>92</v>
      </c>
      <c r="J76" s="51" t="n">
        <v>1</v>
      </c>
      <c r="K76" s="51" t="n">
        <v>4618</v>
      </c>
      <c r="L76" s="51" t="n">
        <v>681</v>
      </c>
      <c r="M76" s="51" t="n">
        <v>2</v>
      </c>
      <c r="N76" s="51" t="n">
        <v>83</v>
      </c>
    </row>
    <row r="77" s="26" customFormat="true" ht="12.2" hidden="false" customHeight="true" outlineLevel="0" collapsed="false">
      <c r="A77" s="61"/>
      <c r="B77" s="62" t="s">
        <v>29</v>
      </c>
      <c r="C77" s="20" t="s">
        <v>3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</row>
    <row r="78" s="28" customFormat="true" ht="12.2" hidden="false" customHeight="true" outlineLevel="0" collapsed="false">
      <c r="A78" s="59" t="s">
        <v>129</v>
      </c>
      <c r="B78" s="60" t="s">
        <v>25</v>
      </c>
      <c r="C78" s="16" t="s">
        <v>26</v>
      </c>
      <c r="D78" s="23" t="n">
        <v>3</v>
      </c>
      <c r="E78" s="23" t="n">
        <v>3464</v>
      </c>
      <c r="F78" s="23" t="n">
        <v>1235</v>
      </c>
      <c r="G78" s="23" t="n">
        <v>3</v>
      </c>
      <c r="H78" s="23" t="n">
        <v>9</v>
      </c>
      <c r="I78" s="23" t="n">
        <v>5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</row>
    <row r="79" s="26" customFormat="true" ht="12.2" hidden="false" customHeight="true" outlineLevel="0" collapsed="false">
      <c r="A79" s="61" t="s">
        <v>130</v>
      </c>
      <c r="B79" s="62" t="s">
        <v>27</v>
      </c>
      <c r="C79" s="20" t="s">
        <v>28</v>
      </c>
      <c r="D79" s="25" t="n">
        <v>3</v>
      </c>
      <c r="E79" s="25" t="n">
        <v>3464</v>
      </c>
      <c r="F79" s="25" t="n">
        <v>1235</v>
      </c>
      <c r="G79" s="25" t="n">
        <v>3</v>
      </c>
      <c r="H79" s="25" t="n">
        <v>9</v>
      </c>
      <c r="I79" s="25" t="n">
        <v>5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</row>
    <row r="80" s="26" customFormat="true" ht="12.2" hidden="false" customHeight="true" outlineLevel="0" collapsed="false">
      <c r="A80" s="61"/>
      <c r="B80" s="62" t="s">
        <v>29</v>
      </c>
      <c r="C80" s="20" t="s">
        <v>3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</row>
    <row r="81" customFormat="false" ht="12" hidden="false" customHeight="false" outlineLevel="0" collapsed="false">
      <c r="A81" s="65" t="s">
        <v>13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2" hidden="false" customHeight="false" outlineLevel="0" collapsed="false">
      <c r="A82" s="66" t="s">
        <v>132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</sheetData>
  <mergeCells count="26">
    <mergeCell ref="A1:N1"/>
    <mergeCell ref="A2:N2"/>
    <mergeCell ref="A3:C5"/>
    <mergeCell ref="D3:I3"/>
    <mergeCell ref="J3:N3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N81"/>
    <mergeCell ref="A82:N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35</v>
      </c>
      <c r="B6" s="46" t="s">
        <v>25</v>
      </c>
      <c r="C6" s="47" t="s">
        <v>26</v>
      </c>
      <c r="D6" s="67" t="n">
        <v>45</v>
      </c>
      <c r="E6" s="68" t="n">
        <v>1065065</v>
      </c>
      <c r="F6" s="68" t="n">
        <v>142577</v>
      </c>
      <c r="G6" s="67" t="n">
        <v>271</v>
      </c>
      <c r="H6" s="68" t="n">
        <v>3285</v>
      </c>
      <c r="I6" s="68" t="n">
        <v>59951</v>
      </c>
      <c r="J6" s="67" t="n">
        <v>34</v>
      </c>
      <c r="K6" s="68" t="n">
        <v>432805</v>
      </c>
      <c r="L6" s="68" t="n">
        <v>52280</v>
      </c>
      <c r="M6" s="67" t="n">
        <v>189</v>
      </c>
      <c r="N6" s="68" t="n">
        <v>130886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69" t="n">
        <v>42</v>
      </c>
      <c r="E7" s="70" t="n">
        <v>1007551</v>
      </c>
      <c r="F7" s="70" t="n">
        <v>133704</v>
      </c>
      <c r="G7" s="69" t="n">
        <v>259</v>
      </c>
      <c r="H7" s="70" t="n">
        <v>3165</v>
      </c>
      <c r="I7" s="70" t="n">
        <v>58015</v>
      </c>
      <c r="J7" s="69" t="n">
        <v>31</v>
      </c>
      <c r="K7" s="70" t="n">
        <v>396878</v>
      </c>
      <c r="L7" s="70" t="n">
        <v>43187</v>
      </c>
      <c r="M7" s="69" t="n">
        <v>170</v>
      </c>
      <c r="N7" s="70" t="n">
        <v>119927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69" t="n">
        <v>3</v>
      </c>
      <c r="E8" s="70" t="n">
        <v>57514</v>
      </c>
      <c r="F8" s="70" t="n">
        <v>8873</v>
      </c>
      <c r="G8" s="69" t="n">
        <v>12</v>
      </c>
      <c r="H8" s="69" t="n">
        <v>120</v>
      </c>
      <c r="I8" s="70" t="n">
        <v>1936</v>
      </c>
      <c r="J8" s="69" t="n">
        <v>3</v>
      </c>
      <c r="K8" s="70" t="n">
        <v>35927</v>
      </c>
      <c r="L8" s="70" t="n">
        <v>9093</v>
      </c>
      <c r="M8" s="69" t="n">
        <v>19</v>
      </c>
      <c r="N8" s="70" t="n">
        <v>10959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8</v>
      </c>
      <c r="E9" s="72" t="n">
        <v>942000</v>
      </c>
      <c r="F9" s="72" t="n">
        <v>106189</v>
      </c>
      <c r="G9" s="71" t="n">
        <v>234</v>
      </c>
      <c r="H9" s="71" t="n">
        <v>2138</v>
      </c>
      <c r="I9" s="71" t="n">
        <v>38527</v>
      </c>
      <c r="J9" s="71" t="n">
        <v>31</v>
      </c>
      <c r="K9" s="72" t="n">
        <v>421071</v>
      </c>
      <c r="L9" s="72" t="n">
        <v>47882</v>
      </c>
      <c r="M9" s="71" t="n">
        <v>155</v>
      </c>
      <c r="N9" s="71" t="n">
        <v>98629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5</v>
      </c>
      <c r="E10" s="75" t="n">
        <v>884486</v>
      </c>
      <c r="F10" s="75" t="n">
        <v>97316</v>
      </c>
      <c r="G10" s="74" t="n">
        <v>222</v>
      </c>
      <c r="H10" s="74" t="n">
        <v>2018</v>
      </c>
      <c r="I10" s="74" t="n">
        <v>36591</v>
      </c>
      <c r="J10" s="74" t="n">
        <v>28</v>
      </c>
      <c r="K10" s="75" t="n">
        <v>385144</v>
      </c>
      <c r="L10" s="75" t="n">
        <v>38789</v>
      </c>
      <c r="M10" s="74" t="n">
        <v>136</v>
      </c>
      <c r="N10" s="74" t="n">
        <v>87670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3</v>
      </c>
      <c r="E11" s="75" t="n">
        <v>57514</v>
      </c>
      <c r="F11" s="75" t="n">
        <v>8873</v>
      </c>
      <c r="G11" s="74" t="n">
        <v>12</v>
      </c>
      <c r="H11" s="74" t="n">
        <v>120</v>
      </c>
      <c r="I11" s="74" t="n">
        <v>1936</v>
      </c>
      <c r="J11" s="74" t="n">
        <v>3</v>
      </c>
      <c r="K11" s="75" t="n">
        <v>35927</v>
      </c>
      <c r="L11" s="75" t="n">
        <v>9093</v>
      </c>
      <c r="M11" s="74" t="n">
        <v>19</v>
      </c>
      <c r="N11" s="74" t="n">
        <v>10959</v>
      </c>
      <c r="O11" s="3"/>
      <c r="P11" s="3"/>
      <c r="Q11" s="3"/>
      <c r="R11" s="3"/>
    </row>
    <row r="12" s="28" customFormat="tru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825</v>
      </c>
      <c r="F12" s="72" t="n">
        <v>8431</v>
      </c>
      <c r="G12" s="71" t="n">
        <v>15</v>
      </c>
      <c r="H12" s="71" t="n">
        <v>638</v>
      </c>
      <c r="I12" s="71" t="n">
        <v>10258</v>
      </c>
      <c r="J12" s="71" t="n">
        <v>1</v>
      </c>
      <c r="K12" s="72" t="n">
        <v>18675</v>
      </c>
      <c r="L12" s="72" t="n">
        <v>6448</v>
      </c>
      <c r="M12" s="71" t="n">
        <v>12</v>
      </c>
      <c r="N12" s="71" t="n">
        <v>12815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825</v>
      </c>
      <c r="F13" s="75" t="n">
        <v>8431</v>
      </c>
      <c r="G13" s="74" t="n">
        <v>15</v>
      </c>
      <c r="H13" s="74" t="n">
        <v>638</v>
      </c>
      <c r="I13" s="74" t="n">
        <v>10258</v>
      </c>
      <c r="J13" s="74" t="n">
        <v>1</v>
      </c>
      <c r="K13" s="75" t="n">
        <v>18675</v>
      </c>
      <c r="L13" s="75" t="n">
        <v>6448</v>
      </c>
      <c r="M13" s="74" t="n">
        <v>12</v>
      </c>
      <c r="N13" s="74" t="n">
        <v>12815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76" t="n">
        <v>0</v>
      </c>
      <c r="E14" s="77" t="n">
        <v>0</v>
      </c>
      <c r="F14" s="77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7" t="n">
        <v>0</v>
      </c>
      <c r="M14" s="76" t="n">
        <v>0</v>
      </c>
      <c r="N14" s="76" t="n">
        <v>0</v>
      </c>
    </row>
    <row r="15" s="28" customFormat="tru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475</v>
      </c>
      <c r="F15" s="79" t="n">
        <v>5616</v>
      </c>
      <c r="G15" s="78" t="n">
        <v>4</v>
      </c>
      <c r="H15" s="78" t="n">
        <v>40</v>
      </c>
      <c r="I15" s="78" t="n">
        <v>1237</v>
      </c>
      <c r="J15" s="78" t="n">
        <v>3</v>
      </c>
      <c r="K15" s="79" t="n">
        <v>169398</v>
      </c>
      <c r="L15" s="79" t="n">
        <v>2293</v>
      </c>
      <c r="M15" s="78" t="n">
        <v>7</v>
      </c>
      <c r="N15" s="78" t="n">
        <v>2653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475</v>
      </c>
      <c r="F16" s="81" t="n">
        <v>5616</v>
      </c>
      <c r="G16" s="80" t="n">
        <v>4</v>
      </c>
      <c r="H16" s="80" t="n">
        <v>40</v>
      </c>
      <c r="I16" s="80" t="n">
        <v>1237</v>
      </c>
      <c r="J16" s="80" t="n">
        <v>3</v>
      </c>
      <c r="K16" s="81" t="n">
        <v>169398</v>
      </c>
      <c r="L16" s="81" t="n">
        <v>2293</v>
      </c>
      <c r="M16" s="80" t="n">
        <v>7</v>
      </c>
      <c r="N16" s="80" t="n">
        <v>2653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2" t="n">
        <v>0</v>
      </c>
      <c r="E17" s="83" t="n">
        <v>0</v>
      </c>
      <c r="F17" s="83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3" t="n">
        <v>0</v>
      </c>
      <c r="L17" s="83" t="n">
        <v>0</v>
      </c>
      <c r="M17" s="82" t="n">
        <v>0</v>
      </c>
      <c r="N17" s="82" t="n">
        <v>0</v>
      </c>
    </row>
    <row r="18" s="28" customFormat="tru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3</v>
      </c>
      <c r="E18" s="79" t="n">
        <v>38678</v>
      </c>
      <c r="F18" s="79" t="n">
        <v>13489</v>
      </c>
      <c r="G18" s="78" t="n">
        <v>21</v>
      </c>
      <c r="H18" s="78" t="n">
        <v>290</v>
      </c>
      <c r="I18" s="78" t="n">
        <v>3332</v>
      </c>
      <c r="J18" s="78" t="n">
        <v>2</v>
      </c>
      <c r="K18" s="79" t="n">
        <v>5580</v>
      </c>
      <c r="L18" s="79" t="n">
        <v>2240</v>
      </c>
      <c r="M18" s="78" t="n">
        <v>14</v>
      </c>
      <c r="N18" s="78" t="n">
        <v>9553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5</v>
      </c>
      <c r="H19" s="80" t="n">
        <v>242</v>
      </c>
      <c r="I19" s="80" t="n">
        <v>2756</v>
      </c>
      <c r="J19" s="80" t="n">
        <v>2</v>
      </c>
      <c r="K19" s="81" t="n">
        <v>5580</v>
      </c>
      <c r="L19" s="81" t="n">
        <v>2240</v>
      </c>
      <c r="M19" s="80" t="n">
        <v>14</v>
      </c>
      <c r="N19" s="80" t="n">
        <v>9553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2" t="n">
        <v>1</v>
      </c>
      <c r="E20" s="83" t="n">
        <v>14836</v>
      </c>
      <c r="F20" s="83" t="n">
        <v>3482</v>
      </c>
      <c r="G20" s="82" t="n">
        <v>6</v>
      </c>
      <c r="H20" s="82" t="n">
        <v>48</v>
      </c>
      <c r="I20" s="82" t="n">
        <v>576</v>
      </c>
      <c r="J20" s="82" t="n">
        <v>0</v>
      </c>
      <c r="K20" s="83" t="n">
        <v>0</v>
      </c>
      <c r="L20" s="83" t="n">
        <v>0</v>
      </c>
      <c r="M20" s="82" t="n">
        <v>0</v>
      </c>
      <c r="N20" s="82" t="n">
        <v>0</v>
      </c>
    </row>
    <row r="21" s="28" customFormat="tru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4" t="n">
        <v>0</v>
      </c>
      <c r="E21" s="85" t="n">
        <v>0</v>
      </c>
      <c r="F21" s="85" t="n">
        <v>0</v>
      </c>
      <c r="G21" s="84" t="n">
        <v>0</v>
      </c>
      <c r="H21" s="84" t="n">
        <v>0</v>
      </c>
      <c r="I21" s="84" t="n">
        <v>0</v>
      </c>
      <c r="J21" s="78" t="n">
        <v>1</v>
      </c>
      <c r="K21" s="79" t="n">
        <v>15920</v>
      </c>
      <c r="L21" s="79" t="n">
        <v>321</v>
      </c>
      <c r="M21" s="78" t="n">
        <v>3</v>
      </c>
      <c r="N21" s="78" t="n">
        <v>1781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2" t="n">
        <v>0</v>
      </c>
      <c r="E22" s="83" t="n">
        <v>0</v>
      </c>
      <c r="F22" s="83" t="n">
        <v>0</v>
      </c>
      <c r="G22" s="82" t="n">
        <v>0</v>
      </c>
      <c r="H22" s="82" t="n">
        <v>0</v>
      </c>
      <c r="I22" s="82" t="n">
        <v>0</v>
      </c>
      <c r="J22" s="80" t="n">
        <v>1</v>
      </c>
      <c r="K22" s="81" t="n">
        <v>15920</v>
      </c>
      <c r="L22" s="81" t="n">
        <v>321</v>
      </c>
      <c r="M22" s="80" t="n">
        <v>3</v>
      </c>
      <c r="N22" s="80" t="n">
        <v>1781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2" t="n">
        <v>0</v>
      </c>
      <c r="E23" s="83" t="n">
        <v>0</v>
      </c>
      <c r="F23" s="83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3" t="n">
        <v>0</v>
      </c>
      <c r="L23" s="83" t="n">
        <v>0</v>
      </c>
      <c r="M23" s="82" t="n">
        <v>0</v>
      </c>
      <c r="N23" s="82" t="n">
        <v>0</v>
      </c>
    </row>
    <row r="24" s="28" customFormat="tru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4" t="n">
        <v>0</v>
      </c>
      <c r="E24" s="85" t="n">
        <v>0</v>
      </c>
      <c r="F24" s="85" t="n">
        <v>0</v>
      </c>
      <c r="G24" s="84" t="n">
        <v>0</v>
      </c>
      <c r="H24" s="84" t="n">
        <v>0</v>
      </c>
      <c r="I24" s="84" t="n">
        <v>0</v>
      </c>
      <c r="J24" s="78" t="n">
        <v>2</v>
      </c>
      <c r="K24" s="79" t="n">
        <v>33789</v>
      </c>
      <c r="L24" s="79" t="n">
        <v>8587</v>
      </c>
      <c r="M24" s="78" t="n">
        <v>5</v>
      </c>
      <c r="N24" s="78" t="n">
        <v>1293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2" t="n">
        <v>0</v>
      </c>
      <c r="E25" s="83" t="n">
        <v>0</v>
      </c>
      <c r="F25" s="83" t="n">
        <v>0</v>
      </c>
      <c r="G25" s="82" t="n">
        <v>0</v>
      </c>
      <c r="H25" s="82" t="n">
        <v>0</v>
      </c>
      <c r="I25" s="82" t="n">
        <v>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34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2" t="n">
        <v>0</v>
      </c>
      <c r="E26" s="83" t="n">
        <v>0</v>
      </c>
      <c r="F26" s="83" t="n">
        <v>0</v>
      </c>
      <c r="G26" s="82" t="n">
        <v>0</v>
      </c>
      <c r="H26" s="82" t="n">
        <v>0</v>
      </c>
      <c r="I26" s="82" t="n">
        <v>0</v>
      </c>
      <c r="J26" s="80" t="n">
        <v>1</v>
      </c>
      <c r="K26" s="81" t="n">
        <v>32773</v>
      </c>
      <c r="L26" s="81" t="n">
        <v>8387</v>
      </c>
      <c r="M26" s="80" t="n">
        <v>3</v>
      </c>
      <c r="N26" s="80" t="n">
        <v>953</v>
      </c>
    </row>
    <row r="27" s="28" customFormat="tru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1</v>
      </c>
      <c r="H27" s="78" t="n">
        <v>8</v>
      </c>
      <c r="I27" s="78" t="n">
        <v>545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2968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1</v>
      </c>
      <c r="H28" s="80" t="n">
        <v>8</v>
      </c>
      <c r="I28" s="80" t="n">
        <v>545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2968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2" t="n">
        <v>0</v>
      </c>
      <c r="E29" s="83" t="n">
        <v>0</v>
      </c>
      <c r="F29" s="83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3" t="n">
        <v>0</v>
      </c>
      <c r="L29" s="83" t="n">
        <v>0</v>
      </c>
      <c r="M29" s="82" t="n">
        <v>0</v>
      </c>
      <c r="N29" s="82" t="n">
        <v>0</v>
      </c>
    </row>
    <row r="30" s="28" customFormat="tru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559</v>
      </c>
      <c r="F30" s="79" t="n">
        <v>9459</v>
      </c>
      <c r="G30" s="78" t="n">
        <v>21</v>
      </c>
      <c r="H30" s="78" t="n">
        <v>94</v>
      </c>
      <c r="I30" s="78" t="n">
        <v>1279</v>
      </c>
      <c r="J30" s="84" t="n">
        <v>0</v>
      </c>
      <c r="K30" s="85" t="n">
        <v>0</v>
      </c>
      <c r="L30" s="85" t="n">
        <v>0</v>
      </c>
      <c r="M30" s="84" t="n">
        <v>0</v>
      </c>
      <c r="N30" s="84" t="n">
        <v>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559</v>
      </c>
      <c r="F31" s="81" t="n">
        <v>9459</v>
      </c>
      <c r="G31" s="80" t="n">
        <v>21</v>
      </c>
      <c r="H31" s="80" t="n">
        <v>94</v>
      </c>
      <c r="I31" s="80" t="n">
        <v>1279</v>
      </c>
      <c r="J31" s="82" t="n">
        <v>0</v>
      </c>
      <c r="K31" s="83" t="n">
        <v>0</v>
      </c>
      <c r="L31" s="83" t="n">
        <v>0</v>
      </c>
      <c r="M31" s="82" t="n">
        <v>0</v>
      </c>
      <c r="N31" s="82" t="n">
        <v>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2" t="n">
        <v>0</v>
      </c>
      <c r="E32" s="83" t="n">
        <v>0</v>
      </c>
      <c r="F32" s="83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3" t="n">
        <v>0</v>
      </c>
      <c r="L32" s="83" t="n">
        <v>0</v>
      </c>
      <c r="M32" s="82" t="n">
        <v>0</v>
      </c>
      <c r="N32" s="82" t="n">
        <v>0</v>
      </c>
    </row>
    <row r="33" s="28" customFormat="tru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2</v>
      </c>
      <c r="E33" s="79" t="n">
        <v>17892</v>
      </c>
      <c r="F33" s="79" t="n">
        <v>3603</v>
      </c>
      <c r="G33" s="78" t="n">
        <v>5</v>
      </c>
      <c r="H33" s="78" t="n">
        <v>50</v>
      </c>
      <c r="I33" s="78" t="n">
        <v>448</v>
      </c>
      <c r="J33" s="78" t="n">
        <v>1</v>
      </c>
      <c r="K33" s="79" t="n">
        <v>2074</v>
      </c>
      <c r="L33" s="79" t="n">
        <v>500</v>
      </c>
      <c r="M33" s="78" t="n">
        <v>10</v>
      </c>
      <c r="N33" s="78" t="n">
        <v>845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2</v>
      </c>
      <c r="E34" s="81" t="n">
        <v>17892</v>
      </c>
      <c r="F34" s="81" t="n">
        <v>3603</v>
      </c>
      <c r="G34" s="80" t="n">
        <v>5</v>
      </c>
      <c r="H34" s="80" t="n">
        <v>50</v>
      </c>
      <c r="I34" s="80" t="n">
        <v>448</v>
      </c>
      <c r="J34" s="82" t="n">
        <v>0</v>
      </c>
      <c r="K34" s="83" t="n">
        <v>0</v>
      </c>
      <c r="L34" s="83" t="n">
        <v>0</v>
      </c>
      <c r="M34" s="82" t="n">
        <v>0</v>
      </c>
      <c r="N34" s="82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2" t="n">
        <v>0</v>
      </c>
      <c r="E35" s="83" t="n">
        <v>0</v>
      </c>
      <c r="F35" s="83" t="n">
        <v>0</v>
      </c>
      <c r="G35" s="82" t="n">
        <v>0</v>
      </c>
      <c r="H35" s="82" t="n">
        <v>0</v>
      </c>
      <c r="I35" s="82" t="n">
        <v>0</v>
      </c>
      <c r="J35" s="80" t="n">
        <v>1</v>
      </c>
      <c r="K35" s="81" t="n">
        <v>2074</v>
      </c>
      <c r="L35" s="81" t="n">
        <v>500</v>
      </c>
      <c r="M35" s="80" t="n">
        <v>10</v>
      </c>
      <c r="N35" s="80" t="n">
        <v>8450</v>
      </c>
    </row>
    <row r="36" s="28" customFormat="tru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465</v>
      </c>
      <c r="F36" s="79" t="n">
        <v>3121</v>
      </c>
      <c r="G36" s="78" t="n">
        <v>9</v>
      </c>
      <c r="H36" s="78" t="n">
        <v>38</v>
      </c>
      <c r="I36" s="78" t="n">
        <v>717</v>
      </c>
      <c r="J36" s="78" t="n">
        <v>1</v>
      </c>
      <c r="K36" s="79" t="n">
        <v>1744</v>
      </c>
      <c r="L36" s="79" t="n">
        <v>947</v>
      </c>
      <c r="M36" s="78" t="n">
        <v>7</v>
      </c>
      <c r="N36" s="78" t="n">
        <v>4854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465</v>
      </c>
      <c r="F37" s="81" t="n">
        <v>3121</v>
      </c>
      <c r="G37" s="80" t="n">
        <v>9</v>
      </c>
      <c r="H37" s="80" t="n">
        <v>38</v>
      </c>
      <c r="I37" s="80" t="n">
        <v>717</v>
      </c>
      <c r="J37" s="80" t="n">
        <v>1</v>
      </c>
      <c r="K37" s="81" t="n">
        <v>1744</v>
      </c>
      <c r="L37" s="81" t="n">
        <v>947</v>
      </c>
      <c r="M37" s="80" t="n">
        <v>7</v>
      </c>
      <c r="N37" s="80" t="n">
        <v>4854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2" t="n">
        <v>0</v>
      </c>
      <c r="E38" s="83" t="n">
        <v>0</v>
      </c>
      <c r="F38" s="83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0</v>
      </c>
      <c r="M38" s="82" t="n">
        <v>0</v>
      </c>
      <c r="N38" s="82" t="n">
        <v>0</v>
      </c>
    </row>
    <row r="39" s="28" customFormat="tru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35634</v>
      </c>
      <c r="F39" s="79" t="n">
        <v>2713</v>
      </c>
      <c r="G39" s="78" t="n">
        <v>12</v>
      </c>
      <c r="H39" s="78" t="n">
        <v>64</v>
      </c>
      <c r="I39" s="78" t="n">
        <v>176</v>
      </c>
      <c r="J39" s="84" t="n">
        <v>0</v>
      </c>
      <c r="K39" s="85" t="n">
        <v>0</v>
      </c>
      <c r="L39" s="85" t="n">
        <v>0</v>
      </c>
      <c r="M39" s="84" t="n">
        <v>0</v>
      </c>
      <c r="N39" s="84" t="n">
        <v>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35634</v>
      </c>
      <c r="F40" s="81" t="n">
        <v>2713</v>
      </c>
      <c r="G40" s="80" t="n">
        <v>12</v>
      </c>
      <c r="H40" s="80" t="n">
        <v>64</v>
      </c>
      <c r="I40" s="80" t="n">
        <v>176</v>
      </c>
      <c r="J40" s="82" t="n">
        <v>0</v>
      </c>
      <c r="K40" s="83" t="n">
        <v>0</v>
      </c>
      <c r="L40" s="83" t="n">
        <v>0</v>
      </c>
      <c r="M40" s="82" t="n">
        <v>0</v>
      </c>
      <c r="N40" s="82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2" t="n">
        <v>0</v>
      </c>
      <c r="E41" s="83" t="n">
        <v>0</v>
      </c>
      <c r="F41" s="83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3" t="n">
        <v>0</v>
      </c>
      <c r="L41" s="83" t="n">
        <v>0</v>
      </c>
      <c r="M41" s="82" t="n">
        <v>0</v>
      </c>
      <c r="N41" s="82" t="n">
        <v>0</v>
      </c>
    </row>
    <row r="42" s="28" customFormat="tru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78" t="n">
        <v>2</v>
      </c>
      <c r="E42" s="79" t="n">
        <v>22595</v>
      </c>
      <c r="F42" s="79" t="n">
        <v>11255</v>
      </c>
      <c r="G42" s="78" t="n">
        <v>12</v>
      </c>
      <c r="H42" s="78" t="n">
        <v>116</v>
      </c>
      <c r="I42" s="78" t="n">
        <v>913</v>
      </c>
      <c r="J42" s="78" t="n">
        <v>3</v>
      </c>
      <c r="K42" s="79" t="n">
        <v>14427</v>
      </c>
      <c r="L42" s="79" t="n">
        <v>3508</v>
      </c>
      <c r="M42" s="78" t="n">
        <v>16</v>
      </c>
      <c r="N42" s="78" t="n">
        <v>6249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80" t="n">
        <v>2</v>
      </c>
      <c r="E43" s="81" t="n">
        <v>22595</v>
      </c>
      <c r="F43" s="81" t="n">
        <v>11255</v>
      </c>
      <c r="G43" s="80" t="n">
        <v>12</v>
      </c>
      <c r="H43" s="80" t="n">
        <v>116</v>
      </c>
      <c r="I43" s="80" t="n">
        <v>913</v>
      </c>
      <c r="J43" s="80" t="n">
        <v>2</v>
      </c>
      <c r="K43" s="81" t="n">
        <v>13347</v>
      </c>
      <c r="L43" s="81" t="n">
        <v>3302</v>
      </c>
      <c r="M43" s="80" t="n">
        <v>10</v>
      </c>
      <c r="N43" s="80" t="n">
        <v>4693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2" t="n">
        <v>0</v>
      </c>
      <c r="E44" s="83" t="n">
        <v>0</v>
      </c>
      <c r="F44" s="83" t="n">
        <v>0</v>
      </c>
      <c r="G44" s="82" t="n">
        <v>0</v>
      </c>
      <c r="H44" s="82" t="n">
        <v>0</v>
      </c>
      <c r="I44" s="82" t="n">
        <v>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1556</v>
      </c>
    </row>
    <row r="45" s="28" customFormat="tru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2</v>
      </c>
      <c r="E45" s="79" t="n">
        <v>37777</v>
      </c>
      <c r="F45" s="79" t="n">
        <v>1619</v>
      </c>
      <c r="G45" s="78" t="n">
        <v>8</v>
      </c>
      <c r="H45" s="78" t="n">
        <v>38</v>
      </c>
      <c r="I45" s="78" t="n">
        <v>672</v>
      </c>
      <c r="J45" s="78" t="n">
        <v>1</v>
      </c>
      <c r="K45" s="79" t="n">
        <v>1846</v>
      </c>
      <c r="L45" s="79" t="n">
        <v>685</v>
      </c>
      <c r="M45" s="78" t="n">
        <v>5</v>
      </c>
      <c r="N45" s="78" t="n">
        <v>3014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2</v>
      </c>
      <c r="E46" s="81" t="n">
        <v>37777</v>
      </c>
      <c r="F46" s="81" t="n">
        <v>1619</v>
      </c>
      <c r="G46" s="80" t="n">
        <v>8</v>
      </c>
      <c r="H46" s="80" t="n">
        <v>38</v>
      </c>
      <c r="I46" s="80" t="n">
        <v>672</v>
      </c>
      <c r="J46" s="80" t="n">
        <v>1</v>
      </c>
      <c r="K46" s="81" t="n">
        <v>1846</v>
      </c>
      <c r="L46" s="81" t="n">
        <v>685</v>
      </c>
      <c r="M46" s="80" t="n">
        <v>5</v>
      </c>
      <c r="N46" s="80" t="n">
        <v>301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2" t="n">
        <v>0</v>
      </c>
      <c r="E47" s="83" t="n">
        <v>0</v>
      </c>
      <c r="F47" s="83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3" t="n">
        <v>0</v>
      </c>
      <c r="L47" s="83" t="n">
        <v>0</v>
      </c>
      <c r="M47" s="82" t="n">
        <v>0</v>
      </c>
      <c r="N47" s="82" t="n">
        <v>0</v>
      </c>
    </row>
    <row r="48" s="28" customFormat="tru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3</v>
      </c>
      <c r="E48" s="79" t="n">
        <v>29588</v>
      </c>
      <c r="F48" s="79" t="n">
        <v>4960</v>
      </c>
      <c r="G48" s="78" t="n">
        <v>9</v>
      </c>
      <c r="H48" s="78" t="n">
        <v>72</v>
      </c>
      <c r="I48" s="78" t="n">
        <v>2689</v>
      </c>
      <c r="J48" s="78" t="n">
        <v>3</v>
      </c>
      <c r="K48" s="79" t="n">
        <v>6292</v>
      </c>
      <c r="L48" s="79" t="n">
        <v>1803</v>
      </c>
      <c r="M48" s="78" t="n">
        <v>12</v>
      </c>
      <c r="N48" s="78" t="n">
        <v>7039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2</v>
      </c>
      <c r="E49" s="81" t="n">
        <v>19310</v>
      </c>
      <c r="F49" s="81" t="n">
        <v>1569</v>
      </c>
      <c r="G49" s="80" t="n">
        <v>7</v>
      </c>
      <c r="H49" s="80" t="n">
        <v>40</v>
      </c>
      <c r="I49" s="80" t="n">
        <v>1379</v>
      </c>
      <c r="J49" s="80" t="n">
        <v>3</v>
      </c>
      <c r="K49" s="81" t="n">
        <v>6292</v>
      </c>
      <c r="L49" s="81" t="n">
        <v>1803</v>
      </c>
      <c r="M49" s="80" t="n">
        <v>12</v>
      </c>
      <c r="N49" s="80" t="n">
        <v>7039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2" t="n">
        <v>1</v>
      </c>
      <c r="E50" s="83" t="n">
        <v>10278</v>
      </c>
      <c r="F50" s="83" t="n">
        <v>3391</v>
      </c>
      <c r="G50" s="82" t="n">
        <v>2</v>
      </c>
      <c r="H50" s="82" t="n">
        <v>32</v>
      </c>
      <c r="I50" s="82" t="n">
        <v>1310</v>
      </c>
      <c r="J50" s="82" t="n">
        <v>0</v>
      </c>
      <c r="K50" s="83" t="n">
        <v>0</v>
      </c>
      <c r="L50" s="83" t="n">
        <v>0</v>
      </c>
      <c r="M50" s="82" t="n">
        <v>0</v>
      </c>
      <c r="N50" s="82" t="n">
        <v>0</v>
      </c>
    </row>
    <row r="51" s="28" customFormat="tru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11</v>
      </c>
      <c r="H51" s="78" t="n">
        <v>76</v>
      </c>
      <c r="I51" s="78" t="n">
        <v>766</v>
      </c>
      <c r="J51" s="78" t="n">
        <v>2</v>
      </c>
      <c r="K51" s="79" t="n">
        <v>86451</v>
      </c>
      <c r="L51" s="79" t="n">
        <v>417</v>
      </c>
      <c r="M51" s="78" t="n">
        <v>5</v>
      </c>
      <c r="N51" s="78" t="n">
        <v>1632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7</v>
      </c>
      <c r="H52" s="80" t="n">
        <v>36</v>
      </c>
      <c r="I52" s="80" t="n">
        <v>716</v>
      </c>
      <c r="J52" s="80" t="n">
        <v>2</v>
      </c>
      <c r="K52" s="81" t="n">
        <v>86451</v>
      </c>
      <c r="L52" s="81" t="n">
        <v>417</v>
      </c>
      <c r="M52" s="80" t="n">
        <v>5</v>
      </c>
      <c r="N52" s="80" t="n">
        <v>1632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50</v>
      </c>
      <c r="J53" s="82" t="n">
        <v>0</v>
      </c>
      <c r="K53" s="83" t="n">
        <v>0</v>
      </c>
      <c r="L53" s="83" t="n">
        <v>0</v>
      </c>
      <c r="M53" s="82" t="n">
        <v>0</v>
      </c>
      <c r="N53" s="82" t="n">
        <v>0</v>
      </c>
    </row>
    <row r="54" s="28" customFormat="tru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3151</v>
      </c>
      <c r="F54" s="79" t="n">
        <v>1148</v>
      </c>
      <c r="G54" s="78" t="n">
        <v>3</v>
      </c>
      <c r="H54" s="78" t="n">
        <v>17</v>
      </c>
      <c r="I54" s="78" t="n">
        <v>586</v>
      </c>
      <c r="J54" s="78" t="n">
        <v>4</v>
      </c>
      <c r="K54" s="79" t="n">
        <v>17550</v>
      </c>
      <c r="L54" s="79" t="n">
        <v>2050</v>
      </c>
      <c r="M54" s="78" t="n">
        <v>14</v>
      </c>
      <c r="N54" s="78" t="n">
        <v>2886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3151</v>
      </c>
      <c r="F55" s="81" t="n">
        <v>1148</v>
      </c>
      <c r="G55" s="80" t="n">
        <v>3</v>
      </c>
      <c r="H55" s="80" t="n">
        <v>17</v>
      </c>
      <c r="I55" s="80" t="n">
        <v>586</v>
      </c>
      <c r="J55" s="80" t="n">
        <v>4</v>
      </c>
      <c r="K55" s="81" t="n">
        <v>17550</v>
      </c>
      <c r="L55" s="81" t="n">
        <v>2050</v>
      </c>
      <c r="M55" s="80" t="n">
        <v>14</v>
      </c>
      <c r="N55" s="80" t="n">
        <v>2886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2" t="n">
        <v>0</v>
      </c>
      <c r="E56" s="83" t="n">
        <v>0</v>
      </c>
      <c r="F56" s="83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3" t="n">
        <v>0</v>
      </c>
      <c r="L56" s="83" t="n">
        <v>0</v>
      </c>
      <c r="M56" s="82" t="n">
        <v>0</v>
      </c>
      <c r="N56" s="82" t="n">
        <v>0</v>
      </c>
    </row>
    <row r="57" s="28" customFormat="tru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4312</v>
      </c>
      <c r="F57" s="79" t="n">
        <v>1501</v>
      </c>
      <c r="G57" s="78" t="n">
        <v>1</v>
      </c>
      <c r="H57" s="78" t="n">
        <v>23</v>
      </c>
      <c r="I57" s="78" t="n">
        <v>75</v>
      </c>
      <c r="J57" s="78" t="n">
        <v>1</v>
      </c>
      <c r="K57" s="79" t="n">
        <v>4312</v>
      </c>
      <c r="L57" s="79" t="n">
        <v>1501</v>
      </c>
      <c r="M57" s="78" t="n">
        <v>3</v>
      </c>
      <c r="N57" s="78" t="n">
        <v>635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4312</v>
      </c>
      <c r="F58" s="81" t="n">
        <v>1501</v>
      </c>
      <c r="G58" s="80" t="n">
        <v>1</v>
      </c>
      <c r="H58" s="80" t="n">
        <v>23</v>
      </c>
      <c r="I58" s="80" t="n">
        <v>75</v>
      </c>
      <c r="J58" s="80" t="n">
        <v>1</v>
      </c>
      <c r="K58" s="81" t="n">
        <v>4312</v>
      </c>
      <c r="L58" s="81" t="n">
        <v>1501</v>
      </c>
      <c r="M58" s="80" t="n">
        <v>3</v>
      </c>
      <c r="N58" s="80" t="n">
        <v>635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2" t="n">
        <v>0</v>
      </c>
      <c r="E59" s="83" t="n">
        <v>0</v>
      </c>
      <c r="F59" s="83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3" t="n">
        <v>0</v>
      </c>
      <c r="L59" s="83" t="n">
        <v>0</v>
      </c>
      <c r="M59" s="82" t="n">
        <v>0</v>
      </c>
      <c r="N59" s="82" t="n">
        <v>0</v>
      </c>
    </row>
    <row r="60" s="28" customFormat="tru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523</v>
      </c>
      <c r="G60" s="78" t="n">
        <v>23</v>
      </c>
      <c r="H60" s="78" t="n">
        <v>71</v>
      </c>
      <c r="I60" s="78" t="n">
        <v>2102</v>
      </c>
      <c r="J60" s="78" t="n">
        <v>1</v>
      </c>
      <c r="K60" s="79" t="n">
        <v>5429</v>
      </c>
      <c r="L60" s="79" t="n">
        <v>967</v>
      </c>
      <c r="M60" s="78" t="n">
        <v>6</v>
      </c>
      <c r="N60" s="78" t="n">
        <v>3566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523</v>
      </c>
      <c r="G61" s="80" t="n">
        <v>23</v>
      </c>
      <c r="H61" s="80" t="n">
        <v>71</v>
      </c>
      <c r="I61" s="80" t="n">
        <v>2102</v>
      </c>
      <c r="J61" s="80" t="n">
        <v>1</v>
      </c>
      <c r="K61" s="81" t="n">
        <v>5429</v>
      </c>
      <c r="L61" s="81" t="n">
        <v>967</v>
      </c>
      <c r="M61" s="80" t="n">
        <v>6</v>
      </c>
      <c r="N61" s="80" t="n">
        <v>3566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2" t="n">
        <v>0</v>
      </c>
      <c r="E62" s="83" t="n">
        <v>0</v>
      </c>
      <c r="F62" s="83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3" t="n">
        <v>0</v>
      </c>
      <c r="L62" s="83" t="n">
        <v>0</v>
      </c>
      <c r="M62" s="82" t="n">
        <v>0</v>
      </c>
      <c r="N62" s="82" t="n">
        <v>0</v>
      </c>
    </row>
    <row r="63" s="28" customFormat="tru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32555</v>
      </c>
      <c r="F63" s="79" t="n">
        <v>7241</v>
      </c>
      <c r="G63" s="78" t="n">
        <v>6</v>
      </c>
      <c r="H63" s="78" t="n">
        <v>56</v>
      </c>
      <c r="I63" s="78" t="n">
        <v>1576</v>
      </c>
      <c r="J63" s="78" t="n">
        <v>1</v>
      </c>
      <c r="K63" s="79" t="n">
        <v>8011</v>
      </c>
      <c r="L63" s="79" t="n">
        <v>3333</v>
      </c>
      <c r="M63" s="78" t="n">
        <v>6</v>
      </c>
      <c r="N63" s="78" t="n">
        <v>4326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32555</v>
      </c>
      <c r="F64" s="81" t="n">
        <v>7241</v>
      </c>
      <c r="G64" s="80" t="n">
        <v>6</v>
      </c>
      <c r="H64" s="80" t="n">
        <v>56</v>
      </c>
      <c r="I64" s="80" t="n">
        <v>1576</v>
      </c>
      <c r="J64" s="80" t="n">
        <v>1</v>
      </c>
      <c r="K64" s="81" t="n">
        <v>8011</v>
      </c>
      <c r="L64" s="81" t="n">
        <v>3333</v>
      </c>
      <c r="M64" s="80" t="n">
        <v>6</v>
      </c>
      <c r="N64" s="80" t="n">
        <v>4326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2" t="n">
        <v>0</v>
      </c>
      <c r="E65" s="83" t="n">
        <v>0</v>
      </c>
      <c r="F65" s="83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3" t="n">
        <v>0</v>
      </c>
      <c r="L65" s="83" t="n">
        <v>0</v>
      </c>
      <c r="M65" s="82" t="n">
        <v>0</v>
      </c>
      <c r="N65" s="82" t="n">
        <v>0</v>
      </c>
    </row>
    <row r="66" s="28" customFormat="tru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5</v>
      </c>
      <c r="H66" s="78" t="n">
        <v>237</v>
      </c>
      <c r="I66" s="78" t="n">
        <v>4555</v>
      </c>
      <c r="J66" s="78" t="n">
        <v>1</v>
      </c>
      <c r="K66" s="79" t="n">
        <v>11909</v>
      </c>
      <c r="L66" s="79" t="n">
        <v>3099</v>
      </c>
      <c r="M66" s="78" t="n">
        <v>12</v>
      </c>
      <c r="N66" s="78" t="n">
        <v>12880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5</v>
      </c>
      <c r="H67" s="80" t="n">
        <v>237</v>
      </c>
      <c r="I67" s="80" t="n">
        <v>4555</v>
      </c>
      <c r="J67" s="80" t="n">
        <v>1</v>
      </c>
      <c r="K67" s="81" t="n">
        <v>11909</v>
      </c>
      <c r="L67" s="81" t="n">
        <v>3099</v>
      </c>
      <c r="M67" s="80" t="n">
        <v>12</v>
      </c>
      <c r="N67" s="80" t="n">
        <v>12880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2" t="n">
        <v>0</v>
      </c>
      <c r="E68" s="83" t="n">
        <v>0</v>
      </c>
      <c r="F68" s="83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3" t="n">
        <v>0</v>
      </c>
      <c r="L68" s="83" t="n">
        <v>0</v>
      </c>
      <c r="M68" s="82" t="n">
        <v>0</v>
      </c>
      <c r="N68" s="82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1378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4375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1378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4375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2" t="n">
        <v>0</v>
      </c>
      <c r="E71" s="83" t="n">
        <v>0</v>
      </c>
      <c r="F71" s="83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3" t="n">
        <v>0</v>
      </c>
      <c r="L71" s="83" t="n">
        <v>0</v>
      </c>
      <c r="M71" s="82" t="n">
        <v>0</v>
      </c>
      <c r="N71" s="82" t="n">
        <v>0</v>
      </c>
    </row>
    <row r="72" s="28" customFormat="tru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7000</v>
      </c>
      <c r="F72" s="79" t="n">
        <v>12900</v>
      </c>
      <c r="G72" s="78" t="n">
        <v>52</v>
      </c>
      <c r="H72" s="78" t="n">
        <v>138</v>
      </c>
      <c r="I72" s="78" t="n">
        <v>5223</v>
      </c>
      <c r="J72" s="78" t="n">
        <v>1</v>
      </c>
      <c r="K72" s="79" t="n">
        <v>12044</v>
      </c>
      <c r="L72" s="79" t="n">
        <v>3582</v>
      </c>
      <c r="M72" s="78" t="n">
        <v>10</v>
      </c>
      <c r="N72" s="78" t="n">
        <v>7660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7000</v>
      </c>
      <c r="F73" s="81" t="n">
        <v>12900</v>
      </c>
      <c r="G73" s="80" t="n">
        <v>52</v>
      </c>
      <c r="H73" s="80" t="n">
        <v>138</v>
      </c>
      <c r="I73" s="80" t="n">
        <v>5223</v>
      </c>
      <c r="J73" s="80" t="n">
        <v>1</v>
      </c>
      <c r="K73" s="81" t="n">
        <v>12044</v>
      </c>
      <c r="L73" s="81" t="n">
        <v>3582</v>
      </c>
      <c r="M73" s="80" t="n">
        <v>10</v>
      </c>
      <c r="N73" s="80" t="n">
        <v>7660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2" t="n">
        <v>0</v>
      </c>
      <c r="E74" s="83" t="n">
        <v>0</v>
      </c>
      <c r="F74" s="83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3" t="n">
        <v>0</v>
      </c>
      <c r="L74" s="83" t="n">
        <v>0</v>
      </c>
      <c r="M74" s="82" t="n">
        <v>0</v>
      </c>
      <c r="N74" s="82" t="n">
        <v>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9354</v>
      </c>
      <c r="F75" s="72" t="n">
        <v>12449</v>
      </c>
      <c r="G75" s="71" t="n">
        <v>20</v>
      </c>
      <c r="H75" s="71" t="n">
        <v>860</v>
      </c>
      <c r="I75" s="71" t="n">
        <v>14876</v>
      </c>
      <c r="J75" s="71" t="n">
        <v>1</v>
      </c>
      <c r="K75" s="72" t="n">
        <v>4573</v>
      </c>
      <c r="L75" s="72" t="n">
        <v>899</v>
      </c>
      <c r="M75" s="71" t="n">
        <v>14</v>
      </c>
      <c r="N75" s="71" t="n">
        <v>18882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9354</v>
      </c>
      <c r="F76" s="75" t="n">
        <v>12449</v>
      </c>
      <c r="G76" s="74" t="n">
        <v>20</v>
      </c>
      <c r="H76" s="74" t="n">
        <v>860</v>
      </c>
      <c r="I76" s="74" t="n">
        <v>14876</v>
      </c>
      <c r="J76" s="74" t="n">
        <v>1</v>
      </c>
      <c r="K76" s="75" t="n">
        <v>4573</v>
      </c>
      <c r="L76" s="75" t="n">
        <v>899</v>
      </c>
      <c r="M76" s="74" t="n">
        <v>14</v>
      </c>
      <c r="N76" s="74" t="n">
        <v>18882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76" t="n">
        <v>0</v>
      </c>
      <c r="E77" s="77" t="n">
        <v>0</v>
      </c>
      <c r="F77" s="77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7" t="n">
        <v>0</v>
      </c>
      <c r="M77" s="76" t="n">
        <v>0</v>
      </c>
      <c r="N77" s="76" t="n">
        <v>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64</v>
      </c>
      <c r="F78" s="72" t="n">
        <v>20058</v>
      </c>
      <c r="G78" s="71" t="n">
        <v>11</v>
      </c>
      <c r="H78" s="71" t="n">
        <v>225</v>
      </c>
      <c r="I78" s="71" t="n">
        <v>6458</v>
      </c>
      <c r="J78" s="71" t="n">
        <v>1</v>
      </c>
      <c r="K78" s="72" t="n">
        <v>2543</v>
      </c>
      <c r="L78" s="72" t="n">
        <v>2818</v>
      </c>
      <c r="M78" s="71" t="n">
        <v>18</v>
      </c>
      <c r="N78" s="71" t="n">
        <v>13296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64</v>
      </c>
      <c r="F79" s="75" t="n">
        <v>20058</v>
      </c>
      <c r="G79" s="74" t="n">
        <v>11</v>
      </c>
      <c r="H79" s="74" t="n">
        <v>225</v>
      </c>
      <c r="I79" s="74" t="n">
        <v>6458</v>
      </c>
      <c r="J79" s="74" t="n">
        <v>1</v>
      </c>
      <c r="K79" s="75" t="n">
        <v>2543</v>
      </c>
      <c r="L79" s="75" t="n">
        <v>2818</v>
      </c>
      <c r="M79" s="74" t="n">
        <v>18</v>
      </c>
      <c r="N79" s="74" t="n">
        <v>13296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76" t="n">
        <v>0</v>
      </c>
      <c r="E80" s="77" t="n">
        <v>0</v>
      </c>
      <c r="F80" s="77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7" t="n">
        <v>0</v>
      </c>
      <c r="M80" s="76" t="n">
        <v>0</v>
      </c>
      <c r="N80" s="76" t="n">
        <v>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4</v>
      </c>
      <c r="E81" s="72" t="n">
        <v>44547</v>
      </c>
      <c r="F81" s="72" t="n">
        <v>3881</v>
      </c>
      <c r="G81" s="71" t="n">
        <v>6</v>
      </c>
      <c r="H81" s="71" t="n">
        <v>62</v>
      </c>
      <c r="I81" s="71" t="n">
        <v>90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79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4</v>
      </c>
      <c r="E82" s="75" t="n">
        <v>44547</v>
      </c>
      <c r="F82" s="75" t="n">
        <v>3881</v>
      </c>
      <c r="G82" s="74" t="n">
        <v>6</v>
      </c>
      <c r="H82" s="74" t="n">
        <v>62</v>
      </c>
      <c r="I82" s="74" t="n">
        <v>90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79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76" t="n">
        <v>0</v>
      </c>
      <c r="E83" s="77" t="n">
        <v>0</v>
      </c>
      <c r="F83" s="77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7" t="n">
        <v>0</v>
      </c>
      <c r="M83" s="76" t="n">
        <v>0</v>
      </c>
      <c r="N83" s="76" t="n">
        <v>0</v>
      </c>
    </row>
    <row r="84" s="28" customFormat="tru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3</v>
      </c>
      <c r="I84" s="71" t="n">
        <v>81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79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3</v>
      </c>
      <c r="I85" s="74" t="n">
        <v>81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79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2" t="n">
        <v>0</v>
      </c>
      <c r="E86" s="83" t="n">
        <v>0</v>
      </c>
      <c r="F86" s="83" t="n">
        <v>0</v>
      </c>
      <c r="G86" s="82" t="n">
        <v>0</v>
      </c>
      <c r="H86" s="82" t="n">
        <v>0</v>
      </c>
      <c r="I86" s="82" t="n">
        <v>0</v>
      </c>
      <c r="J86" s="76" t="n">
        <v>0</v>
      </c>
      <c r="K86" s="77" t="n">
        <v>0</v>
      </c>
      <c r="L86" s="77" t="n">
        <v>0</v>
      </c>
      <c r="M86" s="76" t="n">
        <v>0</v>
      </c>
      <c r="N86" s="76" t="n">
        <v>0</v>
      </c>
    </row>
    <row r="87" s="28" customFormat="tru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3</v>
      </c>
      <c r="E87" s="79" t="n">
        <v>3464</v>
      </c>
      <c r="F87" s="79" t="n">
        <v>1235</v>
      </c>
      <c r="G87" s="78" t="n">
        <v>3</v>
      </c>
      <c r="H87" s="78" t="n">
        <v>9</v>
      </c>
      <c r="I87" s="78" t="n">
        <v>9</v>
      </c>
      <c r="J87" s="84" t="n">
        <v>0</v>
      </c>
      <c r="K87" s="85" t="n">
        <v>0</v>
      </c>
      <c r="L87" s="85" t="n">
        <v>0</v>
      </c>
      <c r="M87" s="84" t="n">
        <v>0</v>
      </c>
      <c r="N87" s="84" t="n">
        <v>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3</v>
      </c>
      <c r="E88" s="81" t="n">
        <v>3464</v>
      </c>
      <c r="F88" s="81" t="n">
        <v>1235</v>
      </c>
      <c r="G88" s="80" t="n">
        <v>3</v>
      </c>
      <c r="H88" s="80" t="n">
        <v>9</v>
      </c>
      <c r="I88" s="80" t="n">
        <v>9</v>
      </c>
      <c r="J88" s="82" t="n">
        <v>0</v>
      </c>
      <c r="K88" s="83" t="n">
        <v>0</v>
      </c>
      <c r="L88" s="83" t="n">
        <v>0</v>
      </c>
      <c r="M88" s="82" t="n">
        <v>0</v>
      </c>
      <c r="N88" s="82" t="n">
        <v>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82" t="n">
        <v>0</v>
      </c>
      <c r="E89" s="83" t="n">
        <v>0</v>
      </c>
      <c r="F89" s="83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3" t="n">
        <v>0</v>
      </c>
      <c r="L89" s="83" t="n">
        <v>0</v>
      </c>
      <c r="M89" s="82" t="n">
        <v>0</v>
      </c>
      <c r="N89" s="82" t="n">
        <v>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46</v>
      </c>
      <c r="B6" s="46" t="s">
        <v>25</v>
      </c>
      <c r="C6" s="47" t="s">
        <v>26</v>
      </c>
      <c r="D6" s="67" t="n">
        <v>43</v>
      </c>
      <c r="E6" s="72" t="n">
        <v>1028192</v>
      </c>
      <c r="F6" s="72" t="n">
        <v>136443</v>
      </c>
      <c r="G6" s="71" t="n">
        <v>262</v>
      </c>
      <c r="H6" s="71" t="n">
        <v>3257</v>
      </c>
      <c r="I6" s="71" t="n">
        <v>57432</v>
      </c>
      <c r="J6" s="71" t="n">
        <v>34</v>
      </c>
      <c r="K6" s="72" t="n">
        <v>432620</v>
      </c>
      <c r="L6" s="72" t="n">
        <v>51592</v>
      </c>
      <c r="M6" s="71" t="n">
        <v>185</v>
      </c>
      <c r="N6" s="71" t="n">
        <v>129363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69" t="n">
        <v>41</v>
      </c>
      <c r="E7" s="75" t="n">
        <v>980956</v>
      </c>
      <c r="F7" s="75" t="n">
        <v>130961</v>
      </c>
      <c r="G7" s="74" t="n">
        <v>252</v>
      </c>
      <c r="H7" s="74" t="n">
        <v>3169</v>
      </c>
      <c r="I7" s="74" t="n">
        <v>56826</v>
      </c>
      <c r="J7" s="74" t="n">
        <v>31</v>
      </c>
      <c r="K7" s="75" t="n">
        <v>396878</v>
      </c>
      <c r="L7" s="75" t="n">
        <v>42499</v>
      </c>
      <c r="M7" s="74" t="n">
        <v>168</v>
      </c>
      <c r="N7" s="74" t="n">
        <v>117098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2</v>
      </c>
      <c r="E8" s="75" t="n">
        <v>47236</v>
      </c>
      <c r="F8" s="75" t="n">
        <v>5482</v>
      </c>
      <c r="G8" s="74" t="n">
        <v>10</v>
      </c>
      <c r="H8" s="74" t="n">
        <v>88</v>
      </c>
      <c r="I8" s="74" t="n">
        <v>606</v>
      </c>
      <c r="J8" s="74" t="n">
        <v>3</v>
      </c>
      <c r="K8" s="75" t="n">
        <v>35742</v>
      </c>
      <c r="L8" s="75" t="n">
        <v>9093</v>
      </c>
      <c r="M8" s="74" t="n">
        <v>17</v>
      </c>
      <c r="N8" s="74" t="n">
        <v>12265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6</v>
      </c>
      <c r="E9" s="72" t="n">
        <v>906369</v>
      </c>
      <c r="F9" s="72" t="n">
        <v>98384</v>
      </c>
      <c r="G9" s="71" t="n">
        <v>228</v>
      </c>
      <c r="H9" s="71" t="n">
        <v>2110</v>
      </c>
      <c r="I9" s="71" t="n">
        <v>36515</v>
      </c>
      <c r="J9" s="71" t="n">
        <v>31</v>
      </c>
      <c r="K9" s="72" t="n">
        <v>420886</v>
      </c>
      <c r="L9" s="72" t="n">
        <v>47204</v>
      </c>
      <c r="M9" s="71" t="n">
        <v>151</v>
      </c>
      <c r="N9" s="71" t="n">
        <v>96954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4</v>
      </c>
      <c r="E10" s="75" t="n">
        <v>859133</v>
      </c>
      <c r="F10" s="75" t="n">
        <v>92902</v>
      </c>
      <c r="G10" s="74" t="n">
        <v>218</v>
      </c>
      <c r="H10" s="74" t="n">
        <v>2022</v>
      </c>
      <c r="I10" s="74" t="n">
        <v>35909</v>
      </c>
      <c r="J10" s="74" t="n">
        <v>28</v>
      </c>
      <c r="K10" s="75" t="n">
        <v>385144</v>
      </c>
      <c r="L10" s="75" t="n">
        <v>38111</v>
      </c>
      <c r="M10" s="74" t="n">
        <v>134</v>
      </c>
      <c r="N10" s="74" t="n">
        <v>84689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2</v>
      </c>
      <c r="E11" s="75" t="n">
        <v>47236</v>
      </c>
      <c r="F11" s="75" t="n">
        <v>5482</v>
      </c>
      <c r="G11" s="74" t="n">
        <v>10</v>
      </c>
      <c r="H11" s="74" t="n">
        <v>88</v>
      </c>
      <c r="I11" s="74" t="n">
        <v>606</v>
      </c>
      <c r="J11" s="74" t="n">
        <v>3</v>
      </c>
      <c r="K11" s="75" t="n">
        <v>35742</v>
      </c>
      <c r="L11" s="75" t="n">
        <v>9093</v>
      </c>
      <c r="M11" s="74" t="n">
        <v>17</v>
      </c>
      <c r="N11" s="74" t="n">
        <v>12265</v>
      </c>
      <c r="O11" s="3"/>
      <c r="P11" s="3"/>
      <c r="Q11" s="3"/>
      <c r="R11" s="3"/>
    </row>
    <row r="12" s="28" customFormat="tru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825</v>
      </c>
      <c r="F12" s="72" t="n">
        <v>8431</v>
      </c>
      <c r="G12" s="71" t="n">
        <v>15</v>
      </c>
      <c r="H12" s="71" t="n">
        <v>638</v>
      </c>
      <c r="I12" s="71" t="n">
        <v>9707</v>
      </c>
      <c r="J12" s="71" t="n">
        <v>1</v>
      </c>
      <c r="K12" s="72" t="n">
        <v>18675</v>
      </c>
      <c r="L12" s="72" t="n">
        <v>6448</v>
      </c>
      <c r="M12" s="71" t="n">
        <v>12</v>
      </c>
      <c r="N12" s="71" t="n">
        <v>12501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825</v>
      </c>
      <c r="F13" s="75" t="n">
        <v>8431</v>
      </c>
      <c r="G13" s="74" t="n">
        <v>15</v>
      </c>
      <c r="H13" s="74" t="n">
        <v>638</v>
      </c>
      <c r="I13" s="74" t="n">
        <v>9707</v>
      </c>
      <c r="J13" s="74" t="n">
        <v>1</v>
      </c>
      <c r="K13" s="75" t="n">
        <v>18675</v>
      </c>
      <c r="L13" s="75" t="n">
        <v>6448</v>
      </c>
      <c r="M13" s="74" t="n">
        <v>12</v>
      </c>
      <c r="N13" s="74" t="n">
        <v>12501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76" t="n">
        <v>0</v>
      </c>
      <c r="E14" s="77" t="n">
        <v>0</v>
      </c>
      <c r="F14" s="77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7" t="n">
        <v>0</v>
      </c>
      <c r="M14" s="76" t="n">
        <v>0</v>
      </c>
      <c r="N14" s="76" t="n">
        <v>0</v>
      </c>
    </row>
    <row r="15" s="28" customFormat="tru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475</v>
      </c>
      <c r="F15" s="79" t="n">
        <v>5616</v>
      </c>
      <c r="G15" s="78" t="n">
        <v>4</v>
      </c>
      <c r="H15" s="78" t="n">
        <v>40</v>
      </c>
      <c r="I15" s="78" t="n">
        <v>1298</v>
      </c>
      <c r="J15" s="78" t="n">
        <v>3</v>
      </c>
      <c r="K15" s="79" t="n">
        <v>169398</v>
      </c>
      <c r="L15" s="79" t="n">
        <v>2293</v>
      </c>
      <c r="M15" s="78" t="n">
        <v>6</v>
      </c>
      <c r="N15" s="78" t="n">
        <v>2566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475</v>
      </c>
      <c r="F16" s="81" t="n">
        <v>5616</v>
      </c>
      <c r="G16" s="80" t="n">
        <v>4</v>
      </c>
      <c r="H16" s="80" t="n">
        <v>40</v>
      </c>
      <c r="I16" s="80" t="n">
        <v>1298</v>
      </c>
      <c r="J16" s="80" t="n">
        <v>3</v>
      </c>
      <c r="K16" s="81" t="n">
        <v>169398</v>
      </c>
      <c r="L16" s="81" t="n">
        <v>2293</v>
      </c>
      <c r="M16" s="80" t="n">
        <v>6</v>
      </c>
      <c r="N16" s="80" t="n">
        <v>2566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2" t="n">
        <v>0</v>
      </c>
      <c r="E17" s="83" t="n">
        <v>0</v>
      </c>
      <c r="F17" s="83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3" t="n">
        <v>0</v>
      </c>
      <c r="L17" s="83" t="n">
        <v>0</v>
      </c>
      <c r="M17" s="82" t="n">
        <v>0</v>
      </c>
      <c r="N17" s="82" t="n">
        <v>0</v>
      </c>
    </row>
    <row r="18" s="28" customFormat="tru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3</v>
      </c>
      <c r="E18" s="79" t="n">
        <v>38678</v>
      </c>
      <c r="F18" s="79" t="n">
        <v>13489</v>
      </c>
      <c r="G18" s="78" t="n">
        <v>20</v>
      </c>
      <c r="H18" s="78" t="n">
        <v>290</v>
      </c>
      <c r="I18" s="78" t="n">
        <v>3264</v>
      </c>
      <c r="J18" s="78" t="n">
        <v>2</v>
      </c>
      <c r="K18" s="79" t="n">
        <v>5580</v>
      </c>
      <c r="L18" s="79" t="n">
        <v>2240</v>
      </c>
      <c r="M18" s="78" t="n">
        <v>14</v>
      </c>
      <c r="N18" s="78" t="n">
        <v>9012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4</v>
      </c>
      <c r="H19" s="80" t="n">
        <v>242</v>
      </c>
      <c r="I19" s="80" t="n">
        <v>2688</v>
      </c>
      <c r="J19" s="80" t="n">
        <v>2</v>
      </c>
      <c r="K19" s="81" t="n">
        <v>5580</v>
      </c>
      <c r="L19" s="81" t="n">
        <v>2240</v>
      </c>
      <c r="M19" s="80" t="n">
        <v>14</v>
      </c>
      <c r="N19" s="80" t="n">
        <v>9012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2" t="n">
        <v>1</v>
      </c>
      <c r="E20" s="83" t="n">
        <v>14836</v>
      </c>
      <c r="F20" s="83" t="n">
        <v>3482</v>
      </c>
      <c r="G20" s="82" t="n">
        <v>6</v>
      </c>
      <c r="H20" s="82" t="n">
        <v>48</v>
      </c>
      <c r="I20" s="82" t="n">
        <v>576</v>
      </c>
      <c r="J20" s="82" t="n">
        <v>0</v>
      </c>
      <c r="K20" s="83" t="n">
        <v>0</v>
      </c>
      <c r="L20" s="83" t="n">
        <v>0</v>
      </c>
      <c r="M20" s="82" t="n">
        <v>0</v>
      </c>
      <c r="N20" s="82" t="n">
        <v>0</v>
      </c>
    </row>
    <row r="21" s="28" customFormat="tru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4" t="n">
        <v>0</v>
      </c>
      <c r="E21" s="85" t="n">
        <v>0</v>
      </c>
      <c r="F21" s="85" t="n">
        <v>0</v>
      </c>
      <c r="G21" s="84" t="n">
        <v>0</v>
      </c>
      <c r="H21" s="84" t="n">
        <v>0</v>
      </c>
      <c r="I21" s="84" t="n">
        <v>0</v>
      </c>
      <c r="J21" s="78" t="n">
        <v>1</v>
      </c>
      <c r="K21" s="79" t="n">
        <v>15920</v>
      </c>
      <c r="L21" s="79" t="n">
        <v>321</v>
      </c>
      <c r="M21" s="78" t="n">
        <v>3</v>
      </c>
      <c r="N21" s="78" t="n">
        <v>1773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2" t="n">
        <v>0</v>
      </c>
      <c r="E22" s="83" t="n">
        <v>0</v>
      </c>
      <c r="F22" s="83" t="n">
        <v>0</v>
      </c>
      <c r="G22" s="82" t="n">
        <v>0</v>
      </c>
      <c r="H22" s="82" t="n">
        <v>0</v>
      </c>
      <c r="I22" s="82" t="n">
        <v>0</v>
      </c>
      <c r="J22" s="80" t="n">
        <v>1</v>
      </c>
      <c r="K22" s="81" t="n">
        <v>15920</v>
      </c>
      <c r="L22" s="81" t="n">
        <v>321</v>
      </c>
      <c r="M22" s="80" t="n">
        <v>3</v>
      </c>
      <c r="N22" s="80" t="n">
        <v>1773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2" t="n">
        <v>0</v>
      </c>
      <c r="E23" s="83" t="n">
        <v>0</v>
      </c>
      <c r="F23" s="83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3" t="n">
        <v>0</v>
      </c>
      <c r="L23" s="83" t="n">
        <v>0</v>
      </c>
      <c r="M23" s="82" t="n">
        <v>0</v>
      </c>
      <c r="N23" s="82" t="n">
        <v>0</v>
      </c>
    </row>
    <row r="24" s="28" customFormat="tru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4" t="n">
        <v>0</v>
      </c>
      <c r="E24" s="85" t="n">
        <v>0</v>
      </c>
      <c r="F24" s="85" t="n">
        <v>0</v>
      </c>
      <c r="G24" s="84" t="n">
        <v>0</v>
      </c>
      <c r="H24" s="84" t="n">
        <v>0</v>
      </c>
      <c r="I24" s="84" t="n">
        <v>0</v>
      </c>
      <c r="J24" s="78" t="n">
        <v>2</v>
      </c>
      <c r="K24" s="79" t="n">
        <v>33789</v>
      </c>
      <c r="L24" s="79" t="n">
        <v>8587</v>
      </c>
      <c r="M24" s="78" t="n">
        <v>5</v>
      </c>
      <c r="N24" s="78" t="n">
        <v>1254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2" t="n">
        <v>0</v>
      </c>
      <c r="E25" s="83" t="n">
        <v>0</v>
      </c>
      <c r="F25" s="83" t="n">
        <v>0</v>
      </c>
      <c r="G25" s="82" t="n">
        <v>0</v>
      </c>
      <c r="H25" s="82" t="n">
        <v>0</v>
      </c>
      <c r="I25" s="82" t="n">
        <v>0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378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2" t="n">
        <v>0</v>
      </c>
      <c r="E26" s="83" t="n">
        <v>0</v>
      </c>
      <c r="F26" s="83" t="n">
        <v>0</v>
      </c>
      <c r="G26" s="82" t="n">
        <v>0</v>
      </c>
      <c r="H26" s="82" t="n">
        <v>0</v>
      </c>
      <c r="I26" s="82" t="n">
        <v>0</v>
      </c>
      <c r="J26" s="80" t="n">
        <v>1</v>
      </c>
      <c r="K26" s="81" t="n">
        <v>32773</v>
      </c>
      <c r="L26" s="81" t="n">
        <v>8387</v>
      </c>
      <c r="M26" s="80" t="n">
        <v>3</v>
      </c>
      <c r="N26" s="80" t="n">
        <v>876</v>
      </c>
    </row>
    <row r="27" s="28" customFormat="tru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1</v>
      </c>
      <c r="H27" s="78" t="n">
        <v>8</v>
      </c>
      <c r="I27" s="78" t="n">
        <v>593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344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1</v>
      </c>
      <c r="H28" s="80" t="n">
        <v>8</v>
      </c>
      <c r="I28" s="80" t="n">
        <v>593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344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2" t="n">
        <v>0</v>
      </c>
      <c r="E29" s="83" t="n">
        <v>0</v>
      </c>
      <c r="F29" s="83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3" t="n">
        <v>0</v>
      </c>
      <c r="L29" s="83" t="n">
        <v>0</v>
      </c>
      <c r="M29" s="82" t="n">
        <v>0</v>
      </c>
      <c r="N29" s="82" t="n">
        <v>0</v>
      </c>
    </row>
    <row r="30" s="28" customFormat="tru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423</v>
      </c>
      <c r="F30" s="79" t="n">
        <v>9297</v>
      </c>
      <c r="G30" s="78" t="n">
        <v>20</v>
      </c>
      <c r="H30" s="78" t="n">
        <v>94</v>
      </c>
      <c r="I30" s="78" t="n">
        <v>1252</v>
      </c>
      <c r="J30" s="84" t="n">
        <v>0</v>
      </c>
      <c r="K30" s="85" t="n">
        <v>0</v>
      </c>
      <c r="L30" s="85" t="n">
        <v>0</v>
      </c>
      <c r="M30" s="84" t="n">
        <v>0</v>
      </c>
      <c r="N30" s="84" t="n">
        <v>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423</v>
      </c>
      <c r="F31" s="81" t="n">
        <v>9297</v>
      </c>
      <c r="G31" s="80" t="n">
        <v>20</v>
      </c>
      <c r="H31" s="80" t="n">
        <v>94</v>
      </c>
      <c r="I31" s="80" t="n">
        <v>1252</v>
      </c>
      <c r="J31" s="82" t="n">
        <v>0</v>
      </c>
      <c r="K31" s="83" t="n">
        <v>0</v>
      </c>
      <c r="L31" s="83" t="n">
        <v>0</v>
      </c>
      <c r="M31" s="82" t="n">
        <v>0</v>
      </c>
      <c r="N31" s="82" t="n">
        <v>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2" t="n">
        <v>0</v>
      </c>
      <c r="E32" s="83" t="n">
        <v>0</v>
      </c>
      <c r="F32" s="83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3" t="n">
        <v>0</v>
      </c>
      <c r="L32" s="83" t="n">
        <v>0</v>
      </c>
      <c r="M32" s="82" t="n">
        <v>0</v>
      </c>
      <c r="N32" s="82" t="n">
        <v>0</v>
      </c>
    </row>
    <row r="33" s="28" customFormat="tru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2</v>
      </c>
      <c r="E33" s="79" t="n">
        <v>17892</v>
      </c>
      <c r="F33" s="79" t="n">
        <v>3692</v>
      </c>
      <c r="G33" s="78" t="n">
        <v>5</v>
      </c>
      <c r="H33" s="78" t="n">
        <v>50</v>
      </c>
      <c r="I33" s="78" t="n">
        <v>389</v>
      </c>
      <c r="J33" s="78" t="n">
        <v>1</v>
      </c>
      <c r="K33" s="79" t="n">
        <v>1889</v>
      </c>
      <c r="L33" s="79" t="n">
        <v>500</v>
      </c>
      <c r="M33" s="78" t="n">
        <v>8</v>
      </c>
      <c r="N33" s="78" t="n">
        <v>8290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2</v>
      </c>
      <c r="E34" s="81" t="n">
        <v>17892</v>
      </c>
      <c r="F34" s="81" t="n">
        <v>3692</v>
      </c>
      <c r="G34" s="80" t="n">
        <v>5</v>
      </c>
      <c r="H34" s="80" t="n">
        <v>50</v>
      </c>
      <c r="I34" s="80" t="n">
        <v>389</v>
      </c>
      <c r="J34" s="82" t="n">
        <v>0</v>
      </c>
      <c r="K34" s="83" t="n">
        <v>0</v>
      </c>
      <c r="L34" s="83" t="n">
        <v>0</v>
      </c>
      <c r="M34" s="82" t="n">
        <v>0</v>
      </c>
      <c r="N34" s="82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2" t="n">
        <v>0</v>
      </c>
      <c r="E35" s="83" t="n">
        <v>0</v>
      </c>
      <c r="F35" s="83" t="n">
        <v>0</v>
      </c>
      <c r="G35" s="82" t="n">
        <v>0</v>
      </c>
      <c r="H35" s="82" t="n">
        <v>0</v>
      </c>
      <c r="I35" s="82" t="n">
        <v>0</v>
      </c>
      <c r="J35" s="80" t="n">
        <v>1</v>
      </c>
      <c r="K35" s="81" t="n">
        <v>1889</v>
      </c>
      <c r="L35" s="81" t="n">
        <v>500</v>
      </c>
      <c r="M35" s="80" t="n">
        <v>8</v>
      </c>
      <c r="N35" s="80" t="n">
        <v>8290</v>
      </c>
    </row>
    <row r="36" s="28" customFormat="tru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532</v>
      </c>
      <c r="F36" s="79" t="n">
        <v>3111</v>
      </c>
      <c r="G36" s="78" t="n">
        <v>10</v>
      </c>
      <c r="H36" s="78" t="n">
        <v>53</v>
      </c>
      <c r="I36" s="78" t="n">
        <v>740</v>
      </c>
      <c r="J36" s="78" t="n">
        <v>1</v>
      </c>
      <c r="K36" s="79" t="n">
        <v>1744</v>
      </c>
      <c r="L36" s="79" t="n">
        <v>281</v>
      </c>
      <c r="M36" s="78" t="n">
        <v>7</v>
      </c>
      <c r="N36" s="78" t="n">
        <v>4813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532</v>
      </c>
      <c r="F37" s="81" t="n">
        <v>3111</v>
      </c>
      <c r="G37" s="80" t="n">
        <v>10</v>
      </c>
      <c r="H37" s="80" t="n">
        <v>53</v>
      </c>
      <c r="I37" s="80" t="n">
        <v>740</v>
      </c>
      <c r="J37" s="80" t="n">
        <v>1</v>
      </c>
      <c r="K37" s="81" t="n">
        <v>1744</v>
      </c>
      <c r="L37" s="81" t="n">
        <v>281</v>
      </c>
      <c r="M37" s="80" t="n">
        <v>7</v>
      </c>
      <c r="N37" s="80" t="n">
        <v>4813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2" t="n">
        <v>0</v>
      </c>
      <c r="E38" s="83" t="n">
        <v>0</v>
      </c>
      <c r="F38" s="83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0</v>
      </c>
      <c r="M38" s="82" t="n">
        <v>0</v>
      </c>
      <c r="N38" s="82" t="n">
        <v>0</v>
      </c>
    </row>
    <row r="39" s="28" customFormat="tru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35634</v>
      </c>
      <c r="F39" s="79" t="n">
        <v>2713</v>
      </c>
      <c r="G39" s="78" t="n">
        <v>11</v>
      </c>
      <c r="H39" s="78" t="n">
        <v>63</v>
      </c>
      <c r="I39" s="78" t="n">
        <v>149</v>
      </c>
      <c r="J39" s="84" t="n">
        <v>0</v>
      </c>
      <c r="K39" s="85" t="n">
        <v>0</v>
      </c>
      <c r="L39" s="85" t="n">
        <v>0</v>
      </c>
      <c r="M39" s="84" t="n">
        <v>0</v>
      </c>
      <c r="N39" s="84" t="n">
        <v>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35634</v>
      </c>
      <c r="F40" s="81" t="n">
        <v>2713</v>
      </c>
      <c r="G40" s="80" t="n">
        <v>11</v>
      </c>
      <c r="H40" s="80" t="n">
        <v>63</v>
      </c>
      <c r="I40" s="80" t="n">
        <v>149</v>
      </c>
      <c r="J40" s="82" t="n">
        <v>0</v>
      </c>
      <c r="K40" s="83" t="n">
        <v>0</v>
      </c>
      <c r="L40" s="83" t="n">
        <v>0</v>
      </c>
      <c r="M40" s="82" t="n">
        <v>0</v>
      </c>
      <c r="N40" s="82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2" t="n">
        <v>0</v>
      </c>
      <c r="E41" s="83" t="n">
        <v>0</v>
      </c>
      <c r="F41" s="83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3" t="n">
        <v>0</v>
      </c>
      <c r="L41" s="83" t="n">
        <v>0</v>
      </c>
      <c r="M41" s="82" t="n">
        <v>0</v>
      </c>
      <c r="N41" s="82" t="n">
        <v>0</v>
      </c>
    </row>
    <row r="42" s="28" customFormat="tru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78" t="n">
        <v>2</v>
      </c>
      <c r="E42" s="79" t="n">
        <v>22595</v>
      </c>
      <c r="F42" s="79" t="n">
        <v>11255</v>
      </c>
      <c r="G42" s="78" t="n">
        <v>12</v>
      </c>
      <c r="H42" s="78" t="n">
        <v>116</v>
      </c>
      <c r="I42" s="78" t="n">
        <v>657</v>
      </c>
      <c r="J42" s="78" t="n">
        <v>3</v>
      </c>
      <c r="K42" s="79" t="n">
        <v>14427</v>
      </c>
      <c r="L42" s="79" t="n">
        <v>3508</v>
      </c>
      <c r="M42" s="78" t="n">
        <v>16</v>
      </c>
      <c r="N42" s="78" t="n">
        <v>6884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80" t="n">
        <v>2</v>
      </c>
      <c r="E43" s="81" t="n">
        <v>22595</v>
      </c>
      <c r="F43" s="81" t="n">
        <v>11255</v>
      </c>
      <c r="G43" s="80" t="n">
        <v>12</v>
      </c>
      <c r="H43" s="80" t="n">
        <v>116</v>
      </c>
      <c r="I43" s="80" t="n">
        <v>657</v>
      </c>
      <c r="J43" s="80" t="n">
        <v>2</v>
      </c>
      <c r="K43" s="81" t="n">
        <v>13347</v>
      </c>
      <c r="L43" s="81" t="n">
        <v>3302</v>
      </c>
      <c r="M43" s="80" t="n">
        <v>10</v>
      </c>
      <c r="N43" s="80" t="n">
        <v>3785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2" t="n">
        <v>0</v>
      </c>
      <c r="E44" s="83" t="n">
        <v>0</v>
      </c>
      <c r="F44" s="83" t="n">
        <v>0</v>
      </c>
      <c r="G44" s="82" t="n">
        <v>0</v>
      </c>
      <c r="H44" s="82" t="n">
        <v>0</v>
      </c>
      <c r="I44" s="82" t="n">
        <v>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099</v>
      </c>
    </row>
    <row r="45" s="28" customFormat="tru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5</v>
      </c>
      <c r="H45" s="78" t="n">
        <v>28</v>
      </c>
      <c r="I45" s="78" t="n">
        <v>550</v>
      </c>
      <c r="J45" s="78" t="n">
        <v>1</v>
      </c>
      <c r="K45" s="79" t="n">
        <v>1846</v>
      </c>
      <c r="L45" s="79" t="n">
        <v>685</v>
      </c>
      <c r="M45" s="78" t="n">
        <v>5</v>
      </c>
      <c r="N45" s="78" t="n">
        <v>3274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5</v>
      </c>
      <c r="H46" s="80" t="n">
        <v>28</v>
      </c>
      <c r="I46" s="80" t="n">
        <v>550</v>
      </c>
      <c r="J46" s="80" t="n">
        <v>1</v>
      </c>
      <c r="K46" s="81" t="n">
        <v>1846</v>
      </c>
      <c r="L46" s="81" t="n">
        <v>685</v>
      </c>
      <c r="M46" s="80" t="n">
        <v>5</v>
      </c>
      <c r="N46" s="80" t="n">
        <v>327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2" t="n">
        <v>0</v>
      </c>
      <c r="E47" s="83" t="n">
        <v>0</v>
      </c>
      <c r="F47" s="83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3" t="n">
        <v>0</v>
      </c>
      <c r="L47" s="83" t="n">
        <v>0</v>
      </c>
      <c r="M47" s="82" t="n">
        <v>0</v>
      </c>
      <c r="N47" s="82" t="n">
        <v>0</v>
      </c>
    </row>
    <row r="48" s="28" customFormat="tru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2</v>
      </c>
      <c r="E48" s="79" t="n">
        <v>19310</v>
      </c>
      <c r="F48" s="79" t="n">
        <v>1569</v>
      </c>
      <c r="G48" s="78" t="n">
        <v>7</v>
      </c>
      <c r="H48" s="78" t="n">
        <v>40</v>
      </c>
      <c r="I48" s="78" t="n">
        <v>1319</v>
      </c>
      <c r="J48" s="78" t="n">
        <v>3</v>
      </c>
      <c r="K48" s="79" t="n">
        <v>6292</v>
      </c>
      <c r="L48" s="79" t="n">
        <v>1803</v>
      </c>
      <c r="M48" s="78" t="n">
        <v>11</v>
      </c>
      <c r="N48" s="78" t="n">
        <v>6962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2</v>
      </c>
      <c r="E49" s="81" t="n">
        <v>19310</v>
      </c>
      <c r="F49" s="81" t="n">
        <v>1569</v>
      </c>
      <c r="G49" s="80" t="n">
        <v>7</v>
      </c>
      <c r="H49" s="80" t="n">
        <v>40</v>
      </c>
      <c r="I49" s="80" t="n">
        <v>1319</v>
      </c>
      <c r="J49" s="80" t="n">
        <v>3</v>
      </c>
      <c r="K49" s="81" t="n">
        <v>6292</v>
      </c>
      <c r="L49" s="81" t="n">
        <v>1803</v>
      </c>
      <c r="M49" s="80" t="n">
        <v>11</v>
      </c>
      <c r="N49" s="80" t="n">
        <v>6962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2" t="n">
        <v>0</v>
      </c>
      <c r="E50" s="83" t="n">
        <v>0</v>
      </c>
      <c r="F50" s="83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3" t="n">
        <v>0</v>
      </c>
      <c r="L50" s="83" t="n">
        <v>0</v>
      </c>
      <c r="M50" s="82" t="n">
        <v>0</v>
      </c>
      <c r="N50" s="82" t="n">
        <v>0</v>
      </c>
    </row>
    <row r="51" s="28" customFormat="tru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11</v>
      </c>
      <c r="H51" s="78" t="n">
        <v>76</v>
      </c>
      <c r="I51" s="78" t="n">
        <v>737</v>
      </c>
      <c r="J51" s="78" t="n">
        <v>2</v>
      </c>
      <c r="K51" s="79" t="n">
        <v>86451</v>
      </c>
      <c r="L51" s="79" t="n">
        <v>405</v>
      </c>
      <c r="M51" s="78" t="n">
        <v>5</v>
      </c>
      <c r="N51" s="78" t="n">
        <v>1574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7</v>
      </c>
      <c r="H52" s="80" t="n">
        <v>36</v>
      </c>
      <c r="I52" s="80" t="n">
        <v>707</v>
      </c>
      <c r="J52" s="80" t="n">
        <v>2</v>
      </c>
      <c r="K52" s="81" t="n">
        <v>86451</v>
      </c>
      <c r="L52" s="81" t="n">
        <v>405</v>
      </c>
      <c r="M52" s="80" t="n">
        <v>5</v>
      </c>
      <c r="N52" s="80" t="n">
        <v>1574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30</v>
      </c>
      <c r="J53" s="82" t="n">
        <v>0</v>
      </c>
      <c r="K53" s="83" t="n">
        <v>0</v>
      </c>
      <c r="L53" s="83" t="n">
        <v>0</v>
      </c>
      <c r="M53" s="82" t="n">
        <v>0</v>
      </c>
      <c r="N53" s="82" t="n">
        <v>0</v>
      </c>
    </row>
    <row r="54" s="28" customFormat="tru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3151</v>
      </c>
      <c r="F54" s="79" t="n">
        <v>1148</v>
      </c>
      <c r="G54" s="78" t="n">
        <v>3</v>
      </c>
      <c r="H54" s="78" t="n">
        <v>17</v>
      </c>
      <c r="I54" s="78" t="n">
        <v>540</v>
      </c>
      <c r="J54" s="78" t="n">
        <v>4</v>
      </c>
      <c r="K54" s="79" t="n">
        <v>17550</v>
      </c>
      <c r="L54" s="79" t="n">
        <v>2050</v>
      </c>
      <c r="M54" s="78" t="n">
        <v>14</v>
      </c>
      <c r="N54" s="78" t="n">
        <v>2833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3151</v>
      </c>
      <c r="F55" s="81" t="n">
        <v>1148</v>
      </c>
      <c r="G55" s="80" t="n">
        <v>3</v>
      </c>
      <c r="H55" s="80" t="n">
        <v>17</v>
      </c>
      <c r="I55" s="80" t="n">
        <v>540</v>
      </c>
      <c r="J55" s="80" t="n">
        <v>4</v>
      </c>
      <c r="K55" s="81" t="n">
        <v>17550</v>
      </c>
      <c r="L55" s="81" t="n">
        <v>2050</v>
      </c>
      <c r="M55" s="80" t="n">
        <v>14</v>
      </c>
      <c r="N55" s="80" t="n">
        <v>2833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2" t="n">
        <v>0</v>
      </c>
      <c r="E56" s="83" t="n">
        <v>0</v>
      </c>
      <c r="F56" s="83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3" t="n">
        <v>0</v>
      </c>
      <c r="L56" s="83" t="n">
        <v>0</v>
      </c>
      <c r="M56" s="82" t="n">
        <v>0</v>
      </c>
      <c r="N56" s="82" t="n">
        <v>0</v>
      </c>
    </row>
    <row r="57" s="28" customFormat="tru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4312</v>
      </c>
      <c r="F57" s="79" t="n">
        <v>1501</v>
      </c>
      <c r="G57" s="78" t="n">
        <v>1</v>
      </c>
      <c r="H57" s="78" t="n">
        <v>23</v>
      </c>
      <c r="I57" s="78" t="n">
        <v>75</v>
      </c>
      <c r="J57" s="78" t="n">
        <v>1</v>
      </c>
      <c r="K57" s="79" t="n">
        <v>4312</v>
      </c>
      <c r="L57" s="79" t="n">
        <v>1501</v>
      </c>
      <c r="M57" s="78" t="n">
        <v>3</v>
      </c>
      <c r="N57" s="78" t="n">
        <v>472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4312</v>
      </c>
      <c r="F58" s="81" t="n">
        <v>1501</v>
      </c>
      <c r="G58" s="80" t="n">
        <v>1</v>
      </c>
      <c r="H58" s="80" t="n">
        <v>23</v>
      </c>
      <c r="I58" s="80" t="n">
        <v>75</v>
      </c>
      <c r="J58" s="80" t="n">
        <v>1</v>
      </c>
      <c r="K58" s="81" t="n">
        <v>4312</v>
      </c>
      <c r="L58" s="81" t="n">
        <v>1501</v>
      </c>
      <c r="M58" s="80" t="n">
        <v>3</v>
      </c>
      <c r="N58" s="80" t="n">
        <v>472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2" t="n">
        <v>0</v>
      </c>
      <c r="E59" s="83" t="n">
        <v>0</v>
      </c>
      <c r="F59" s="83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3" t="n">
        <v>0</v>
      </c>
      <c r="L59" s="83" t="n">
        <v>0</v>
      </c>
      <c r="M59" s="82" t="n">
        <v>0</v>
      </c>
      <c r="N59" s="82" t="n">
        <v>0</v>
      </c>
    </row>
    <row r="60" s="28" customFormat="tru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523</v>
      </c>
      <c r="G60" s="78" t="n">
        <v>23</v>
      </c>
      <c r="H60" s="78" t="n">
        <v>71</v>
      </c>
      <c r="I60" s="78" t="n">
        <v>2224</v>
      </c>
      <c r="J60" s="78" t="n">
        <v>1</v>
      </c>
      <c r="K60" s="79" t="n">
        <v>5429</v>
      </c>
      <c r="L60" s="79" t="n">
        <v>967</v>
      </c>
      <c r="M60" s="78" t="n">
        <v>6</v>
      </c>
      <c r="N60" s="78" t="n">
        <v>3629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523</v>
      </c>
      <c r="G61" s="80" t="n">
        <v>23</v>
      </c>
      <c r="H61" s="80" t="n">
        <v>71</v>
      </c>
      <c r="I61" s="80" t="n">
        <v>2224</v>
      </c>
      <c r="J61" s="80" t="n">
        <v>1</v>
      </c>
      <c r="K61" s="81" t="n">
        <v>5429</v>
      </c>
      <c r="L61" s="81" t="n">
        <v>967</v>
      </c>
      <c r="M61" s="80" t="n">
        <v>6</v>
      </c>
      <c r="N61" s="80" t="n">
        <v>3629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2" t="n">
        <v>0</v>
      </c>
      <c r="E62" s="83" t="n">
        <v>0</v>
      </c>
      <c r="F62" s="83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3" t="n">
        <v>0</v>
      </c>
      <c r="L62" s="83" t="n">
        <v>0</v>
      </c>
      <c r="M62" s="82" t="n">
        <v>0</v>
      </c>
      <c r="N62" s="82" t="n">
        <v>0</v>
      </c>
    </row>
    <row r="63" s="28" customFormat="tru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800</v>
      </c>
      <c r="G63" s="78" t="n">
        <v>3</v>
      </c>
      <c r="H63" s="78" t="n">
        <v>56</v>
      </c>
      <c r="I63" s="78" t="n">
        <v>1443</v>
      </c>
      <c r="J63" s="78" t="n">
        <v>1</v>
      </c>
      <c r="K63" s="79" t="n">
        <v>8011</v>
      </c>
      <c r="L63" s="79" t="n">
        <v>3333</v>
      </c>
      <c r="M63" s="78" t="n">
        <v>6</v>
      </c>
      <c r="N63" s="78" t="n">
        <v>4061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800</v>
      </c>
      <c r="G64" s="80" t="n">
        <v>3</v>
      </c>
      <c r="H64" s="80" t="n">
        <v>56</v>
      </c>
      <c r="I64" s="80" t="n">
        <v>1443</v>
      </c>
      <c r="J64" s="80" t="n">
        <v>1</v>
      </c>
      <c r="K64" s="81" t="n">
        <v>8011</v>
      </c>
      <c r="L64" s="81" t="n">
        <v>3333</v>
      </c>
      <c r="M64" s="80" t="n">
        <v>6</v>
      </c>
      <c r="N64" s="80" t="n">
        <v>4061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2" t="n">
        <v>0</v>
      </c>
      <c r="E65" s="83" t="n">
        <v>0</v>
      </c>
      <c r="F65" s="83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3" t="n">
        <v>0</v>
      </c>
      <c r="L65" s="83" t="n">
        <v>0</v>
      </c>
      <c r="M65" s="82" t="n">
        <v>0</v>
      </c>
      <c r="N65" s="82" t="n">
        <v>0</v>
      </c>
    </row>
    <row r="66" s="28" customFormat="tru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4</v>
      </c>
      <c r="H66" s="78" t="n">
        <v>237</v>
      </c>
      <c r="I66" s="78" t="n">
        <v>5545</v>
      </c>
      <c r="J66" s="78" t="n">
        <v>1</v>
      </c>
      <c r="K66" s="79" t="n">
        <v>11909</v>
      </c>
      <c r="L66" s="79" t="n">
        <v>3099</v>
      </c>
      <c r="M66" s="78" t="n">
        <v>12</v>
      </c>
      <c r="N66" s="78" t="n">
        <v>12996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4</v>
      </c>
      <c r="H67" s="80" t="n">
        <v>237</v>
      </c>
      <c r="I67" s="80" t="n">
        <v>5545</v>
      </c>
      <c r="J67" s="80" t="n">
        <v>1</v>
      </c>
      <c r="K67" s="81" t="n">
        <v>11909</v>
      </c>
      <c r="L67" s="81" t="n">
        <v>3099</v>
      </c>
      <c r="M67" s="80" t="n">
        <v>12</v>
      </c>
      <c r="N67" s="80" t="n">
        <v>12996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2" t="n">
        <v>0</v>
      </c>
      <c r="E68" s="83" t="n">
        <v>0</v>
      </c>
      <c r="F68" s="83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3" t="n">
        <v>0</v>
      </c>
      <c r="L68" s="83" t="n">
        <v>0</v>
      </c>
      <c r="M68" s="82" t="n">
        <v>0</v>
      </c>
      <c r="N68" s="82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1349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4301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1349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4301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2" t="n">
        <v>0</v>
      </c>
      <c r="E71" s="83" t="n">
        <v>0</v>
      </c>
      <c r="F71" s="83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3" t="n">
        <v>0</v>
      </c>
      <c r="L71" s="83" t="n">
        <v>0</v>
      </c>
      <c r="M71" s="82" t="n">
        <v>0</v>
      </c>
      <c r="N71" s="82" t="n">
        <v>0</v>
      </c>
    </row>
    <row r="72" s="28" customFormat="tru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7000</v>
      </c>
      <c r="F72" s="79" t="n">
        <v>12900</v>
      </c>
      <c r="G72" s="78" t="n">
        <v>57</v>
      </c>
      <c r="H72" s="78" t="n">
        <v>138</v>
      </c>
      <c r="I72" s="78" t="n">
        <v>4684</v>
      </c>
      <c r="J72" s="78" t="n">
        <v>1</v>
      </c>
      <c r="K72" s="79" t="n">
        <v>12044</v>
      </c>
      <c r="L72" s="79" t="n">
        <v>3582</v>
      </c>
      <c r="M72" s="78" t="n">
        <v>10</v>
      </c>
      <c r="N72" s="78" t="n">
        <v>6319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7000</v>
      </c>
      <c r="F73" s="81" t="n">
        <v>12900</v>
      </c>
      <c r="G73" s="80" t="n">
        <v>57</v>
      </c>
      <c r="H73" s="80" t="n">
        <v>138</v>
      </c>
      <c r="I73" s="80" t="n">
        <v>4684</v>
      </c>
      <c r="J73" s="80" t="n">
        <v>1</v>
      </c>
      <c r="K73" s="81" t="n">
        <v>12044</v>
      </c>
      <c r="L73" s="81" t="n">
        <v>3582</v>
      </c>
      <c r="M73" s="80" t="n">
        <v>10</v>
      </c>
      <c r="N73" s="80" t="n">
        <v>6319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2" t="n">
        <v>0</v>
      </c>
      <c r="E74" s="83" t="n">
        <v>0</v>
      </c>
      <c r="F74" s="83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3" t="n">
        <v>0</v>
      </c>
      <c r="L74" s="83" t="n">
        <v>0</v>
      </c>
      <c r="M74" s="82" t="n">
        <v>0</v>
      </c>
      <c r="N74" s="82" t="n">
        <v>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8112</v>
      </c>
      <c r="F75" s="72" t="n">
        <v>14120</v>
      </c>
      <c r="G75" s="71" t="n">
        <v>17</v>
      </c>
      <c r="H75" s="71" t="n">
        <v>860</v>
      </c>
      <c r="I75" s="71" t="n">
        <v>14189</v>
      </c>
      <c r="J75" s="71" t="n">
        <v>1</v>
      </c>
      <c r="K75" s="72" t="n">
        <v>4573</v>
      </c>
      <c r="L75" s="72" t="n">
        <v>889</v>
      </c>
      <c r="M75" s="71" t="n">
        <v>14</v>
      </c>
      <c r="N75" s="71" t="n">
        <v>18723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8112</v>
      </c>
      <c r="F76" s="75" t="n">
        <v>14120</v>
      </c>
      <c r="G76" s="74" t="n">
        <v>17</v>
      </c>
      <c r="H76" s="74" t="n">
        <v>860</v>
      </c>
      <c r="I76" s="74" t="n">
        <v>14189</v>
      </c>
      <c r="J76" s="74" t="n">
        <v>1</v>
      </c>
      <c r="K76" s="75" t="n">
        <v>4573</v>
      </c>
      <c r="L76" s="75" t="n">
        <v>889</v>
      </c>
      <c r="M76" s="74" t="n">
        <v>14</v>
      </c>
      <c r="N76" s="74" t="n">
        <v>18723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76" t="n">
        <v>0</v>
      </c>
      <c r="E77" s="77" t="n">
        <v>0</v>
      </c>
      <c r="F77" s="77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7" t="n">
        <v>0</v>
      </c>
      <c r="M77" s="76" t="n">
        <v>0</v>
      </c>
      <c r="N77" s="76" t="n">
        <v>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64</v>
      </c>
      <c r="F78" s="72" t="n">
        <v>20058</v>
      </c>
      <c r="G78" s="71" t="n">
        <v>11</v>
      </c>
      <c r="H78" s="71" t="n">
        <v>225</v>
      </c>
      <c r="I78" s="71" t="n">
        <v>6658</v>
      </c>
      <c r="J78" s="71" t="n">
        <v>1</v>
      </c>
      <c r="K78" s="72" t="n">
        <v>2543</v>
      </c>
      <c r="L78" s="72" t="n">
        <v>2818</v>
      </c>
      <c r="M78" s="71" t="n">
        <v>18</v>
      </c>
      <c r="N78" s="71" t="n">
        <v>13621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64</v>
      </c>
      <c r="F79" s="75" t="n">
        <v>20058</v>
      </c>
      <c r="G79" s="74" t="n">
        <v>11</v>
      </c>
      <c r="H79" s="74" t="n">
        <v>225</v>
      </c>
      <c r="I79" s="74" t="n">
        <v>6658</v>
      </c>
      <c r="J79" s="74" t="n">
        <v>1</v>
      </c>
      <c r="K79" s="75" t="n">
        <v>2543</v>
      </c>
      <c r="L79" s="75" t="n">
        <v>2818</v>
      </c>
      <c r="M79" s="74" t="n">
        <v>18</v>
      </c>
      <c r="N79" s="74" t="n">
        <v>13621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76" t="n">
        <v>0</v>
      </c>
      <c r="E80" s="77" t="n">
        <v>0</v>
      </c>
      <c r="F80" s="77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7" t="n">
        <v>0</v>
      </c>
      <c r="M80" s="76" t="n">
        <v>0</v>
      </c>
      <c r="N80" s="76" t="n">
        <v>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4</v>
      </c>
      <c r="E81" s="72" t="n">
        <v>44547</v>
      </c>
      <c r="F81" s="72" t="n">
        <v>3881</v>
      </c>
      <c r="G81" s="71" t="n">
        <v>6</v>
      </c>
      <c r="H81" s="71" t="n">
        <v>62</v>
      </c>
      <c r="I81" s="71" t="n">
        <v>70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65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4</v>
      </c>
      <c r="E82" s="75" t="n">
        <v>44547</v>
      </c>
      <c r="F82" s="75" t="n">
        <v>3881</v>
      </c>
      <c r="G82" s="74" t="n">
        <v>6</v>
      </c>
      <c r="H82" s="74" t="n">
        <v>62</v>
      </c>
      <c r="I82" s="74" t="n">
        <v>70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65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76" t="n">
        <v>0</v>
      </c>
      <c r="E83" s="77" t="n">
        <v>0</v>
      </c>
      <c r="F83" s="77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7" t="n">
        <v>0</v>
      </c>
      <c r="M83" s="76" t="n">
        <v>0</v>
      </c>
      <c r="N83" s="76" t="n">
        <v>0</v>
      </c>
    </row>
    <row r="84" s="28" customFormat="tru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3</v>
      </c>
      <c r="I84" s="71" t="n">
        <v>65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65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3</v>
      </c>
      <c r="I85" s="74" t="n">
        <v>65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65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2" t="n">
        <v>0</v>
      </c>
      <c r="E86" s="83" t="n">
        <v>0</v>
      </c>
      <c r="F86" s="83" t="n">
        <v>0</v>
      </c>
      <c r="G86" s="82" t="n">
        <v>0</v>
      </c>
      <c r="H86" s="82" t="n">
        <v>0</v>
      </c>
      <c r="I86" s="82" t="n">
        <v>0</v>
      </c>
      <c r="J86" s="76" t="n">
        <v>0</v>
      </c>
      <c r="K86" s="77" t="n">
        <v>0</v>
      </c>
      <c r="L86" s="77" t="n">
        <v>0</v>
      </c>
      <c r="M86" s="76" t="n">
        <v>0</v>
      </c>
      <c r="N86" s="76" t="n">
        <v>0</v>
      </c>
    </row>
    <row r="87" s="28" customFormat="tru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3</v>
      </c>
      <c r="E87" s="79" t="n">
        <v>3464</v>
      </c>
      <c r="F87" s="79" t="n">
        <v>1235</v>
      </c>
      <c r="G87" s="78" t="n">
        <v>3</v>
      </c>
      <c r="H87" s="78" t="n">
        <v>9</v>
      </c>
      <c r="I87" s="78" t="n">
        <v>5</v>
      </c>
      <c r="J87" s="84" t="n">
        <v>0</v>
      </c>
      <c r="K87" s="85" t="n">
        <v>0</v>
      </c>
      <c r="L87" s="85" t="n">
        <v>0</v>
      </c>
      <c r="M87" s="84" t="n">
        <v>0</v>
      </c>
      <c r="N87" s="84" t="n">
        <v>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3</v>
      </c>
      <c r="E88" s="81" t="n">
        <v>3464</v>
      </c>
      <c r="F88" s="81" t="n">
        <v>1235</v>
      </c>
      <c r="G88" s="80" t="n">
        <v>3</v>
      </c>
      <c r="H88" s="80" t="n">
        <v>9</v>
      </c>
      <c r="I88" s="80" t="n">
        <v>5</v>
      </c>
      <c r="J88" s="82" t="n">
        <v>0</v>
      </c>
      <c r="K88" s="83" t="n">
        <v>0</v>
      </c>
      <c r="L88" s="83" t="n">
        <v>0</v>
      </c>
      <c r="M88" s="82" t="n">
        <v>0</v>
      </c>
      <c r="N88" s="82" t="n">
        <v>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82" t="n">
        <v>0</v>
      </c>
      <c r="E89" s="83" t="n">
        <v>0</v>
      </c>
      <c r="F89" s="83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3" t="n">
        <v>0</v>
      </c>
      <c r="L89" s="83" t="n">
        <v>0</v>
      </c>
      <c r="M89" s="82" t="n">
        <v>0</v>
      </c>
      <c r="N89" s="82" t="n">
        <v>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47</v>
      </c>
      <c r="B6" s="46" t="s">
        <v>25</v>
      </c>
      <c r="C6" s="47" t="s">
        <v>26</v>
      </c>
      <c r="D6" s="67" t="n">
        <v>42</v>
      </c>
      <c r="E6" s="72" t="n">
        <v>1008442</v>
      </c>
      <c r="F6" s="72" t="n">
        <v>133132</v>
      </c>
      <c r="G6" s="71" t="n">
        <v>267</v>
      </c>
      <c r="H6" s="71" t="n">
        <v>3210</v>
      </c>
      <c r="I6" s="71" t="n">
        <v>54668</v>
      </c>
      <c r="J6" s="71" t="n">
        <v>34</v>
      </c>
      <c r="K6" s="72" t="n">
        <v>451501</v>
      </c>
      <c r="L6" s="72" t="n">
        <v>51100</v>
      </c>
      <c r="M6" s="71" t="n">
        <v>179</v>
      </c>
      <c r="N6" s="71" t="n">
        <v>126442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69" t="n">
        <v>41</v>
      </c>
      <c r="E7" s="75" t="n">
        <v>976042</v>
      </c>
      <c r="F7" s="75" t="n">
        <v>131132</v>
      </c>
      <c r="G7" s="74" t="n">
        <v>263</v>
      </c>
      <c r="H7" s="74" t="n">
        <v>3170</v>
      </c>
      <c r="I7" s="74" t="n">
        <v>54618</v>
      </c>
      <c r="J7" s="74" t="n">
        <v>31</v>
      </c>
      <c r="K7" s="75" t="n">
        <v>415574</v>
      </c>
      <c r="L7" s="75" t="n">
        <v>42107</v>
      </c>
      <c r="M7" s="74" t="n">
        <v>162</v>
      </c>
      <c r="N7" s="74" t="n">
        <v>114259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40</v>
      </c>
      <c r="I8" s="74" t="n">
        <v>50</v>
      </c>
      <c r="J8" s="74" t="n">
        <v>3</v>
      </c>
      <c r="K8" s="75" t="n">
        <v>35927</v>
      </c>
      <c r="L8" s="75" t="n">
        <v>8993</v>
      </c>
      <c r="M8" s="74" t="n">
        <v>17</v>
      </c>
      <c r="N8" s="74" t="n">
        <v>12183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5</v>
      </c>
      <c r="E9" s="72" t="n">
        <v>886619</v>
      </c>
      <c r="F9" s="72" t="n">
        <v>95073</v>
      </c>
      <c r="G9" s="71" t="n">
        <v>224</v>
      </c>
      <c r="H9" s="71" t="n">
        <v>2063</v>
      </c>
      <c r="I9" s="71" t="n">
        <v>33946</v>
      </c>
      <c r="J9" s="71" t="n">
        <v>31</v>
      </c>
      <c r="K9" s="72" t="n">
        <v>421071</v>
      </c>
      <c r="L9" s="72" t="n">
        <v>46534</v>
      </c>
      <c r="M9" s="71" t="n">
        <v>151</v>
      </c>
      <c r="N9" s="71" t="n">
        <v>94182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4</v>
      </c>
      <c r="E10" s="75" t="n">
        <v>854219</v>
      </c>
      <c r="F10" s="75" t="n">
        <v>93073</v>
      </c>
      <c r="G10" s="74" t="n">
        <v>220</v>
      </c>
      <c r="H10" s="74" t="n">
        <v>2023</v>
      </c>
      <c r="I10" s="74" t="n">
        <v>33896</v>
      </c>
      <c r="J10" s="74" t="n">
        <v>28</v>
      </c>
      <c r="K10" s="75" t="n">
        <v>385144</v>
      </c>
      <c r="L10" s="75" t="n">
        <v>37541</v>
      </c>
      <c r="M10" s="74" t="n">
        <v>134</v>
      </c>
      <c r="N10" s="74" t="n">
        <v>81999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40</v>
      </c>
      <c r="I11" s="74" t="n">
        <v>50</v>
      </c>
      <c r="J11" s="74" t="n">
        <v>3</v>
      </c>
      <c r="K11" s="75" t="n">
        <v>35927</v>
      </c>
      <c r="L11" s="75" t="n">
        <v>8993</v>
      </c>
      <c r="M11" s="74" t="n">
        <v>17</v>
      </c>
      <c r="N11" s="74" t="n">
        <v>12183</v>
      </c>
      <c r="O11" s="3"/>
      <c r="P11" s="3"/>
      <c r="Q11" s="3"/>
      <c r="R11" s="3"/>
    </row>
    <row r="12" s="28" customFormat="tru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1" t="n">
        <v>1</v>
      </c>
      <c r="E12" s="72" t="n">
        <v>19825</v>
      </c>
      <c r="F12" s="72" t="n">
        <v>8431</v>
      </c>
      <c r="G12" s="71" t="n">
        <v>15</v>
      </c>
      <c r="H12" s="71" t="n">
        <v>638</v>
      </c>
      <c r="I12" s="71" t="n">
        <v>9351</v>
      </c>
      <c r="J12" s="71" t="n">
        <v>1</v>
      </c>
      <c r="K12" s="72" t="n">
        <v>18675</v>
      </c>
      <c r="L12" s="72" t="n">
        <v>6448</v>
      </c>
      <c r="M12" s="71" t="n">
        <v>12</v>
      </c>
      <c r="N12" s="71" t="n">
        <v>11825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74" t="n">
        <v>1</v>
      </c>
      <c r="E13" s="75" t="n">
        <v>19825</v>
      </c>
      <c r="F13" s="75" t="n">
        <v>8431</v>
      </c>
      <c r="G13" s="74" t="n">
        <v>15</v>
      </c>
      <c r="H13" s="74" t="n">
        <v>638</v>
      </c>
      <c r="I13" s="74" t="n">
        <v>9351</v>
      </c>
      <c r="J13" s="74" t="n">
        <v>1</v>
      </c>
      <c r="K13" s="75" t="n">
        <v>18675</v>
      </c>
      <c r="L13" s="75" t="n">
        <v>6448</v>
      </c>
      <c r="M13" s="74" t="n">
        <v>12</v>
      </c>
      <c r="N13" s="74" t="n">
        <v>11825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76" t="n">
        <v>0</v>
      </c>
      <c r="E14" s="77" t="n">
        <v>0</v>
      </c>
      <c r="F14" s="77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7" t="n">
        <v>0</v>
      </c>
      <c r="M14" s="76" t="n">
        <v>0</v>
      </c>
      <c r="N14" s="76" t="n">
        <v>0</v>
      </c>
    </row>
    <row r="15" s="28" customFormat="tru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475</v>
      </c>
      <c r="F15" s="79" t="n">
        <v>5616</v>
      </c>
      <c r="G15" s="78" t="n">
        <v>4</v>
      </c>
      <c r="H15" s="78" t="n">
        <v>36</v>
      </c>
      <c r="I15" s="78" t="n">
        <v>1140</v>
      </c>
      <c r="J15" s="78" t="n">
        <v>3</v>
      </c>
      <c r="K15" s="79" t="n">
        <v>169398</v>
      </c>
      <c r="L15" s="79" t="n">
        <v>2293</v>
      </c>
      <c r="M15" s="78" t="n">
        <v>6</v>
      </c>
      <c r="N15" s="78" t="n">
        <v>2986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475</v>
      </c>
      <c r="F16" s="81" t="n">
        <v>5616</v>
      </c>
      <c r="G16" s="80" t="n">
        <v>4</v>
      </c>
      <c r="H16" s="80" t="n">
        <v>36</v>
      </c>
      <c r="I16" s="80" t="n">
        <v>1140</v>
      </c>
      <c r="J16" s="80" t="n">
        <v>3</v>
      </c>
      <c r="K16" s="81" t="n">
        <v>169398</v>
      </c>
      <c r="L16" s="81" t="n">
        <v>2293</v>
      </c>
      <c r="M16" s="80" t="n">
        <v>6</v>
      </c>
      <c r="N16" s="80" t="n">
        <v>2986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2" t="n">
        <v>0</v>
      </c>
      <c r="E17" s="83" t="n">
        <v>0</v>
      </c>
      <c r="F17" s="83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3" t="n">
        <v>0</v>
      </c>
      <c r="L17" s="83" t="n">
        <v>0</v>
      </c>
      <c r="M17" s="82" t="n">
        <v>0</v>
      </c>
      <c r="N17" s="82" t="n">
        <v>0</v>
      </c>
    </row>
    <row r="18" s="28" customFormat="tru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4</v>
      </c>
      <c r="H18" s="78" t="n">
        <v>242</v>
      </c>
      <c r="I18" s="78" t="n">
        <v>2359</v>
      </c>
      <c r="J18" s="78" t="n">
        <v>2</v>
      </c>
      <c r="K18" s="79" t="n">
        <v>5580</v>
      </c>
      <c r="L18" s="79" t="n">
        <v>2240</v>
      </c>
      <c r="M18" s="78" t="n">
        <v>14</v>
      </c>
      <c r="N18" s="78" t="n">
        <v>8855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4</v>
      </c>
      <c r="H19" s="80" t="n">
        <v>242</v>
      </c>
      <c r="I19" s="80" t="n">
        <v>2359</v>
      </c>
      <c r="J19" s="80" t="n">
        <v>2</v>
      </c>
      <c r="K19" s="81" t="n">
        <v>5580</v>
      </c>
      <c r="L19" s="81" t="n">
        <v>2240</v>
      </c>
      <c r="M19" s="80" t="n">
        <v>14</v>
      </c>
      <c r="N19" s="80" t="n">
        <v>885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2" t="n">
        <v>0</v>
      </c>
      <c r="E20" s="83" t="n">
        <v>0</v>
      </c>
      <c r="F20" s="83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3" t="n">
        <v>0</v>
      </c>
      <c r="L20" s="83" t="n">
        <v>0</v>
      </c>
      <c r="M20" s="82" t="n">
        <v>0</v>
      </c>
      <c r="N20" s="82" t="n">
        <v>0</v>
      </c>
    </row>
    <row r="21" s="28" customFormat="tru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4" t="n">
        <v>0</v>
      </c>
      <c r="E21" s="85" t="n">
        <v>0</v>
      </c>
      <c r="F21" s="85" t="n">
        <v>0</v>
      </c>
      <c r="G21" s="84" t="n">
        <v>0</v>
      </c>
      <c r="H21" s="84" t="n">
        <v>0</v>
      </c>
      <c r="I21" s="84" t="n">
        <v>0</v>
      </c>
      <c r="J21" s="78" t="n">
        <v>1</v>
      </c>
      <c r="K21" s="79" t="n">
        <v>15920</v>
      </c>
      <c r="L21" s="79" t="n">
        <v>321</v>
      </c>
      <c r="M21" s="78" t="n">
        <v>3</v>
      </c>
      <c r="N21" s="78" t="n">
        <v>1706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2" t="n">
        <v>0</v>
      </c>
      <c r="E22" s="83" t="n">
        <v>0</v>
      </c>
      <c r="F22" s="83" t="n">
        <v>0</v>
      </c>
      <c r="G22" s="82" t="n">
        <v>0</v>
      </c>
      <c r="H22" s="82" t="n">
        <v>0</v>
      </c>
      <c r="I22" s="82" t="n">
        <v>0</v>
      </c>
      <c r="J22" s="80" t="n">
        <v>1</v>
      </c>
      <c r="K22" s="81" t="n">
        <v>15920</v>
      </c>
      <c r="L22" s="81" t="n">
        <v>321</v>
      </c>
      <c r="M22" s="80" t="n">
        <v>3</v>
      </c>
      <c r="N22" s="80" t="n">
        <v>1706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2" t="n">
        <v>0</v>
      </c>
      <c r="E23" s="83" t="n">
        <v>0</v>
      </c>
      <c r="F23" s="83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3" t="n">
        <v>0</v>
      </c>
      <c r="L23" s="83" t="n">
        <v>0</v>
      </c>
      <c r="M23" s="82" t="n">
        <v>0</v>
      </c>
      <c r="N23" s="82" t="n">
        <v>0</v>
      </c>
    </row>
    <row r="24" s="28" customFormat="tru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4" t="n">
        <v>0</v>
      </c>
      <c r="E24" s="85" t="n">
        <v>0</v>
      </c>
      <c r="F24" s="85" t="n">
        <v>0</v>
      </c>
      <c r="G24" s="84" t="n">
        <v>0</v>
      </c>
      <c r="H24" s="84" t="n">
        <v>0</v>
      </c>
      <c r="I24" s="84" t="n">
        <v>0</v>
      </c>
      <c r="J24" s="78" t="n">
        <v>2</v>
      </c>
      <c r="K24" s="79" t="n">
        <v>33789</v>
      </c>
      <c r="L24" s="79" t="n">
        <v>8507</v>
      </c>
      <c r="M24" s="78" t="n">
        <v>5</v>
      </c>
      <c r="N24" s="78" t="n">
        <v>1259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2" t="n">
        <v>0</v>
      </c>
      <c r="E25" s="83" t="n">
        <v>0</v>
      </c>
      <c r="F25" s="83" t="n">
        <v>0</v>
      </c>
      <c r="G25" s="82" t="n">
        <v>0</v>
      </c>
      <c r="H25" s="82" t="n">
        <v>0</v>
      </c>
      <c r="I25" s="82" t="n">
        <v>0</v>
      </c>
      <c r="J25" s="80" t="n">
        <v>1</v>
      </c>
      <c r="K25" s="81" t="n">
        <v>1016</v>
      </c>
      <c r="L25" s="81" t="n">
        <v>220</v>
      </c>
      <c r="M25" s="80" t="n">
        <v>2</v>
      </c>
      <c r="N25" s="80" t="n">
        <v>430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2" t="n">
        <v>0</v>
      </c>
      <c r="E26" s="83" t="n">
        <v>0</v>
      </c>
      <c r="F26" s="83" t="n">
        <v>0</v>
      </c>
      <c r="G26" s="82" t="n">
        <v>0</v>
      </c>
      <c r="H26" s="82" t="n">
        <v>0</v>
      </c>
      <c r="I26" s="82" t="n">
        <v>0</v>
      </c>
      <c r="J26" s="80" t="n">
        <v>1</v>
      </c>
      <c r="K26" s="81" t="n">
        <v>32773</v>
      </c>
      <c r="L26" s="81" t="n">
        <v>8287</v>
      </c>
      <c r="M26" s="80" t="n">
        <v>3</v>
      </c>
      <c r="N26" s="80" t="n">
        <v>829</v>
      </c>
    </row>
    <row r="27" s="28" customFormat="tru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3</v>
      </c>
      <c r="H27" s="78" t="n">
        <v>8</v>
      </c>
      <c r="I27" s="78" t="n">
        <v>631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3804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3</v>
      </c>
      <c r="H28" s="80" t="n">
        <v>8</v>
      </c>
      <c r="I28" s="80" t="n">
        <v>631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3804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2" t="n">
        <v>0</v>
      </c>
      <c r="E29" s="83" t="n">
        <v>0</v>
      </c>
      <c r="F29" s="83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3" t="n">
        <v>0</v>
      </c>
      <c r="L29" s="83" t="n">
        <v>0</v>
      </c>
      <c r="M29" s="82" t="n">
        <v>0</v>
      </c>
      <c r="N29" s="82" t="n">
        <v>0</v>
      </c>
    </row>
    <row r="30" s="28" customFormat="tru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643</v>
      </c>
      <c r="F30" s="79" t="n">
        <v>9557</v>
      </c>
      <c r="G30" s="78" t="n">
        <v>20</v>
      </c>
      <c r="H30" s="78" t="n">
        <v>94</v>
      </c>
      <c r="I30" s="78" t="n">
        <v>1218</v>
      </c>
      <c r="J30" s="84" t="n">
        <v>0</v>
      </c>
      <c r="K30" s="85" t="n">
        <v>0</v>
      </c>
      <c r="L30" s="85" t="n">
        <v>0</v>
      </c>
      <c r="M30" s="84" t="n">
        <v>0</v>
      </c>
      <c r="N30" s="84" t="n">
        <v>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643</v>
      </c>
      <c r="F31" s="81" t="n">
        <v>9557</v>
      </c>
      <c r="G31" s="80" t="n">
        <v>20</v>
      </c>
      <c r="H31" s="80" t="n">
        <v>94</v>
      </c>
      <c r="I31" s="80" t="n">
        <v>1218</v>
      </c>
      <c r="J31" s="82" t="n">
        <v>0</v>
      </c>
      <c r="K31" s="83" t="n">
        <v>0</v>
      </c>
      <c r="L31" s="83" t="n">
        <v>0</v>
      </c>
      <c r="M31" s="82" t="n">
        <v>0</v>
      </c>
      <c r="N31" s="82" t="n">
        <v>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2" t="n">
        <v>0</v>
      </c>
      <c r="E32" s="83" t="n">
        <v>0</v>
      </c>
      <c r="F32" s="83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3" t="n">
        <v>0</v>
      </c>
      <c r="L32" s="83" t="n">
        <v>0</v>
      </c>
      <c r="M32" s="82" t="n">
        <v>0</v>
      </c>
      <c r="N32" s="82" t="n">
        <v>0</v>
      </c>
    </row>
    <row r="33" s="28" customFormat="tru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2</v>
      </c>
      <c r="E33" s="79" t="n">
        <v>12758</v>
      </c>
      <c r="F33" s="79" t="n">
        <v>3603</v>
      </c>
      <c r="G33" s="78" t="n">
        <v>5</v>
      </c>
      <c r="H33" s="78" t="n">
        <v>55</v>
      </c>
      <c r="I33" s="78" t="n">
        <v>319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8255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2</v>
      </c>
      <c r="E34" s="81" t="n">
        <v>12758</v>
      </c>
      <c r="F34" s="81" t="n">
        <v>3603</v>
      </c>
      <c r="G34" s="80" t="n">
        <v>5</v>
      </c>
      <c r="H34" s="80" t="n">
        <v>55</v>
      </c>
      <c r="I34" s="80" t="n">
        <v>319</v>
      </c>
      <c r="J34" s="82" t="n">
        <v>0</v>
      </c>
      <c r="K34" s="83" t="n">
        <v>0</v>
      </c>
      <c r="L34" s="83" t="n">
        <v>0</v>
      </c>
      <c r="M34" s="82" t="n">
        <v>0</v>
      </c>
      <c r="N34" s="82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2" t="n">
        <v>0</v>
      </c>
      <c r="E35" s="83" t="n">
        <v>0</v>
      </c>
      <c r="F35" s="83" t="n">
        <v>0</v>
      </c>
      <c r="G35" s="82" t="n">
        <v>0</v>
      </c>
      <c r="H35" s="82" t="n">
        <v>0</v>
      </c>
      <c r="I35" s="82" t="n">
        <v>0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8255</v>
      </c>
    </row>
    <row r="36" s="28" customFormat="tru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532</v>
      </c>
      <c r="F36" s="79" t="n">
        <v>3111</v>
      </c>
      <c r="G36" s="78" t="n">
        <v>10</v>
      </c>
      <c r="H36" s="78" t="n">
        <v>53</v>
      </c>
      <c r="I36" s="78" t="n">
        <v>646</v>
      </c>
      <c r="J36" s="78" t="n">
        <v>1</v>
      </c>
      <c r="K36" s="79" t="n">
        <v>1744</v>
      </c>
      <c r="L36" s="79" t="n">
        <v>281</v>
      </c>
      <c r="M36" s="78" t="n">
        <v>7</v>
      </c>
      <c r="N36" s="78" t="n">
        <v>4879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532</v>
      </c>
      <c r="F37" s="81" t="n">
        <v>3111</v>
      </c>
      <c r="G37" s="80" t="n">
        <v>10</v>
      </c>
      <c r="H37" s="80" t="n">
        <v>53</v>
      </c>
      <c r="I37" s="80" t="n">
        <v>646</v>
      </c>
      <c r="J37" s="80" t="n">
        <v>1</v>
      </c>
      <c r="K37" s="81" t="n">
        <v>1744</v>
      </c>
      <c r="L37" s="81" t="n">
        <v>281</v>
      </c>
      <c r="M37" s="80" t="n">
        <v>7</v>
      </c>
      <c r="N37" s="80" t="n">
        <v>4879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2" t="n">
        <v>0</v>
      </c>
      <c r="E38" s="83" t="n">
        <v>0</v>
      </c>
      <c r="F38" s="83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v>0</v>
      </c>
      <c r="L38" s="83" t="n">
        <v>0</v>
      </c>
      <c r="M38" s="82" t="n">
        <v>0</v>
      </c>
      <c r="N38" s="82" t="n">
        <v>0</v>
      </c>
    </row>
    <row r="39" s="28" customFormat="tru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35634</v>
      </c>
      <c r="F39" s="79" t="n">
        <v>2713</v>
      </c>
      <c r="G39" s="78" t="n">
        <v>11</v>
      </c>
      <c r="H39" s="78" t="n">
        <v>63</v>
      </c>
      <c r="I39" s="78" t="n">
        <v>149</v>
      </c>
      <c r="J39" s="84" t="n">
        <v>0</v>
      </c>
      <c r="K39" s="85" t="n">
        <v>0</v>
      </c>
      <c r="L39" s="85" t="n">
        <v>0</v>
      </c>
      <c r="M39" s="84" t="n">
        <v>0</v>
      </c>
      <c r="N39" s="84" t="n">
        <v>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35634</v>
      </c>
      <c r="F40" s="81" t="n">
        <v>2713</v>
      </c>
      <c r="G40" s="80" t="n">
        <v>11</v>
      </c>
      <c r="H40" s="80" t="n">
        <v>63</v>
      </c>
      <c r="I40" s="80" t="n">
        <v>149</v>
      </c>
      <c r="J40" s="82" t="n">
        <v>0</v>
      </c>
      <c r="K40" s="83" t="n">
        <v>0</v>
      </c>
      <c r="L40" s="83" t="n">
        <v>0</v>
      </c>
      <c r="M40" s="82" t="n">
        <v>0</v>
      </c>
      <c r="N40" s="82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2" t="n">
        <v>0</v>
      </c>
      <c r="E41" s="83" t="n">
        <v>0</v>
      </c>
      <c r="F41" s="83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3" t="n">
        <v>0</v>
      </c>
      <c r="L41" s="83" t="n">
        <v>0</v>
      </c>
      <c r="M41" s="82" t="n">
        <v>0</v>
      </c>
      <c r="N41" s="82" t="n">
        <v>0</v>
      </c>
    </row>
    <row r="42" s="28" customFormat="tru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78" t="n">
        <v>2</v>
      </c>
      <c r="E42" s="79" t="n">
        <v>22595</v>
      </c>
      <c r="F42" s="79" t="n">
        <v>11255</v>
      </c>
      <c r="G42" s="78" t="n">
        <v>12</v>
      </c>
      <c r="H42" s="78" t="n">
        <v>116</v>
      </c>
      <c r="I42" s="78" t="n">
        <v>480</v>
      </c>
      <c r="J42" s="78" t="n">
        <v>3</v>
      </c>
      <c r="K42" s="79" t="n">
        <v>14427</v>
      </c>
      <c r="L42" s="79" t="n">
        <v>3508</v>
      </c>
      <c r="M42" s="78" t="n">
        <v>16</v>
      </c>
      <c r="N42" s="78" t="n">
        <v>6534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80" t="n">
        <v>2</v>
      </c>
      <c r="E43" s="81" t="n">
        <v>22595</v>
      </c>
      <c r="F43" s="81" t="n">
        <v>11255</v>
      </c>
      <c r="G43" s="80" t="n">
        <v>12</v>
      </c>
      <c r="H43" s="80" t="n">
        <v>116</v>
      </c>
      <c r="I43" s="80" t="n">
        <v>480</v>
      </c>
      <c r="J43" s="80" t="n">
        <v>2</v>
      </c>
      <c r="K43" s="81" t="n">
        <v>13347</v>
      </c>
      <c r="L43" s="81" t="n">
        <v>3302</v>
      </c>
      <c r="M43" s="80" t="n">
        <v>10</v>
      </c>
      <c r="N43" s="80" t="n">
        <v>3435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2" t="n">
        <v>0</v>
      </c>
      <c r="E44" s="83" t="n">
        <v>0</v>
      </c>
      <c r="F44" s="83" t="n">
        <v>0</v>
      </c>
      <c r="G44" s="82" t="n">
        <v>0</v>
      </c>
      <c r="H44" s="82" t="n">
        <v>0</v>
      </c>
      <c r="I44" s="82" t="n">
        <v>0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099</v>
      </c>
    </row>
    <row r="45" s="28" customFormat="tru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5</v>
      </c>
      <c r="H45" s="78" t="n">
        <v>28</v>
      </c>
      <c r="I45" s="78" t="n">
        <v>500</v>
      </c>
      <c r="J45" s="78" t="n">
        <v>1</v>
      </c>
      <c r="K45" s="79" t="n">
        <v>1846</v>
      </c>
      <c r="L45" s="79" t="n">
        <v>685</v>
      </c>
      <c r="M45" s="78" t="n">
        <v>5</v>
      </c>
      <c r="N45" s="78" t="n">
        <v>2976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5</v>
      </c>
      <c r="H46" s="80" t="n">
        <v>28</v>
      </c>
      <c r="I46" s="80" t="n">
        <v>500</v>
      </c>
      <c r="J46" s="80" t="n">
        <v>1</v>
      </c>
      <c r="K46" s="81" t="n">
        <v>1846</v>
      </c>
      <c r="L46" s="81" t="n">
        <v>685</v>
      </c>
      <c r="M46" s="80" t="n">
        <v>5</v>
      </c>
      <c r="N46" s="80" t="n">
        <v>2976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2" t="n">
        <v>0</v>
      </c>
      <c r="E47" s="83" t="n">
        <v>0</v>
      </c>
      <c r="F47" s="83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3" t="n">
        <v>0</v>
      </c>
      <c r="L47" s="83" t="n">
        <v>0</v>
      </c>
      <c r="M47" s="82" t="n">
        <v>0</v>
      </c>
      <c r="N47" s="82" t="n">
        <v>0</v>
      </c>
    </row>
    <row r="48" s="28" customFormat="tru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2</v>
      </c>
      <c r="E48" s="79" t="n">
        <v>19310</v>
      </c>
      <c r="F48" s="79" t="n">
        <v>1569</v>
      </c>
      <c r="G48" s="78" t="n">
        <v>7</v>
      </c>
      <c r="H48" s="78" t="n">
        <v>40</v>
      </c>
      <c r="I48" s="78" t="n">
        <v>885</v>
      </c>
      <c r="J48" s="78" t="n">
        <v>3</v>
      </c>
      <c r="K48" s="79" t="n">
        <v>6292</v>
      </c>
      <c r="L48" s="79" t="n">
        <v>1803</v>
      </c>
      <c r="M48" s="78" t="n">
        <v>11</v>
      </c>
      <c r="N48" s="78" t="n">
        <v>6962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2</v>
      </c>
      <c r="E49" s="81" t="n">
        <v>19310</v>
      </c>
      <c r="F49" s="81" t="n">
        <v>1569</v>
      </c>
      <c r="G49" s="80" t="n">
        <v>7</v>
      </c>
      <c r="H49" s="80" t="n">
        <v>40</v>
      </c>
      <c r="I49" s="80" t="n">
        <v>885</v>
      </c>
      <c r="J49" s="80" t="n">
        <v>3</v>
      </c>
      <c r="K49" s="81" t="n">
        <v>6292</v>
      </c>
      <c r="L49" s="81" t="n">
        <v>1803</v>
      </c>
      <c r="M49" s="80" t="n">
        <v>11</v>
      </c>
      <c r="N49" s="80" t="n">
        <v>6962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2" t="n">
        <v>0</v>
      </c>
      <c r="E50" s="83" t="n">
        <v>0</v>
      </c>
      <c r="F50" s="83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3" t="n">
        <v>0</v>
      </c>
      <c r="L50" s="83" t="n">
        <v>0</v>
      </c>
      <c r="M50" s="82" t="n">
        <v>0</v>
      </c>
      <c r="N50" s="82" t="n">
        <v>0</v>
      </c>
    </row>
    <row r="51" s="28" customFormat="tru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11</v>
      </c>
      <c r="H51" s="78" t="n">
        <v>76</v>
      </c>
      <c r="I51" s="78" t="n">
        <v>694</v>
      </c>
      <c r="J51" s="78" t="n">
        <v>2</v>
      </c>
      <c r="K51" s="79" t="n">
        <v>86451</v>
      </c>
      <c r="L51" s="79" t="n">
        <v>405</v>
      </c>
      <c r="M51" s="78" t="n">
        <v>5</v>
      </c>
      <c r="N51" s="78" t="n">
        <v>1430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7</v>
      </c>
      <c r="H52" s="80" t="n">
        <v>36</v>
      </c>
      <c r="I52" s="80" t="n">
        <v>644</v>
      </c>
      <c r="J52" s="80" t="n">
        <v>2</v>
      </c>
      <c r="K52" s="81" t="n">
        <v>86451</v>
      </c>
      <c r="L52" s="81" t="n">
        <v>405</v>
      </c>
      <c r="M52" s="80" t="n">
        <v>5</v>
      </c>
      <c r="N52" s="80" t="n">
        <v>1430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50</v>
      </c>
      <c r="J53" s="82" t="n">
        <v>0</v>
      </c>
      <c r="K53" s="83" t="n">
        <v>0</v>
      </c>
      <c r="L53" s="83" t="n">
        <v>0</v>
      </c>
      <c r="M53" s="82" t="n">
        <v>0</v>
      </c>
      <c r="N53" s="82" t="n">
        <v>0</v>
      </c>
    </row>
    <row r="54" s="28" customFormat="tru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3151</v>
      </c>
      <c r="F54" s="79" t="n">
        <v>1148</v>
      </c>
      <c r="G54" s="78" t="n">
        <v>3</v>
      </c>
      <c r="H54" s="78" t="n">
        <v>17</v>
      </c>
      <c r="I54" s="78" t="n">
        <v>505</v>
      </c>
      <c r="J54" s="78" t="n">
        <v>4</v>
      </c>
      <c r="K54" s="79" t="n">
        <v>17550</v>
      </c>
      <c r="L54" s="79" t="n">
        <v>2050</v>
      </c>
      <c r="M54" s="78" t="n">
        <v>14</v>
      </c>
      <c r="N54" s="78" t="n">
        <v>2786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3151</v>
      </c>
      <c r="F55" s="81" t="n">
        <v>1148</v>
      </c>
      <c r="G55" s="80" t="n">
        <v>3</v>
      </c>
      <c r="H55" s="80" t="n">
        <v>17</v>
      </c>
      <c r="I55" s="80" t="n">
        <v>505</v>
      </c>
      <c r="J55" s="80" t="n">
        <v>4</v>
      </c>
      <c r="K55" s="81" t="n">
        <v>17550</v>
      </c>
      <c r="L55" s="81" t="n">
        <v>2050</v>
      </c>
      <c r="M55" s="80" t="n">
        <v>14</v>
      </c>
      <c r="N55" s="80" t="n">
        <v>2786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2" t="n">
        <v>0</v>
      </c>
      <c r="E56" s="83" t="n">
        <v>0</v>
      </c>
      <c r="F56" s="83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3" t="n">
        <v>0</v>
      </c>
      <c r="L56" s="83" t="n">
        <v>0</v>
      </c>
      <c r="M56" s="82" t="n">
        <v>0</v>
      </c>
      <c r="N56" s="82" t="n">
        <v>0</v>
      </c>
    </row>
    <row r="57" s="28" customFormat="tru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78" t="n">
        <v>1</v>
      </c>
      <c r="E57" s="79" t="n">
        <v>4312</v>
      </c>
      <c r="F57" s="79" t="n">
        <v>1501</v>
      </c>
      <c r="G57" s="78" t="n">
        <v>1</v>
      </c>
      <c r="H57" s="78" t="n">
        <v>23</v>
      </c>
      <c r="I57" s="78" t="n">
        <v>75</v>
      </c>
      <c r="J57" s="78" t="n">
        <v>1</v>
      </c>
      <c r="K57" s="79" t="n">
        <v>4312</v>
      </c>
      <c r="L57" s="79" t="n">
        <v>1501</v>
      </c>
      <c r="M57" s="78" t="n">
        <v>3</v>
      </c>
      <c r="N57" s="78" t="n">
        <v>472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0" t="n">
        <v>1</v>
      </c>
      <c r="E58" s="81" t="n">
        <v>4312</v>
      </c>
      <c r="F58" s="81" t="n">
        <v>1501</v>
      </c>
      <c r="G58" s="80" t="n">
        <v>1</v>
      </c>
      <c r="H58" s="80" t="n">
        <v>23</v>
      </c>
      <c r="I58" s="80" t="n">
        <v>75</v>
      </c>
      <c r="J58" s="80" t="n">
        <v>1</v>
      </c>
      <c r="K58" s="81" t="n">
        <v>4312</v>
      </c>
      <c r="L58" s="81" t="n">
        <v>1501</v>
      </c>
      <c r="M58" s="80" t="n">
        <v>3</v>
      </c>
      <c r="N58" s="80" t="n">
        <v>472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2" t="n">
        <v>0</v>
      </c>
      <c r="E59" s="83" t="n">
        <v>0</v>
      </c>
      <c r="F59" s="83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3" t="n">
        <v>0</v>
      </c>
      <c r="L59" s="83" t="n">
        <v>0</v>
      </c>
      <c r="M59" s="82" t="n">
        <v>0</v>
      </c>
      <c r="N59" s="82" t="n">
        <v>0</v>
      </c>
    </row>
    <row r="60" s="28" customFormat="tru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523</v>
      </c>
      <c r="G60" s="78" t="n">
        <v>23</v>
      </c>
      <c r="H60" s="78" t="n">
        <v>71</v>
      </c>
      <c r="I60" s="78" t="n">
        <v>2063</v>
      </c>
      <c r="J60" s="78" t="n">
        <v>1</v>
      </c>
      <c r="K60" s="79" t="n">
        <v>5429</v>
      </c>
      <c r="L60" s="79" t="n">
        <v>967</v>
      </c>
      <c r="M60" s="78" t="n">
        <v>6</v>
      </c>
      <c r="N60" s="78" t="n">
        <v>3671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523</v>
      </c>
      <c r="G61" s="80" t="n">
        <v>23</v>
      </c>
      <c r="H61" s="80" t="n">
        <v>71</v>
      </c>
      <c r="I61" s="80" t="n">
        <v>2063</v>
      </c>
      <c r="J61" s="80" t="n">
        <v>1</v>
      </c>
      <c r="K61" s="81" t="n">
        <v>5429</v>
      </c>
      <c r="L61" s="81" t="n">
        <v>967</v>
      </c>
      <c r="M61" s="80" t="n">
        <v>6</v>
      </c>
      <c r="N61" s="80" t="n">
        <v>3671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2" t="n">
        <v>0</v>
      </c>
      <c r="E62" s="83" t="n">
        <v>0</v>
      </c>
      <c r="F62" s="83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3" t="n">
        <v>0</v>
      </c>
      <c r="L62" s="83" t="n">
        <v>0</v>
      </c>
      <c r="M62" s="82" t="n">
        <v>0</v>
      </c>
      <c r="N62" s="82" t="n">
        <v>0</v>
      </c>
    </row>
    <row r="63" s="28" customFormat="tru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800</v>
      </c>
      <c r="G63" s="78" t="n">
        <v>3</v>
      </c>
      <c r="H63" s="78" t="n">
        <v>56</v>
      </c>
      <c r="I63" s="78" t="n">
        <v>1456</v>
      </c>
      <c r="J63" s="78" t="n">
        <v>1</v>
      </c>
      <c r="K63" s="79" t="n">
        <v>8011</v>
      </c>
      <c r="L63" s="79" t="n">
        <v>3333</v>
      </c>
      <c r="M63" s="78" t="n">
        <v>6</v>
      </c>
      <c r="N63" s="78" t="n">
        <v>3735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800</v>
      </c>
      <c r="G64" s="80" t="n">
        <v>3</v>
      </c>
      <c r="H64" s="80" t="n">
        <v>56</v>
      </c>
      <c r="I64" s="80" t="n">
        <v>1456</v>
      </c>
      <c r="J64" s="80" t="n">
        <v>1</v>
      </c>
      <c r="K64" s="81" t="n">
        <v>8011</v>
      </c>
      <c r="L64" s="81" t="n">
        <v>3333</v>
      </c>
      <c r="M64" s="80" t="n">
        <v>6</v>
      </c>
      <c r="N64" s="80" t="n">
        <v>3735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2" t="n">
        <v>0</v>
      </c>
      <c r="E65" s="83" t="n">
        <v>0</v>
      </c>
      <c r="F65" s="83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3" t="n">
        <v>0</v>
      </c>
      <c r="L65" s="83" t="n">
        <v>0</v>
      </c>
      <c r="M65" s="82" t="n">
        <v>0</v>
      </c>
      <c r="N65" s="82" t="n">
        <v>0</v>
      </c>
    </row>
    <row r="66" s="28" customFormat="tru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4</v>
      </c>
      <c r="H66" s="78" t="n">
        <v>237</v>
      </c>
      <c r="I66" s="78" t="n">
        <v>5456</v>
      </c>
      <c r="J66" s="78" t="n">
        <v>1</v>
      </c>
      <c r="K66" s="79" t="n">
        <v>11909</v>
      </c>
      <c r="L66" s="79" t="n">
        <v>2509</v>
      </c>
      <c r="M66" s="78" t="n">
        <v>12</v>
      </c>
      <c r="N66" s="78" t="n">
        <v>11388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4</v>
      </c>
      <c r="H67" s="80" t="n">
        <v>237</v>
      </c>
      <c r="I67" s="80" t="n">
        <v>5456</v>
      </c>
      <c r="J67" s="80" t="n">
        <v>1</v>
      </c>
      <c r="K67" s="81" t="n">
        <v>11909</v>
      </c>
      <c r="L67" s="81" t="n">
        <v>2509</v>
      </c>
      <c r="M67" s="80" t="n">
        <v>12</v>
      </c>
      <c r="N67" s="80" t="n">
        <v>11388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2" t="n">
        <v>0</v>
      </c>
      <c r="E68" s="83" t="n">
        <v>0</v>
      </c>
      <c r="F68" s="83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3" t="n">
        <v>0</v>
      </c>
      <c r="L68" s="83" t="n">
        <v>0</v>
      </c>
      <c r="M68" s="82" t="n">
        <v>0</v>
      </c>
      <c r="N68" s="82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1157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4406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1157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4406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2" t="n">
        <v>0</v>
      </c>
      <c r="E71" s="83" t="n">
        <v>0</v>
      </c>
      <c r="F71" s="83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3" t="n">
        <v>0</v>
      </c>
      <c r="L71" s="83" t="n">
        <v>0</v>
      </c>
      <c r="M71" s="82" t="n">
        <v>0</v>
      </c>
      <c r="N71" s="82" t="n">
        <v>0</v>
      </c>
    </row>
    <row r="72" s="28" customFormat="tru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7000</v>
      </c>
      <c r="F72" s="79" t="n">
        <v>12900</v>
      </c>
      <c r="G72" s="78" t="n">
        <v>57</v>
      </c>
      <c r="H72" s="78" t="n">
        <v>138</v>
      </c>
      <c r="I72" s="78" t="n">
        <v>4862</v>
      </c>
      <c r="J72" s="78" t="n">
        <v>1</v>
      </c>
      <c r="K72" s="79" t="n">
        <v>12044</v>
      </c>
      <c r="L72" s="79" t="n">
        <v>3582</v>
      </c>
      <c r="M72" s="78" t="n">
        <v>10</v>
      </c>
      <c r="N72" s="78" t="n">
        <v>6253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7000</v>
      </c>
      <c r="F73" s="81" t="n">
        <v>12900</v>
      </c>
      <c r="G73" s="80" t="n">
        <v>57</v>
      </c>
      <c r="H73" s="80" t="n">
        <v>138</v>
      </c>
      <c r="I73" s="80" t="n">
        <v>4862</v>
      </c>
      <c r="J73" s="80" t="n">
        <v>1</v>
      </c>
      <c r="K73" s="81" t="n">
        <v>12044</v>
      </c>
      <c r="L73" s="81" t="n">
        <v>3582</v>
      </c>
      <c r="M73" s="80" t="n">
        <v>10</v>
      </c>
      <c r="N73" s="80" t="n">
        <v>6253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2" t="n">
        <v>0</v>
      </c>
      <c r="E74" s="83" t="n">
        <v>0</v>
      </c>
      <c r="F74" s="83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3" t="n">
        <v>0</v>
      </c>
      <c r="L74" s="83" t="n">
        <v>0</v>
      </c>
      <c r="M74" s="82" t="n">
        <v>0</v>
      </c>
      <c r="N74" s="82" t="n">
        <v>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8112</v>
      </c>
      <c r="F75" s="72" t="n">
        <v>14120</v>
      </c>
      <c r="G75" s="71" t="n">
        <v>20</v>
      </c>
      <c r="H75" s="71" t="n">
        <v>860</v>
      </c>
      <c r="I75" s="71" t="n">
        <v>14496</v>
      </c>
      <c r="J75" s="71" t="n">
        <v>1</v>
      </c>
      <c r="K75" s="72" t="n">
        <v>23269</v>
      </c>
      <c r="L75" s="72" t="n">
        <v>1067</v>
      </c>
      <c r="M75" s="71" t="n">
        <v>8</v>
      </c>
      <c r="N75" s="71" t="n">
        <v>19330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8112</v>
      </c>
      <c r="F76" s="75" t="n">
        <v>14120</v>
      </c>
      <c r="G76" s="74" t="n">
        <v>20</v>
      </c>
      <c r="H76" s="74" t="n">
        <v>860</v>
      </c>
      <c r="I76" s="74" t="n">
        <v>14496</v>
      </c>
      <c r="J76" s="74" t="n">
        <v>1</v>
      </c>
      <c r="K76" s="75" t="n">
        <v>23269</v>
      </c>
      <c r="L76" s="75" t="n">
        <v>1067</v>
      </c>
      <c r="M76" s="74" t="n">
        <v>8</v>
      </c>
      <c r="N76" s="74" t="n">
        <v>19330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76" t="n">
        <v>0</v>
      </c>
      <c r="E77" s="77" t="n">
        <v>0</v>
      </c>
      <c r="F77" s="77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7" t="n">
        <v>0</v>
      </c>
      <c r="M77" s="76" t="n">
        <v>0</v>
      </c>
      <c r="N77" s="76" t="n">
        <v>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64</v>
      </c>
      <c r="F78" s="72" t="n">
        <v>20058</v>
      </c>
      <c r="G78" s="71" t="n">
        <v>17</v>
      </c>
      <c r="H78" s="71" t="n">
        <v>225</v>
      </c>
      <c r="I78" s="71" t="n">
        <v>6183</v>
      </c>
      <c r="J78" s="71" t="n">
        <v>1</v>
      </c>
      <c r="K78" s="72" t="n">
        <v>2543</v>
      </c>
      <c r="L78" s="72" t="n">
        <v>2818</v>
      </c>
      <c r="M78" s="71" t="n">
        <v>18</v>
      </c>
      <c r="N78" s="71" t="n">
        <v>12887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64</v>
      </c>
      <c r="F79" s="75" t="n">
        <v>20058</v>
      </c>
      <c r="G79" s="74" t="n">
        <v>17</v>
      </c>
      <c r="H79" s="74" t="n">
        <v>225</v>
      </c>
      <c r="I79" s="74" t="n">
        <v>6183</v>
      </c>
      <c r="J79" s="74" t="n">
        <v>1</v>
      </c>
      <c r="K79" s="75" t="n">
        <v>2543</v>
      </c>
      <c r="L79" s="75" t="n">
        <v>2818</v>
      </c>
      <c r="M79" s="74" t="n">
        <v>18</v>
      </c>
      <c r="N79" s="74" t="n">
        <v>12887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76" t="n">
        <v>0</v>
      </c>
      <c r="E80" s="77" t="n">
        <v>0</v>
      </c>
      <c r="F80" s="77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7" t="n">
        <v>0</v>
      </c>
      <c r="M80" s="76" t="n">
        <v>0</v>
      </c>
      <c r="N80" s="76" t="n">
        <v>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4</v>
      </c>
      <c r="E81" s="72" t="n">
        <v>44547</v>
      </c>
      <c r="F81" s="72" t="n">
        <v>3881</v>
      </c>
      <c r="G81" s="71" t="n">
        <v>6</v>
      </c>
      <c r="H81" s="71" t="n">
        <v>62</v>
      </c>
      <c r="I81" s="71" t="n">
        <v>43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43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4</v>
      </c>
      <c r="E82" s="75" t="n">
        <v>44547</v>
      </c>
      <c r="F82" s="75" t="n">
        <v>3881</v>
      </c>
      <c r="G82" s="74" t="n">
        <v>6</v>
      </c>
      <c r="H82" s="74" t="n">
        <v>62</v>
      </c>
      <c r="I82" s="74" t="n">
        <v>43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43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76" t="n">
        <v>0</v>
      </c>
      <c r="E83" s="77" t="n">
        <v>0</v>
      </c>
      <c r="F83" s="77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7" t="n">
        <v>0</v>
      </c>
      <c r="L83" s="77" t="n">
        <v>0</v>
      </c>
      <c r="M83" s="76" t="n">
        <v>0</v>
      </c>
      <c r="N83" s="76" t="n">
        <v>0</v>
      </c>
    </row>
    <row r="84" s="28" customFormat="tru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1" t="n">
        <v>1</v>
      </c>
      <c r="E84" s="72" t="n">
        <v>41083</v>
      </c>
      <c r="F84" s="72" t="n">
        <v>2646</v>
      </c>
      <c r="G84" s="71" t="n">
        <v>3</v>
      </c>
      <c r="H84" s="71" t="n">
        <v>53</v>
      </c>
      <c r="I84" s="71" t="n">
        <v>41</v>
      </c>
      <c r="J84" s="71" t="n">
        <v>1</v>
      </c>
      <c r="K84" s="72" t="n">
        <v>4618</v>
      </c>
      <c r="L84" s="72" t="n">
        <v>681</v>
      </c>
      <c r="M84" s="71" t="n">
        <v>2</v>
      </c>
      <c r="N84" s="71" t="n">
        <v>43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74" t="n">
        <v>1</v>
      </c>
      <c r="E85" s="75" t="n">
        <v>41083</v>
      </c>
      <c r="F85" s="75" t="n">
        <v>2646</v>
      </c>
      <c r="G85" s="74" t="n">
        <v>3</v>
      </c>
      <c r="H85" s="74" t="n">
        <v>53</v>
      </c>
      <c r="I85" s="74" t="n">
        <v>41</v>
      </c>
      <c r="J85" s="74" t="n">
        <v>1</v>
      </c>
      <c r="K85" s="75" t="n">
        <v>4618</v>
      </c>
      <c r="L85" s="75" t="n">
        <v>681</v>
      </c>
      <c r="M85" s="74" t="n">
        <v>2</v>
      </c>
      <c r="N85" s="74" t="n">
        <v>43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2" t="n">
        <v>0</v>
      </c>
      <c r="E86" s="83" t="n">
        <v>0</v>
      </c>
      <c r="F86" s="83" t="n">
        <v>0</v>
      </c>
      <c r="G86" s="82" t="n">
        <v>0</v>
      </c>
      <c r="H86" s="82" t="n">
        <v>0</v>
      </c>
      <c r="I86" s="82" t="n">
        <v>0</v>
      </c>
      <c r="J86" s="76" t="n">
        <v>0</v>
      </c>
      <c r="K86" s="77" t="n">
        <v>0</v>
      </c>
      <c r="L86" s="77" t="n">
        <v>0</v>
      </c>
      <c r="M86" s="76" t="n">
        <v>0</v>
      </c>
      <c r="N86" s="76" t="n">
        <v>0</v>
      </c>
    </row>
    <row r="87" s="28" customFormat="tru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3</v>
      </c>
      <c r="E87" s="79" t="n">
        <v>3464</v>
      </c>
      <c r="F87" s="79" t="n">
        <v>1235</v>
      </c>
      <c r="G87" s="78" t="n">
        <v>3</v>
      </c>
      <c r="H87" s="78" t="n">
        <v>9</v>
      </c>
      <c r="I87" s="78" t="n">
        <v>2</v>
      </c>
      <c r="J87" s="84" t="n">
        <v>0</v>
      </c>
      <c r="K87" s="85" t="n">
        <v>0</v>
      </c>
      <c r="L87" s="85" t="n">
        <v>0</v>
      </c>
      <c r="M87" s="84" t="n">
        <v>0</v>
      </c>
      <c r="N87" s="84" t="n">
        <v>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3</v>
      </c>
      <c r="E88" s="81" t="n">
        <v>3464</v>
      </c>
      <c r="F88" s="81" t="n">
        <v>1235</v>
      </c>
      <c r="G88" s="80" t="n">
        <v>3</v>
      </c>
      <c r="H88" s="80" t="n">
        <v>9</v>
      </c>
      <c r="I88" s="80" t="n">
        <v>2</v>
      </c>
      <c r="J88" s="82" t="n">
        <v>0</v>
      </c>
      <c r="K88" s="83" t="n">
        <v>0</v>
      </c>
      <c r="L88" s="83" t="n">
        <v>0</v>
      </c>
      <c r="M88" s="82" t="n">
        <v>0</v>
      </c>
      <c r="N88" s="82" t="n">
        <v>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82" t="n">
        <v>0</v>
      </c>
      <c r="E89" s="83" t="n">
        <v>0</v>
      </c>
      <c r="F89" s="83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3" t="n">
        <v>0</v>
      </c>
      <c r="L89" s="83" t="n">
        <v>0</v>
      </c>
      <c r="M89" s="82" t="n">
        <v>0</v>
      </c>
      <c r="N89" s="82" t="n">
        <v>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48</v>
      </c>
      <c r="B6" s="46" t="s">
        <v>25</v>
      </c>
      <c r="C6" s="47" t="s">
        <v>26</v>
      </c>
      <c r="D6" s="48" t="s">
        <v>149</v>
      </c>
      <c r="E6" s="48" t="s">
        <v>150</v>
      </c>
      <c r="F6" s="48" t="s">
        <v>151</v>
      </c>
      <c r="G6" s="48" t="s">
        <v>152</v>
      </c>
      <c r="H6" s="48" t="s">
        <v>153</v>
      </c>
      <c r="I6" s="48" t="s">
        <v>154</v>
      </c>
      <c r="J6" s="48" t="s">
        <v>56</v>
      </c>
      <c r="K6" s="48" t="s">
        <v>155</v>
      </c>
      <c r="L6" s="48" t="s">
        <v>156</v>
      </c>
      <c r="M6" s="48" t="n">
        <v>184</v>
      </c>
      <c r="N6" s="48" t="s">
        <v>157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51" t="s">
        <v>158</v>
      </c>
      <c r="E7" s="51" t="s">
        <v>159</v>
      </c>
      <c r="F7" s="51" t="s">
        <v>160</v>
      </c>
      <c r="G7" s="51" t="s">
        <v>161</v>
      </c>
      <c r="H7" s="51" t="s">
        <v>162</v>
      </c>
      <c r="I7" s="51" t="s">
        <v>163</v>
      </c>
      <c r="J7" s="51" t="s">
        <v>164</v>
      </c>
      <c r="K7" s="51" t="s">
        <v>165</v>
      </c>
      <c r="L7" s="51" t="s">
        <v>166</v>
      </c>
      <c r="M7" s="51" t="n">
        <v>168</v>
      </c>
      <c r="N7" s="51" t="s">
        <v>167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51" t="s">
        <v>168</v>
      </c>
      <c r="E8" s="51" t="s">
        <v>169</v>
      </c>
      <c r="F8" s="51" t="s">
        <v>170</v>
      </c>
      <c r="G8" s="51" t="s">
        <v>78</v>
      </c>
      <c r="H8" s="51" t="s">
        <v>171</v>
      </c>
      <c r="I8" s="51" t="s">
        <v>172</v>
      </c>
      <c r="J8" s="51" t="s">
        <v>173</v>
      </c>
      <c r="K8" s="51" t="s">
        <v>174</v>
      </c>
      <c r="L8" s="51" t="s">
        <v>175</v>
      </c>
      <c r="M8" s="51" t="s">
        <v>176</v>
      </c>
      <c r="N8" s="51" t="s">
        <v>177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48" t="n">
        <v>35</v>
      </c>
      <c r="E9" s="48" t="n">
        <v>886619</v>
      </c>
      <c r="F9" s="48" t="n">
        <v>95068</v>
      </c>
      <c r="G9" s="48" t="n">
        <v>218</v>
      </c>
      <c r="H9" s="48" t="n">
        <v>2071</v>
      </c>
      <c r="I9" s="48" t="n">
        <v>32656</v>
      </c>
      <c r="J9" s="48" t="n">
        <v>32</v>
      </c>
      <c r="K9" s="48" t="n">
        <v>421713</v>
      </c>
      <c r="L9" s="48" t="n">
        <v>46745</v>
      </c>
      <c r="M9" s="48" t="n">
        <v>150</v>
      </c>
      <c r="N9" s="48" t="n">
        <v>91795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51" t="n">
        <v>34</v>
      </c>
      <c r="E10" s="51" t="n">
        <v>854219</v>
      </c>
      <c r="F10" s="51" t="n">
        <v>93068</v>
      </c>
      <c r="G10" s="51" t="n">
        <v>214</v>
      </c>
      <c r="H10" s="51" t="n">
        <v>2031</v>
      </c>
      <c r="I10" s="51" t="n">
        <v>32556</v>
      </c>
      <c r="J10" s="51" t="n">
        <v>29</v>
      </c>
      <c r="K10" s="51" t="n">
        <v>385786</v>
      </c>
      <c r="L10" s="51" t="n">
        <v>37652</v>
      </c>
      <c r="M10" s="51" t="n">
        <v>134</v>
      </c>
      <c r="N10" s="51" t="n">
        <v>79877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51" t="n">
        <v>1</v>
      </c>
      <c r="E11" s="51" t="n">
        <v>32400</v>
      </c>
      <c r="F11" s="51" t="n">
        <v>2000</v>
      </c>
      <c r="G11" s="51" t="n">
        <v>4</v>
      </c>
      <c r="H11" s="51" t="n">
        <v>40</v>
      </c>
      <c r="I11" s="51" t="n">
        <v>100</v>
      </c>
      <c r="J11" s="51" t="n">
        <v>3</v>
      </c>
      <c r="K11" s="51" t="n">
        <v>35927</v>
      </c>
      <c r="L11" s="51" t="n">
        <v>9093</v>
      </c>
      <c r="M11" s="51" t="n">
        <v>16</v>
      </c>
      <c r="N11" s="51" t="n">
        <v>11918</v>
      </c>
      <c r="O11" s="3"/>
      <c r="P11" s="3"/>
      <c r="Q11" s="3"/>
      <c r="R11" s="3"/>
    </row>
    <row r="12" s="28" customFormat="tru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23" t="n">
        <v>1</v>
      </c>
      <c r="E12" s="23" t="n">
        <v>19825</v>
      </c>
      <c r="F12" s="23" t="n">
        <v>8431</v>
      </c>
      <c r="G12" s="23" t="n">
        <v>10</v>
      </c>
      <c r="H12" s="23" t="n">
        <v>638</v>
      </c>
      <c r="I12" s="23" t="n">
        <v>8990</v>
      </c>
      <c r="J12" s="23" t="n">
        <v>1</v>
      </c>
      <c r="K12" s="23" t="n">
        <v>18675</v>
      </c>
      <c r="L12" s="23" t="n">
        <v>6448</v>
      </c>
      <c r="M12" s="23" t="n">
        <v>12</v>
      </c>
      <c r="N12" s="23" t="n">
        <v>11757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25" t="n">
        <v>1</v>
      </c>
      <c r="E13" s="25" t="n">
        <v>19825</v>
      </c>
      <c r="F13" s="25" t="n">
        <v>8431</v>
      </c>
      <c r="G13" s="25" t="n">
        <v>10</v>
      </c>
      <c r="H13" s="25" t="n">
        <v>638</v>
      </c>
      <c r="I13" s="25" t="n">
        <v>8990</v>
      </c>
      <c r="J13" s="25" t="n">
        <v>1</v>
      </c>
      <c r="K13" s="25" t="n">
        <v>18675</v>
      </c>
      <c r="L13" s="25" t="n">
        <v>6448</v>
      </c>
      <c r="M13" s="25" t="n">
        <v>12</v>
      </c>
      <c r="N13" s="25" t="n">
        <v>11757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</row>
    <row r="15" s="28" customFormat="tru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23" t="n">
        <v>1</v>
      </c>
      <c r="E15" s="23" t="n">
        <v>349475</v>
      </c>
      <c r="F15" s="23" t="n">
        <v>5616</v>
      </c>
      <c r="G15" s="23" t="n">
        <v>4</v>
      </c>
      <c r="H15" s="23" t="n">
        <v>36</v>
      </c>
      <c r="I15" s="23" t="n">
        <v>1135</v>
      </c>
      <c r="J15" s="23" t="n">
        <v>4</v>
      </c>
      <c r="K15" s="23" t="n">
        <v>170985</v>
      </c>
      <c r="L15" s="23" t="n">
        <v>2425</v>
      </c>
      <c r="M15" s="23" t="n">
        <v>6</v>
      </c>
      <c r="N15" s="23" t="n">
        <v>2900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25" t="n">
        <v>1</v>
      </c>
      <c r="E16" s="25" t="n">
        <v>349475</v>
      </c>
      <c r="F16" s="25" t="n">
        <v>5616</v>
      </c>
      <c r="G16" s="25" t="n">
        <v>4</v>
      </c>
      <c r="H16" s="25" t="n">
        <v>36</v>
      </c>
      <c r="I16" s="25" t="n">
        <v>1135</v>
      </c>
      <c r="J16" s="25" t="n">
        <v>4</v>
      </c>
      <c r="K16" s="25" t="n">
        <v>170985</v>
      </c>
      <c r="L16" s="25" t="n">
        <v>2425</v>
      </c>
      <c r="M16" s="25" t="n">
        <v>6</v>
      </c>
      <c r="N16" s="25" t="n">
        <v>2900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</row>
    <row r="18" s="28" customFormat="tru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23" t="n">
        <v>2</v>
      </c>
      <c r="E18" s="23" t="n">
        <v>23842</v>
      </c>
      <c r="F18" s="23" t="n">
        <v>10007</v>
      </c>
      <c r="G18" s="23" t="n">
        <v>14</v>
      </c>
      <c r="H18" s="23" t="n">
        <v>242</v>
      </c>
      <c r="I18" s="23" t="n">
        <v>2378</v>
      </c>
      <c r="J18" s="23" t="n">
        <v>2</v>
      </c>
      <c r="K18" s="23" t="n">
        <v>5580</v>
      </c>
      <c r="L18" s="23" t="n">
        <v>2240</v>
      </c>
      <c r="M18" s="23" t="n">
        <v>14</v>
      </c>
      <c r="N18" s="23" t="n">
        <v>8415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25" t="n">
        <v>2</v>
      </c>
      <c r="E19" s="25" t="n">
        <v>23842</v>
      </c>
      <c r="F19" s="25" t="n">
        <v>10007</v>
      </c>
      <c r="G19" s="25" t="n">
        <v>14</v>
      </c>
      <c r="H19" s="25" t="n">
        <v>242</v>
      </c>
      <c r="I19" s="25" t="n">
        <v>2378</v>
      </c>
      <c r="J19" s="25" t="n">
        <v>2</v>
      </c>
      <c r="K19" s="25" t="n">
        <v>5580</v>
      </c>
      <c r="L19" s="25" t="n">
        <v>2240</v>
      </c>
      <c r="M19" s="25" t="n">
        <v>14</v>
      </c>
      <c r="N19" s="25" t="n">
        <v>8415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</row>
    <row r="21" s="28" customFormat="tru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23" t="n">
        <v>1</v>
      </c>
      <c r="K21" s="23" t="n">
        <v>15920</v>
      </c>
      <c r="L21" s="23" t="n">
        <v>321</v>
      </c>
      <c r="M21" s="23" t="n">
        <v>3</v>
      </c>
      <c r="N21" s="23" t="n">
        <v>1531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25" t="n">
        <v>1</v>
      </c>
      <c r="K22" s="25" t="n">
        <v>15920</v>
      </c>
      <c r="L22" s="25" t="n">
        <v>321</v>
      </c>
      <c r="M22" s="25" t="n">
        <v>3</v>
      </c>
      <c r="N22" s="25" t="n">
        <v>1531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s="28" customFormat="tru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23" t="n">
        <v>2</v>
      </c>
      <c r="K24" s="23" t="n">
        <v>33789</v>
      </c>
      <c r="L24" s="23" t="n">
        <v>8587</v>
      </c>
      <c r="M24" s="23" t="n">
        <v>4</v>
      </c>
      <c r="N24" s="23" t="n">
        <v>1325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25" t="n">
        <v>1</v>
      </c>
      <c r="K25" s="25" t="n">
        <v>1016</v>
      </c>
      <c r="L25" s="25" t="n">
        <v>200</v>
      </c>
      <c r="M25" s="25" t="n">
        <v>2</v>
      </c>
      <c r="N25" s="25" t="n">
        <v>477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25" t="n">
        <v>1</v>
      </c>
      <c r="K26" s="25" t="n">
        <v>32773</v>
      </c>
      <c r="L26" s="25" t="n">
        <v>8387</v>
      </c>
      <c r="M26" s="25" t="n">
        <v>2</v>
      </c>
      <c r="N26" s="25" t="n">
        <v>848</v>
      </c>
    </row>
    <row r="27" s="28" customFormat="tru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23" t="n">
        <v>1</v>
      </c>
      <c r="E27" s="23" t="n">
        <v>5044</v>
      </c>
      <c r="F27" s="23" t="n">
        <v>201</v>
      </c>
      <c r="G27" s="23" t="n">
        <v>3</v>
      </c>
      <c r="H27" s="23" t="n">
        <v>8</v>
      </c>
      <c r="I27" s="23" t="n">
        <v>610</v>
      </c>
      <c r="J27" s="23" t="n">
        <v>1</v>
      </c>
      <c r="K27" s="23" t="n">
        <v>1141</v>
      </c>
      <c r="L27" s="23" t="n">
        <v>303</v>
      </c>
      <c r="M27" s="23" t="n">
        <v>4</v>
      </c>
      <c r="N27" s="23" t="n">
        <v>3988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25" t="n">
        <v>1</v>
      </c>
      <c r="E28" s="25" t="n">
        <v>5044</v>
      </c>
      <c r="F28" s="25" t="n">
        <v>201</v>
      </c>
      <c r="G28" s="25" t="n">
        <v>3</v>
      </c>
      <c r="H28" s="25" t="n">
        <v>8</v>
      </c>
      <c r="I28" s="25" t="n">
        <v>610</v>
      </c>
      <c r="J28" s="25" t="n">
        <v>1</v>
      </c>
      <c r="K28" s="25" t="n">
        <v>1141</v>
      </c>
      <c r="L28" s="25" t="n">
        <v>303</v>
      </c>
      <c r="M28" s="25" t="n">
        <v>4</v>
      </c>
      <c r="N28" s="25" t="n">
        <v>3988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</row>
    <row r="30" s="28" customFormat="tru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23" t="n">
        <v>5</v>
      </c>
      <c r="E30" s="23" t="n">
        <v>58643</v>
      </c>
      <c r="F30" s="23" t="n">
        <v>9557</v>
      </c>
      <c r="G30" s="23" t="n">
        <v>20</v>
      </c>
      <c r="H30" s="23" t="n">
        <v>104</v>
      </c>
      <c r="I30" s="23" t="n">
        <v>1198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25" t="n">
        <v>5</v>
      </c>
      <c r="E31" s="25" t="n">
        <v>58643</v>
      </c>
      <c r="F31" s="25" t="n">
        <v>9557</v>
      </c>
      <c r="G31" s="25" t="n">
        <v>20</v>
      </c>
      <c r="H31" s="25" t="n">
        <v>104</v>
      </c>
      <c r="I31" s="25" t="n">
        <v>1198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</row>
    <row r="33" s="28" customFormat="tru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23" t="n">
        <v>2</v>
      </c>
      <c r="E33" s="23" t="n">
        <v>12758</v>
      </c>
      <c r="F33" s="23" t="n">
        <v>3603</v>
      </c>
      <c r="G33" s="23" t="n">
        <v>5</v>
      </c>
      <c r="H33" s="23" t="n">
        <v>55</v>
      </c>
      <c r="I33" s="23" t="n">
        <v>297</v>
      </c>
      <c r="J33" s="23" t="n">
        <v>1</v>
      </c>
      <c r="K33" s="23" t="n">
        <v>2074</v>
      </c>
      <c r="L33" s="23" t="n">
        <v>500</v>
      </c>
      <c r="M33" s="23" t="n">
        <v>8</v>
      </c>
      <c r="N33" s="23" t="n">
        <v>7852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25" t="n">
        <v>2</v>
      </c>
      <c r="E34" s="25" t="n">
        <v>12758</v>
      </c>
      <c r="F34" s="25" t="n">
        <v>3603</v>
      </c>
      <c r="G34" s="25" t="n">
        <v>5</v>
      </c>
      <c r="H34" s="25" t="n">
        <v>55</v>
      </c>
      <c r="I34" s="25" t="n">
        <v>297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25" t="n">
        <v>1</v>
      </c>
      <c r="K35" s="25" t="n">
        <v>2074</v>
      </c>
      <c r="L35" s="25" t="n">
        <v>500</v>
      </c>
      <c r="M35" s="25" t="n">
        <v>8</v>
      </c>
      <c r="N35" s="25" t="n">
        <v>7852</v>
      </c>
    </row>
    <row r="36" s="28" customFormat="tru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23" t="n">
        <v>6</v>
      </c>
      <c r="E36" s="23" t="n">
        <v>6532</v>
      </c>
      <c r="F36" s="23" t="n">
        <v>3111</v>
      </c>
      <c r="G36" s="23" t="n">
        <v>10</v>
      </c>
      <c r="H36" s="23" t="n">
        <v>53</v>
      </c>
      <c r="I36" s="23" t="n">
        <v>666</v>
      </c>
      <c r="J36" s="23" t="n">
        <v>1</v>
      </c>
      <c r="K36" s="23" t="n">
        <v>1744</v>
      </c>
      <c r="L36" s="23" t="n">
        <v>281</v>
      </c>
      <c r="M36" s="23" t="n">
        <v>7</v>
      </c>
      <c r="N36" s="23" t="n">
        <v>4548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25" t="n">
        <v>6</v>
      </c>
      <c r="E37" s="25" t="n">
        <v>6532</v>
      </c>
      <c r="F37" s="25" t="n">
        <v>3111</v>
      </c>
      <c r="G37" s="25" t="n">
        <v>10</v>
      </c>
      <c r="H37" s="25" t="n">
        <v>53</v>
      </c>
      <c r="I37" s="25" t="n">
        <v>666</v>
      </c>
      <c r="J37" s="25" t="n">
        <v>1</v>
      </c>
      <c r="K37" s="25" t="n">
        <v>1744</v>
      </c>
      <c r="L37" s="25" t="n">
        <v>281</v>
      </c>
      <c r="M37" s="25" t="n">
        <v>7</v>
      </c>
      <c r="N37" s="25" t="n">
        <v>4548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</row>
    <row r="39" s="28" customFormat="tru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23" t="n">
        <v>3</v>
      </c>
      <c r="E39" s="23" t="n">
        <v>35634</v>
      </c>
      <c r="F39" s="23" t="n">
        <v>2713</v>
      </c>
      <c r="G39" s="23" t="n">
        <v>9</v>
      </c>
      <c r="H39" s="23" t="n">
        <v>63</v>
      </c>
      <c r="I39" s="23" t="n">
        <v>142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25" t="n">
        <v>3</v>
      </c>
      <c r="E40" s="25" t="n">
        <v>35634</v>
      </c>
      <c r="F40" s="25" t="n">
        <v>2713</v>
      </c>
      <c r="G40" s="25" t="n">
        <v>9</v>
      </c>
      <c r="H40" s="25" t="n">
        <v>63</v>
      </c>
      <c r="I40" s="25" t="n">
        <v>142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</row>
    <row r="42" s="28" customFormat="tru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23" t="n">
        <v>2</v>
      </c>
      <c r="E42" s="23" t="n">
        <v>22595</v>
      </c>
      <c r="F42" s="23" t="n">
        <v>11251</v>
      </c>
      <c r="G42" s="23" t="n">
        <v>12</v>
      </c>
      <c r="H42" s="23" t="n">
        <v>114</v>
      </c>
      <c r="I42" s="23" t="n">
        <v>350</v>
      </c>
      <c r="J42" s="23" t="n">
        <v>3</v>
      </c>
      <c r="K42" s="23" t="n">
        <v>13427</v>
      </c>
      <c r="L42" s="23" t="n">
        <v>3507</v>
      </c>
      <c r="M42" s="23" t="n">
        <v>16</v>
      </c>
      <c r="N42" s="23" t="n">
        <v>6277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25" t="n">
        <v>2</v>
      </c>
      <c r="E43" s="25" t="n">
        <v>22595</v>
      </c>
      <c r="F43" s="25" t="n">
        <v>11251</v>
      </c>
      <c r="G43" s="25" t="n">
        <v>12</v>
      </c>
      <c r="H43" s="25" t="n">
        <v>114</v>
      </c>
      <c r="I43" s="25" t="n">
        <v>350</v>
      </c>
      <c r="J43" s="25" t="n">
        <v>2</v>
      </c>
      <c r="K43" s="25" t="n">
        <v>12347</v>
      </c>
      <c r="L43" s="25" t="n">
        <v>3301</v>
      </c>
      <c r="M43" s="25" t="n">
        <v>10</v>
      </c>
      <c r="N43" s="25" t="n">
        <v>3059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25" t="n">
        <v>1</v>
      </c>
      <c r="K44" s="25" t="n">
        <v>1080</v>
      </c>
      <c r="L44" s="25" t="n">
        <v>206</v>
      </c>
      <c r="M44" s="25" t="n">
        <v>6</v>
      </c>
      <c r="N44" s="25" t="n">
        <v>3218</v>
      </c>
    </row>
    <row r="45" s="28" customFormat="tru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23" t="n">
        <v>1</v>
      </c>
      <c r="E45" s="23" t="n">
        <v>21929</v>
      </c>
      <c r="F45" s="23" t="n">
        <v>729</v>
      </c>
      <c r="G45" s="23" t="n">
        <v>6</v>
      </c>
      <c r="H45" s="23" t="n">
        <v>28</v>
      </c>
      <c r="I45" s="23" t="n">
        <v>1000</v>
      </c>
      <c r="J45" s="23" t="n">
        <v>1</v>
      </c>
      <c r="K45" s="23" t="n">
        <v>1846</v>
      </c>
      <c r="L45" s="23" t="n">
        <v>685</v>
      </c>
      <c r="M45" s="23" t="n">
        <v>5</v>
      </c>
      <c r="N45" s="23" t="n">
        <v>2974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25" t="n">
        <v>1</v>
      </c>
      <c r="E46" s="25" t="n">
        <v>21929</v>
      </c>
      <c r="F46" s="25" t="n">
        <v>729</v>
      </c>
      <c r="G46" s="25" t="n">
        <v>6</v>
      </c>
      <c r="H46" s="25" t="n">
        <v>28</v>
      </c>
      <c r="I46" s="25" t="n">
        <v>1000</v>
      </c>
      <c r="J46" s="25" t="n">
        <v>1</v>
      </c>
      <c r="K46" s="25" t="n">
        <v>1846</v>
      </c>
      <c r="L46" s="25" t="n">
        <v>685</v>
      </c>
      <c r="M46" s="25" t="n">
        <v>5</v>
      </c>
      <c r="N46" s="25" t="n">
        <v>2974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  <row r="48" s="28" customFormat="tru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23" t="n">
        <v>2</v>
      </c>
      <c r="E48" s="23" t="n">
        <v>19310</v>
      </c>
      <c r="F48" s="23" t="n">
        <v>1569</v>
      </c>
      <c r="G48" s="23" t="n">
        <v>7</v>
      </c>
      <c r="H48" s="23" t="n">
        <v>40</v>
      </c>
      <c r="I48" s="23" t="n">
        <v>979</v>
      </c>
      <c r="J48" s="23" t="n">
        <v>3</v>
      </c>
      <c r="K48" s="23" t="n">
        <v>6347</v>
      </c>
      <c r="L48" s="23" t="n">
        <v>1803</v>
      </c>
      <c r="M48" s="23" t="n">
        <v>11</v>
      </c>
      <c r="N48" s="23" t="n">
        <v>6834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25" t="n">
        <v>2</v>
      </c>
      <c r="E49" s="25" t="n">
        <v>19310</v>
      </c>
      <c r="F49" s="25" t="n">
        <v>1569</v>
      </c>
      <c r="G49" s="25" t="n">
        <v>7</v>
      </c>
      <c r="H49" s="25" t="n">
        <v>40</v>
      </c>
      <c r="I49" s="25" t="n">
        <v>979</v>
      </c>
      <c r="J49" s="25" t="n">
        <v>3</v>
      </c>
      <c r="K49" s="25" t="n">
        <v>6347</v>
      </c>
      <c r="L49" s="25" t="n">
        <v>1803</v>
      </c>
      <c r="M49" s="25" t="n">
        <v>11</v>
      </c>
      <c r="N49" s="25" t="n">
        <v>6834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</row>
    <row r="51" s="28" customFormat="tru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23" t="n">
        <v>2</v>
      </c>
      <c r="E51" s="23" t="n">
        <v>116571</v>
      </c>
      <c r="F51" s="23" t="n">
        <v>4175</v>
      </c>
      <c r="G51" s="23" t="n">
        <v>11</v>
      </c>
      <c r="H51" s="23" t="n">
        <v>76</v>
      </c>
      <c r="I51" s="23" t="n">
        <v>792</v>
      </c>
      <c r="J51" s="23" t="n">
        <v>2</v>
      </c>
      <c r="K51" s="23" t="n">
        <v>86451</v>
      </c>
      <c r="L51" s="23" t="n">
        <v>405</v>
      </c>
      <c r="M51" s="23" t="n">
        <v>5</v>
      </c>
      <c r="N51" s="23" t="n">
        <v>1505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25" t="n">
        <v>1</v>
      </c>
      <c r="E52" s="25" t="n">
        <v>84171</v>
      </c>
      <c r="F52" s="25" t="n">
        <v>2175</v>
      </c>
      <c r="G52" s="25" t="n">
        <v>7</v>
      </c>
      <c r="H52" s="25" t="n">
        <v>36</v>
      </c>
      <c r="I52" s="25" t="n">
        <v>692</v>
      </c>
      <c r="J52" s="25" t="n">
        <v>2</v>
      </c>
      <c r="K52" s="25" t="n">
        <v>86451</v>
      </c>
      <c r="L52" s="25" t="n">
        <v>405</v>
      </c>
      <c r="M52" s="25" t="n">
        <v>5</v>
      </c>
      <c r="N52" s="25" t="n">
        <v>1505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25" t="n">
        <v>1</v>
      </c>
      <c r="E53" s="25" t="n">
        <v>32400</v>
      </c>
      <c r="F53" s="25" t="n">
        <v>2000</v>
      </c>
      <c r="G53" s="25" t="n">
        <v>4</v>
      </c>
      <c r="H53" s="25" t="n">
        <v>40</v>
      </c>
      <c r="I53" s="25" t="n">
        <v>10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</row>
    <row r="54" s="28" customFormat="tru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23" t="n">
        <v>1</v>
      </c>
      <c r="E54" s="23" t="n">
        <v>13151</v>
      </c>
      <c r="F54" s="23" t="n">
        <v>1148</v>
      </c>
      <c r="G54" s="23" t="n">
        <v>3</v>
      </c>
      <c r="H54" s="23" t="n">
        <v>17</v>
      </c>
      <c r="I54" s="23" t="n">
        <v>512</v>
      </c>
      <c r="J54" s="23" t="n">
        <v>4</v>
      </c>
      <c r="K54" s="23" t="n">
        <v>17550</v>
      </c>
      <c r="L54" s="23" t="n">
        <v>2050</v>
      </c>
      <c r="M54" s="23" t="n">
        <v>14</v>
      </c>
      <c r="N54" s="23" t="n">
        <v>2819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25" t="n">
        <v>1</v>
      </c>
      <c r="E55" s="25" t="n">
        <v>13151</v>
      </c>
      <c r="F55" s="25" t="n">
        <v>1148</v>
      </c>
      <c r="G55" s="25" t="n">
        <v>3</v>
      </c>
      <c r="H55" s="25" t="n">
        <v>17</v>
      </c>
      <c r="I55" s="25" t="n">
        <v>512</v>
      </c>
      <c r="J55" s="25" t="n">
        <v>4</v>
      </c>
      <c r="K55" s="25" t="n">
        <v>17550</v>
      </c>
      <c r="L55" s="25" t="n">
        <v>2050</v>
      </c>
      <c r="M55" s="25" t="n">
        <v>14</v>
      </c>
      <c r="N55" s="25" t="n">
        <v>2819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</row>
    <row r="57" s="28" customFormat="tru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86" t="n">
        <v>1</v>
      </c>
      <c r="E57" s="86" t="n">
        <v>4312</v>
      </c>
      <c r="F57" s="86" t="n">
        <v>1501</v>
      </c>
      <c r="G57" s="86" t="n">
        <v>1</v>
      </c>
      <c r="H57" s="86" t="n">
        <v>23</v>
      </c>
      <c r="I57" s="86" t="n">
        <v>78</v>
      </c>
      <c r="J57" s="23" t="n">
        <v>1</v>
      </c>
      <c r="K57" s="23" t="n">
        <v>4312</v>
      </c>
      <c r="L57" s="23" t="n">
        <v>1501</v>
      </c>
      <c r="M57" s="23" t="n">
        <v>3</v>
      </c>
      <c r="N57" s="23" t="n">
        <v>606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6" t="n">
        <v>1</v>
      </c>
      <c r="E58" s="86" t="n">
        <v>4312</v>
      </c>
      <c r="F58" s="86" t="n">
        <v>1501</v>
      </c>
      <c r="G58" s="86" t="n">
        <v>1</v>
      </c>
      <c r="H58" s="86" t="n">
        <v>23</v>
      </c>
      <c r="I58" s="86" t="n">
        <v>78</v>
      </c>
      <c r="J58" s="25" t="n">
        <v>1</v>
      </c>
      <c r="K58" s="25" t="n">
        <v>4312</v>
      </c>
      <c r="L58" s="25" t="n">
        <v>1501</v>
      </c>
      <c r="M58" s="25" t="n">
        <v>3</v>
      </c>
      <c r="N58" s="25" t="n">
        <v>606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</row>
    <row r="60" s="28" customFormat="tru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23" t="n">
        <v>1</v>
      </c>
      <c r="E60" s="23" t="n">
        <v>6118</v>
      </c>
      <c r="F60" s="23" t="n">
        <v>2523</v>
      </c>
      <c r="G60" s="23" t="n">
        <v>23</v>
      </c>
      <c r="H60" s="23" t="n">
        <v>71</v>
      </c>
      <c r="I60" s="23" t="n">
        <v>1820</v>
      </c>
      <c r="J60" s="23" t="n">
        <v>1</v>
      </c>
      <c r="K60" s="23" t="n">
        <v>5429</v>
      </c>
      <c r="L60" s="23" t="n">
        <v>967</v>
      </c>
      <c r="M60" s="23" t="n">
        <v>6</v>
      </c>
      <c r="N60" s="23" t="n">
        <v>3645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25" t="n">
        <v>1</v>
      </c>
      <c r="E61" s="25" t="n">
        <v>6118</v>
      </c>
      <c r="F61" s="25" t="n">
        <v>2523</v>
      </c>
      <c r="G61" s="25" t="n">
        <v>23</v>
      </c>
      <c r="H61" s="25" t="n">
        <v>71</v>
      </c>
      <c r="I61" s="25" t="n">
        <v>1820</v>
      </c>
      <c r="J61" s="25" t="n">
        <v>1</v>
      </c>
      <c r="K61" s="25" t="n">
        <v>5429</v>
      </c>
      <c r="L61" s="25" t="n">
        <v>967</v>
      </c>
      <c r="M61" s="25" t="n">
        <v>6</v>
      </c>
      <c r="N61" s="25" t="n">
        <v>3645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</row>
    <row r="63" s="28" customFormat="tru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23" t="n">
        <v>1</v>
      </c>
      <c r="E63" s="23" t="n">
        <v>23119</v>
      </c>
      <c r="F63" s="23" t="n">
        <v>3799</v>
      </c>
      <c r="G63" s="23" t="n">
        <v>3</v>
      </c>
      <c r="H63" s="23" t="n">
        <v>56</v>
      </c>
      <c r="I63" s="23" t="n">
        <v>1354</v>
      </c>
      <c r="J63" s="23" t="n">
        <v>1</v>
      </c>
      <c r="K63" s="23" t="n">
        <v>8011</v>
      </c>
      <c r="L63" s="23" t="n">
        <v>3333</v>
      </c>
      <c r="M63" s="23" t="n">
        <v>6</v>
      </c>
      <c r="N63" s="23" t="n">
        <v>3761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25" t="n">
        <v>1</v>
      </c>
      <c r="E64" s="25" t="n">
        <v>23119</v>
      </c>
      <c r="F64" s="25" t="n">
        <v>3799</v>
      </c>
      <c r="G64" s="25" t="n">
        <v>3</v>
      </c>
      <c r="H64" s="25" t="n">
        <v>56</v>
      </c>
      <c r="I64" s="25" t="n">
        <v>1354</v>
      </c>
      <c r="J64" s="25" t="n">
        <v>1</v>
      </c>
      <c r="K64" s="25" t="n">
        <v>8011</v>
      </c>
      <c r="L64" s="25" t="n">
        <v>3333</v>
      </c>
      <c r="M64" s="25" t="n">
        <v>6</v>
      </c>
      <c r="N64" s="25" t="n">
        <v>3761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</row>
    <row r="66" s="28" customFormat="tru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23" t="n">
        <v>1</v>
      </c>
      <c r="E66" s="23" t="n">
        <v>20342</v>
      </c>
      <c r="F66" s="23" t="n">
        <v>7892</v>
      </c>
      <c r="G66" s="23" t="n">
        <v>14</v>
      </c>
      <c r="H66" s="23" t="n">
        <v>237</v>
      </c>
      <c r="I66" s="23" t="n">
        <v>5323</v>
      </c>
      <c r="J66" s="23" t="n">
        <v>1</v>
      </c>
      <c r="K66" s="23" t="n">
        <v>11909</v>
      </c>
      <c r="L66" s="23" t="n">
        <v>2509</v>
      </c>
      <c r="M66" s="23" t="n">
        <v>12</v>
      </c>
      <c r="N66" s="23" t="n">
        <v>10913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25" t="n">
        <v>1</v>
      </c>
      <c r="E67" s="25" t="n">
        <v>20342</v>
      </c>
      <c r="F67" s="25" t="n">
        <v>7892</v>
      </c>
      <c r="G67" s="25" t="n">
        <v>14</v>
      </c>
      <c r="H67" s="25" t="n">
        <v>237</v>
      </c>
      <c r="I67" s="25" t="n">
        <v>5323</v>
      </c>
      <c r="J67" s="25" t="n">
        <v>1</v>
      </c>
      <c r="K67" s="25" t="n">
        <v>11909</v>
      </c>
      <c r="L67" s="25" t="n">
        <v>2509</v>
      </c>
      <c r="M67" s="25" t="n">
        <v>12</v>
      </c>
      <c r="N67" s="25" t="n">
        <v>10913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23" t="n">
        <v>1</v>
      </c>
      <c r="E69" s="23" t="n">
        <v>80419</v>
      </c>
      <c r="F69" s="23" t="n">
        <v>4342</v>
      </c>
      <c r="G69" s="23" t="n">
        <v>6</v>
      </c>
      <c r="H69" s="23" t="n">
        <v>72</v>
      </c>
      <c r="I69" s="23" t="n">
        <v>990</v>
      </c>
      <c r="J69" s="23" t="n">
        <v>1</v>
      </c>
      <c r="K69" s="23" t="n">
        <v>4479</v>
      </c>
      <c r="L69" s="23" t="n">
        <v>5298</v>
      </c>
      <c r="M69" s="23" t="n">
        <v>4</v>
      </c>
      <c r="N69" s="23" t="n">
        <v>4229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25" t="n">
        <v>1</v>
      </c>
      <c r="E70" s="25" t="n">
        <v>80419</v>
      </c>
      <c r="F70" s="25" t="n">
        <v>4342</v>
      </c>
      <c r="G70" s="25" t="n">
        <v>6</v>
      </c>
      <c r="H70" s="25" t="n">
        <v>72</v>
      </c>
      <c r="I70" s="25" t="n">
        <v>990</v>
      </c>
      <c r="J70" s="25" t="n">
        <v>1</v>
      </c>
      <c r="K70" s="25" t="n">
        <v>4479</v>
      </c>
      <c r="L70" s="25" t="n">
        <v>5298</v>
      </c>
      <c r="M70" s="25" t="n">
        <v>4</v>
      </c>
      <c r="N70" s="25" t="n">
        <v>4229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</row>
    <row r="72" s="28" customFormat="tru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23" t="n">
        <v>1</v>
      </c>
      <c r="E72" s="23" t="n">
        <v>47000</v>
      </c>
      <c r="F72" s="23" t="n">
        <v>12900</v>
      </c>
      <c r="G72" s="23" t="n">
        <v>57</v>
      </c>
      <c r="H72" s="23" t="n">
        <v>138</v>
      </c>
      <c r="I72" s="23" t="n">
        <v>4042</v>
      </c>
      <c r="J72" s="23" t="n">
        <v>1</v>
      </c>
      <c r="K72" s="23" t="n">
        <v>12044</v>
      </c>
      <c r="L72" s="23" t="n">
        <v>3582</v>
      </c>
      <c r="M72" s="23" t="n">
        <v>10</v>
      </c>
      <c r="N72" s="23" t="n">
        <v>5916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25" t="n">
        <v>1</v>
      </c>
      <c r="E73" s="25" t="n">
        <v>47000</v>
      </c>
      <c r="F73" s="25" t="n">
        <v>12900</v>
      </c>
      <c r="G73" s="25" t="n">
        <v>57</v>
      </c>
      <c r="H73" s="25" t="n">
        <v>138</v>
      </c>
      <c r="I73" s="25" t="n">
        <v>4042</v>
      </c>
      <c r="J73" s="25" t="n">
        <v>1</v>
      </c>
      <c r="K73" s="25" t="n">
        <v>12044</v>
      </c>
      <c r="L73" s="25" t="n">
        <v>3582</v>
      </c>
      <c r="M73" s="25" t="n">
        <v>10</v>
      </c>
      <c r="N73" s="25" t="n">
        <v>5916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48" t="n">
        <v>2</v>
      </c>
      <c r="E75" s="48" t="n">
        <v>38112</v>
      </c>
      <c r="F75" s="48" t="n">
        <v>14120</v>
      </c>
      <c r="G75" s="48" t="n">
        <v>20</v>
      </c>
      <c r="H75" s="48" t="n">
        <v>860</v>
      </c>
      <c r="I75" s="48" t="n">
        <v>14149</v>
      </c>
      <c r="J75" s="48" t="n">
        <v>1</v>
      </c>
      <c r="K75" s="48" t="n">
        <v>23269</v>
      </c>
      <c r="L75" s="48" t="n">
        <v>1067</v>
      </c>
      <c r="M75" s="48" t="n">
        <v>14</v>
      </c>
      <c r="N75" s="48" t="n">
        <v>18699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51" t="n">
        <v>2</v>
      </c>
      <c r="E76" s="51" t="n">
        <v>38112</v>
      </c>
      <c r="F76" s="51" t="n">
        <v>14120</v>
      </c>
      <c r="G76" s="51" t="n">
        <v>20</v>
      </c>
      <c r="H76" s="51" t="n">
        <v>860</v>
      </c>
      <c r="I76" s="51" t="n">
        <v>14149</v>
      </c>
      <c r="J76" s="51" t="n">
        <v>1</v>
      </c>
      <c r="K76" s="51" t="n">
        <v>23269</v>
      </c>
      <c r="L76" s="51" t="n">
        <v>1067</v>
      </c>
      <c r="M76" s="51" t="n">
        <v>14</v>
      </c>
      <c r="N76" s="51" t="n">
        <v>18699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48" t="n">
        <v>1</v>
      </c>
      <c r="E78" s="48" t="n">
        <v>39164</v>
      </c>
      <c r="F78" s="48" t="n">
        <v>20058</v>
      </c>
      <c r="G78" s="48" t="n">
        <v>17</v>
      </c>
      <c r="H78" s="48" t="n">
        <v>225</v>
      </c>
      <c r="I78" s="48" t="n">
        <v>7158</v>
      </c>
      <c r="J78" s="48" t="n">
        <v>1</v>
      </c>
      <c r="K78" s="48" t="n">
        <v>2543</v>
      </c>
      <c r="L78" s="48" t="n">
        <v>2818</v>
      </c>
      <c r="M78" s="48" t="n">
        <v>18</v>
      </c>
      <c r="N78" s="48" t="n">
        <v>12668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51" t="n">
        <v>1</v>
      </c>
      <c r="E79" s="51" t="n">
        <v>39164</v>
      </c>
      <c r="F79" s="51" t="n">
        <v>20058</v>
      </c>
      <c r="G79" s="51" t="n">
        <v>17</v>
      </c>
      <c r="H79" s="51" t="n">
        <v>225</v>
      </c>
      <c r="I79" s="51" t="n">
        <v>7158</v>
      </c>
      <c r="J79" s="51" t="n">
        <v>1</v>
      </c>
      <c r="K79" s="51" t="n">
        <v>2543</v>
      </c>
      <c r="L79" s="51" t="n">
        <v>2818</v>
      </c>
      <c r="M79" s="51" t="n">
        <v>18</v>
      </c>
      <c r="N79" s="51" t="n">
        <v>12668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48" t="n">
        <v>4</v>
      </c>
      <c r="E81" s="48" t="n">
        <v>44547</v>
      </c>
      <c r="F81" s="48" t="n">
        <v>3881</v>
      </c>
      <c r="G81" s="48" t="n">
        <v>6</v>
      </c>
      <c r="H81" s="48" t="n">
        <v>61</v>
      </c>
      <c r="I81" s="48" t="n">
        <v>58</v>
      </c>
      <c r="J81" s="48" t="n">
        <v>1</v>
      </c>
      <c r="K81" s="48" t="n">
        <v>4618</v>
      </c>
      <c r="L81" s="48" t="n">
        <v>681</v>
      </c>
      <c r="M81" s="48" t="n">
        <v>2</v>
      </c>
      <c r="N81" s="48" t="n">
        <v>55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51" t="n">
        <v>4</v>
      </c>
      <c r="E82" s="51" t="n">
        <v>44547</v>
      </c>
      <c r="F82" s="51" t="n">
        <v>3881</v>
      </c>
      <c r="G82" s="51" t="n">
        <v>6</v>
      </c>
      <c r="H82" s="51" t="n">
        <v>61</v>
      </c>
      <c r="I82" s="51" t="n">
        <v>58</v>
      </c>
      <c r="J82" s="51" t="n">
        <v>1</v>
      </c>
      <c r="K82" s="51" t="n">
        <v>4618</v>
      </c>
      <c r="L82" s="51" t="n">
        <v>681</v>
      </c>
      <c r="M82" s="51" t="n">
        <v>2</v>
      </c>
      <c r="N82" s="51" t="n">
        <v>55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</row>
    <row r="84" s="28" customFormat="tru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23" t="n">
        <v>1</v>
      </c>
      <c r="E84" s="23" t="n">
        <v>41083</v>
      </c>
      <c r="F84" s="23" t="n">
        <v>2646</v>
      </c>
      <c r="G84" s="23" t="n">
        <v>3</v>
      </c>
      <c r="H84" s="23" t="n">
        <v>52</v>
      </c>
      <c r="I84" s="23" t="n">
        <v>56</v>
      </c>
      <c r="J84" s="23" t="n">
        <v>1</v>
      </c>
      <c r="K84" s="23" t="n">
        <v>4618</v>
      </c>
      <c r="L84" s="23" t="n">
        <v>681</v>
      </c>
      <c r="M84" s="23" t="n">
        <v>2</v>
      </c>
      <c r="N84" s="23" t="n">
        <v>55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25" t="n">
        <v>1</v>
      </c>
      <c r="E85" s="25" t="n">
        <v>41083</v>
      </c>
      <c r="F85" s="25" t="n">
        <v>2646</v>
      </c>
      <c r="G85" s="25" t="n">
        <v>3</v>
      </c>
      <c r="H85" s="25" t="n">
        <v>52</v>
      </c>
      <c r="I85" s="25" t="n">
        <v>56</v>
      </c>
      <c r="J85" s="25" t="n">
        <v>1</v>
      </c>
      <c r="K85" s="25" t="n">
        <v>4618</v>
      </c>
      <c r="L85" s="25" t="n">
        <v>681</v>
      </c>
      <c r="M85" s="25" t="n">
        <v>2</v>
      </c>
      <c r="N85" s="25" t="n">
        <v>55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</row>
    <row r="87" s="28" customFormat="tru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23" t="n">
        <v>3</v>
      </c>
      <c r="E87" s="23" t="n">
        <v>3464</v>
      </c>
      <c r="F87" s="23" t="n">
        <v>1235</v>
      </c>
      <c r="G87" s="23" t="n">
        <v>3</v>
      </c>
      <c r="H87" s="23" t="n">
        <v>9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25" t="n">
        <v>3</v>
      </c>
      <c r="E88" s="25" t="n">
        <v>3464</v>
      </c>
      <c r="F88" s="25" t="n">
        <v>1235</v>
      </c>
      <c r="G88" s="25" t="n">
        <v>3</v>
      </c>
      <c r="H88" s="25" t="n">
        <v>9</v>
      </c>
      <c r="I88" s="25" t="n">
        <v>2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6.15"/>
    <col collapsed="false" customWidth="true" hidden="false" outlineLevel="0" max="3" min="3" style="1" width="6.66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2" width="13.15"/>
    <col collapsed="false" customWidth="true" hidden="false" outlineLevel="0" max="7" min="7" style="1" width="12.66"/>
    <col collapsed="false" customWidth="true" hidden="false" outlineLevel="0" max="8" min="8" style="1" width="16.49"/>
    <col collapsed="false" customWidth="true" hidden="false" outlineLevel="0" max="9" min="9" style="2" width="14.66"/>
    <col collapsed="false" customWidth="true" hidden="false" outlineLevel="0" max="10" min="10" style="3" width="10.99"/>
    <col collapsed="false" customWidth="true" hidden="false" outlineLevel="0" max="11" min="11" style="1" width="10.49"/>
    <col collapsed="false" customWidth="true" hidden="false" outlineLevel="0" max="12" min="12" style="2" width="13.32"/>
    <col collapsed="false" customWidth="true" hidden="false" outlineLevel="0" max="13" min="13" style="3" width="11.65"/>
    <col collapsed="false" customWidth="true" hidden="false" outlineLevel="0" max="14" min="14" style="3" width="15.1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.75" hidden="false" customHeight="true" outlineLevel="0" collapsed="false">
      <c r="A3" s="6" t="s">
        <v>1</v>
      </c>
      <c r="B3" s="6"/>
      <c r="C3" s="6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8" customFormat="true" ht="26.45" hidden="false" customHeight="true" outlineLevel="0" collapsed="false">
      <c r="A4" s="6"/>
      <c r="B4" s="6"/>
      <c r="C4" s="6"/>
      <c r="D4" s="9" t="s">
        <v>4</v>
      </c>
      <c r="E4" s="9" t="s">
        <v>5</v>
      </c>
      <c r="F4" s="9" t="s">
        <v>11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5</v>
      </c>
      <c r="L4" s="9" t="s">
        <v>11</v>
      </c>
      <c r="M4" s="10" t="s">
        <v>12</v>
      </c>
      <c r="N4" s="10" t="s">
        <v>13</v>
      </c>
    </row>
    <row r="5" s="8" customFormat="true" ht="36" hidden="false" customHeight="true" outlineLevel="0" collapsed="false">
      <c r="A5" s="6"/>
      <c r="B5" s="6"/>
      <c r="C5" s="6"/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2" t="s">
        <v>20</v>
      </c>
      <c r="K5" s="13" t="s">
        <v>15</v>
      </c>
      <c r="L5" s="13" t="s">
        <v>21</v>
      </c>
      <c r="M5" s="12" t="s">
        <v>22</v>
      </c>
      <c r="N5" s="12" t="s">
        <v>23</v>
      </c>
    </row>
    <row r="6" customFormat="false" ht="12.2" hidden="false" customHeight="true" outlineLevel="0" collapsed="false">
      <c r="A6" s="45" t="s">
        <v>178</v>
      </c>
      <c r="B6" s="46" t="s">
        <v>25</v>
      </c>
      <c r="C6" s="47" t="s">
        <v>26</v>
      </c>
      <c r="D6" s="71" t="n">
        <v>39</v>
      </c>
      <c r="E6" s="72" t="n">
        <v>973473</v>
      </c>
      <c r="F6" s="72" t="n">
        <v>123417</v>
      </c>
      <c r="G6" s="71" t="n">
        <v>248</v>
      </c>
      <c r="H6" s="71" t="n">
        <v>3081</v>
      </c>
      <c r="I6" s="71" t="n">
        <v>49550</v>
      </c>
      <c r="J6" s="71" t="n">
        <v>34</v>
      </c>
      <c r="K6" s="72" t="n">
        <v>463131</v>
      </c>
      <c r="L6" s="72" t="n">
        <v>49298</v>
      </c>
      <c r="M6" s="71" t="n">
        <v>176</v>
      </c>
      <c r="N6" s="71" t="n">
        <v>117044</v>
      </c>
      <c r="P6" s="24"/>
      <c r="R6" s="24"/>
    </row>
    <row r="7" s="26" customFormat="true" ht="12.2" hidden="false" customHeight="true" outlineLevel="0" collapsed="false">
      <c r="A7" s="45"/>
      <c r="B7" s="49" t="s">
        <v>27</v>
      </c>
      <c r="C7" s="50" t="s">
        <v>28</v>
      </c>
      <c r="D7" s="74" t="n">
        <v>38</v>
      </c>
      <c r="E7" s="75" t="n">
        <v>941073</v>
      </c>
      <c r="F7" s="75" t="n">
        <v>121417</v>
      </c>
      <c r="G7" s="74" t="n">
        <v>244</v>
      </c>
      <c r="H7" s="74" t="n">
        <v>3041</v>
      </c>
      <c r="I7" s="74" t="n">
        <v>49491</v>
      </c>
      <c r="J7" s="74" t="n">
        <v>31</v>
      </c>
      <c r="K7" s="75" t="n">
        <v>427204</v>
      </c>
      <c r="L7" s="75" t="n">
        <v>40205</v>
      </c>
      <c r="M7" s="74" t="n">
        <v>160</v>
      </c>
      <c r="N7" s="74" t="n">
        <v>105628</v>
      </c>
      <c r="P7" s="27"/>
      <c r="R7" s="27"/>
    </row>
    <row r="8" s="26" customFormat="true" ht="12.2" hidden="false" customHeight="true" outlineLevel="0" collapsed="false">
      <c r="A8" s="45"/>
      <c r="B8" s="49" t="s">
        <v>29</v>
      </c>
      <c r="C8" s="50" t="s">
        <v>30</v>
      </c>
      <c r="D8" s="74" t="n">
        <v>1</v>
      </c>
      <c r="E8" s="75" t="n">
        <v>32400</v>
      </c>
      <c r="F8" s="75" t="n">
        <v>2000</v>
      </c>
      <c r="G8" s="74" t="n">
        <v>4</v>
      </c>
      <c r="H8" s="74" t="n">
        <v>40</v>
      </c>
      <c r="I8" s="74" t="n">
        <v>59</v>
      </c>
      <c r="J8" s="74" t="n">
        <v>3</v>
      </c>
      <c r="K8" s="75" t="n">
        <v>35927</v>
      </c>
      <c r="L8" s="75" t="n">
        <v>9093</v>
      </c>
      <c r="M8" s="74" t="n">
        <v>16</v>
      </c>
      <c r="N8" s="74" t="n">
        <v>11416</v>
      </c>
      <c r="P8" s="27"/>
      <c r="R8" s="27"/>
    </row>
    <row r="9" customFormat="false" ht="12.2" hidden="false" customHeight="true" outlineLevel="0" collapsed="false">
      <c r="A9" s="52" t="s">
        <v>93</v>
      </c>
      <c r="B9" s="53" t="s">
        <v>25</v>
      </c>
      <c r="C9" s="54" t="s">
        <v>26</v>
      </c>
      <c r="D9" s="71" t="n">
        <v>32</v>
      </c>
      <c r="E9" s="72" t="n">
        <v>853910</v>
      </c>
      <c r="F9" s="72" t="n">
        <v>88618</v>
      </c>
      <c r="G9" s="71" t="n">
        <v>205</v>
      </c>
      <c r="H9" s="71" t="n">
        <v>1913</v>
      </c>
      <c r="I9" s="71" t="n">
        <v>30639</v>
      </c>
      <c r="J9" s="71" t="n">
        <v>31</v>
      </c>
      <c r="K9" s="72" t="n">
        <v>451392</v>
      </c>
      <c r="L9" s="72" t="n">
        <v>44855</v>
      </c>
      <c r="M9" s="71" t="n">
        <v>142</v>
      </c>
      <c r="N9" s="71" t="n">
        <v>86965</v>
      </c>
      <c r="O9" s="3"/>
      <c r="P9" s="3"/>
      <c r="Q9" s="3"/>
      <c r="R9" s="3"/>
    </row>
    <row r="10" s="26" customFormat="true" ht="12.2" hidden="false" customHeight="true" outlineLevel="0" collapsed="false">
      <c r="A10" s="73" t="s">
        <v>94</v>
      </c>
      <c r="B10" s="56" t="s">
        <v>27</v>
      </c>
      <c r="C10" s="57" t="s">
        <v>28</v>
      </c>
      <c r="D10" s="74" t="n">
        <v>31</v>
      </c>
      <c r="E10" s="75" t="n">
        <v>821510</v>
      </c>
      <c r="F10" s="75" t="n">
        <v>86618</v>
      </c>
      <c r="G10" s="74" t="n">
        <v>201</v>
      </c>
      <c r="H10" s="74" t="n">
        <v>1873</v>
      </c>
      <c r="I10" s="74" t="n">
        <v>30580</v>
      </c>
      <c r="J10" s="74" t="n">
        <v>28</v>
      </c>
      <c r="K10" s="75" t="n">
        <v>415465</v>
      </c>
      <c r="L10" s="75" t="n">
        <v>35762</v>
      </c>
      <c r="M10" s="74" t="n">
        <v>126</v>
      </c>
      <c r="N10" s="74" t="n">
        <v>75549</v>
      </c>
      <c r="O10" s="3"/>
      <c r="P10" s="3"/>
      <c r="Q10" s="3"/>
      <c r="R10" s="3"/>
    </row>
    <row r="11" s="26" customFormat="true" ht="12.2" hidden="false" customHeight="true" outlineLevel="0" collapsed="false">
      <c r="A11" s="73"/>
      <c r="B11" s="56" t="s">
        <v>29</v>
      </c>
      <c r="C11" s="57" t="s">
        <v>30</v>
      </c>
      <c r="D11" s="74" t="n">
        <v>1</v>
      </c>
      <c r="E11" s="75" t="n">
        <v>32400</v>
      </c>
      <c r="F11" s="75" t="n">
        <v>2000</v>
      </c>
      <c r="G11" s="74" t="n">
        <v>4</v>
      </c>
      <c r="H11" s="74" t="n">
        <v>40</v>
      </c>
      <c r="I11" s="74" t="n">
        <v>59</v>
      </c>
      <c r="J11" s="74" t="n">
        <v>3</v>
      </c>
      <c r="K11" s="75" t="n">
        <v>35927</v>
      </c>
      <c r="L11" s="75" t="n">
        <v>9093</v>
      </c>
      <c r="M11" s="74" t="n">
        <v>16</v>
      </c>
      <c r="N11" s="74" t="n">
        <v>11416</v>
      </c>
      <c r="O11" s="3"/>
      <c r="P11" s="3"/>
      <c r="Q11" s="3"/>
      <c r="R11" s="3"/>
    </row>
    <row r="12" s="28" customFormat="true" ht="12.2" hidden="false" customHeight="true" outlineLevel="0" collapsed="false">
      <c r="A12" s="59" t="s">
        <v>136</v>
      </c>
      <c r="B12" s="60" t="s">
        <v>25</v>
      </c>
      <c r="C12" s="16" t="s">
        <v>26</v>
      </c>
      <c r="D12" s="78" t="n">
        <v>1</v>
      </c>
      <c r="E12" s="79" t="n">
        <v>19825</v>
      </c>
      <c r="F12" s="79" t="n">
        <v>8431</v>
      </c>
      <c r="G12" s="78" t="n">
        <v>15</v>
      </c>
      <c r="H12" s="78" t="n">
        <v>638</v>
      </c>
      <c r="I12" s="78" t="n">
        <v>8215</v>
      </c>
      <c r="J12" s="78" t="n">
        <v>1</v>
      </c>
      <c r="K12" s="79" t="n">
        <v>15565</v>
      </c>
      <c r="L12" s="79" t="n">
        <v>5682</v>
      </c>
      <c r="M12" s="78" t="n">
        <v>12</v>
      </c>
      <c r="N12" s="78" t="n">
        <v>10792</v>
      </c>
    </row>
    <row r="13" s="26" customFormat="true" ht="12.2" hidden="false" customHeight="true" outlineLevel="0" collapsed="false">
      <c r="A13" s="61" t="s">
        <v>137</v>
      </c>
      <c r="B13" s="62" t="s">
        <v>27</v>
      </c>
      <c r="C13" s="20" t="s">
        <v>28</v>
      </c>
      <c r="D13" s="80" t="n">
        <v>1</v>
      </c>
      <c r="E13" s="81" t="n">
        <v>19825</v>
      </c>
      <c r="F13" s="81" t="n">
        <v>8431</v>
      </c>
      <c r="G13" s="80" t="n">
        <v>15</v>
      </c>
      <c r="H13" s="80" t="n">
        <v>638</v>
      </c>
      <c r="I13" s="80" t="n">
        <v>8215</v>
      </c>
      <c r="J13" s="80" t="n">
        <v>1</v>
      </c>
      <c r="K13" s="81" t="n">
        <v>15565</v>
      </c>
      <c r="L13" s="81" t="n">
        <v>5682</v>
      </c>
      <c r="M13" s="80" t="n">
        <v>12</v>
      </c>
      <c r="N13" s="80" t="n">
        <v>10792</v>
      </c>
    </row>
    <row r="14" s="26" customFormat="true" ht="12.2" hidden="false" customHeight="true" outlineLevel="0" collapsed="false">
      <c r="A14" s="61"/>
      <c r="B14" s="62" t="s">
        <v>29</v>
      </c>
      <c r="C14" s="20" t="s">
        <v>30</v>
      </c>
      <c r="D14" s="88" t="s">
        <v>179</v>
      </c>
      <c r="E14" s="88" t="s">
        <v>179</v>
      </c>
      <c r="F14" s="88" t="s">
        <v>179</v>
      </c>
      <c r="G14" s="88" t="s">
        <v>179</v>
      </c>
      <c r="H14" s="88" t="s">
        <v>179</v>
      </c>
      <c r="I14" s="88" t="s">
        <v>179</v>
      </c>
      <c r="J14" s="88" t="s">
        <v>179</v>
      </c>
      <c r="K14" s="88" t="s">
        <v>179</v>
      </c>
      <c r="L14" s="88" t="s">
        <v>179</v>
      </c>
      <c r="M14" s="88" t="s">
        <v>179</v>
      </c>
      <c r="N14" s="88" t="s">
        <v>179</v>
      </c>
    </row>
    <row r="15" s="28" customFormat="true" ht="12.2" hidden="false" customHeight="true" outlineLevel="0" collapsed="false">
      <c r="A15" s="59" t="s">
        <v>95</v>
      </c>
      <c r="B15" s="60" t="s">
        <v>25</v>
      </c>
      <c r="C15" s="16" t="s">
        <v>26</v>
      </c>
      <c r="D15" s="78" t="n">
        <v>1</v>
      </c>
      <c r="E15" s="79" t="n">
        <v>349475</v>
      </c>
      <c r="F15" s="79" t="n">
        <v>5616</v>
      </c>
      <c r="G15" s="78" t="n">
        <v>4</v>
      </c>
      <c r="H15" s="78" t="n">
        <v>36</v>
      </c>
      <c r="I15" s="78" t="n">
        <v>1057</v>
      </c>
      <c r="J15" s="78" t="n">
        <v>4</v>
      </c>
      <c r="K15" s="79" t="n">
        <v>170985</v>
      </c>
      <c r="L15" s="79" t="n">
        <v>2502</v>
      </c>
      <c r="M15" s="78" t="n">
        <v>6</v>
      </c>
      <c r="N15" s="78" t="n">
        <v>2558</v>
      </c>
    </row>
    <row r="16" s="26" customFormat="true" ht="12.2" hidden="false" customHeight="true" outlineLevel="0" collapsed="false">
      <c r="A16" s="61" t="s">
        <v>96</v>
      </c>
      <c r="B16" s="62" t="s">
        <v>27</v>
      </c>
      <c r="C16" s="20" t="s">
        <v>28</v>
      </c>
      <c r="D16" s="80" t="n">
        <v>1</v>
      </c>
      <c r="E16" s="81" t="n">
        <v>349475</v>
      </c>
      <c r="F16" s="81" t="n">
        <v>5616</v>
      </c>
      <c r="G16" s="80" t="n">
        <v>4</v>
      </c>
      <c r="H16" s="80" t="n">
        <v>36</v>
      </c>
      <c r="I16" s="80" t="n">
        <v>1057</v>
      </c>
      <c r="J16" s="80" t="n">
        <v>4</v>
      </c>
      <c r="K16" s="81" t="n">
        <v>170985</v>
      </c>
      <c r="L16" s="81" t="n">
        <v>2502</v>
      </c>
      <c r="M16" s="80" t="n">
        <v>6</v>
      </c>
      <c r="N16" s="80" t="n">
        <v>2558</v>
      </c>
    </row>
    <row r="17" s="26" customFormat="true" ht="12.2" hidden="false" customHeight="true" outlineLevel="0" collapsed="false">
      <c r="A17" s="61"/>
      <c r="B17" s="62" t="s">
        <v>29</v>
      </c>
      <c r="C17" s="20" t="s">
        <v>30</v>
      </c>
      <c r="D17" s="88" t="s">
        <v>179</v>
      </c>
      <c r="E17" s="88" t="s">
        <v>179</v>
      </c>
      <c r="F17" s="88" t="s">
        <v>179</v>
      </c>
      <c r="G17" s="88" t="s">
        <v>179</v>
      </c>
      <c r="H17" s="88" t="s">
        <v>179</v>
      </c>
      <c r="I17" s="88" t="s">
        <v>179</v>
      </c>
      <c r="J17" s="88" t="s">
        <v>179</v>
      </c>
      <c r="K17" s="88" t="s">
        <v>179</v>
      </c>
      <c r="L17" s="88" t="s">
        <v>179</v>
      </c>
      <c r="M17" s="88" t="s">
        <v>179</v>
      </c>
      <c r="N17" s="88" t="s">
        <v>179</v>
      </c>
    </row>
    <row r="18" s="28" customFormat="true" ht="12.2" hidden="false" customHeight="true" outlineLevel="0" collapsed="false">
      <c r="A18" s="59" t="s">
        <v>97</v>
      </c>
      <c r="B18" s="60" t="s">
        <v>25</v>
      </c>
      <c r="C18" s="16" t="s">
        <v>26</v>
      </c>
      <c r="D18" s="78" t="n">
        <v>2</v>
      </c>
      <c r="E18" s="79" t="n">
        <v>23842</v>
      </c>
      <c r="F18" s="79" t="n">
        <v>10007</v>
      </c>
      <c r="G18" s="78" t="n">
        <v>14</v>
      </c>
      <c r="H18" s="78" t="n">
        <v>242</v>
      </c>
      <c r="I18" s="78" t="n">
        <v>2281</v>
      </c>
      <c r="J18" s="78" t="n">
        <v>2</v>
      </c>
      <c r="K18" s="79" t="n">
        <v>5580</v>
      </c>
      <c r="L18" s="79" t="n">
        <v>2240</v>
      </c>
      <c r="M18" s="78" t="n">
        <v>14</v>
      </c>
      <c r="N18" s="78" t="n">
        <v>8098</v>
      </c>
    </row>
    <row r="19" s="26" customFormat="true" ht="12.2" hidden="false" customHeight="true" outlineLevel="0" collapsed="false">
      <c r="A19" s="61" t="s">
        <v>98</v>
      </c>
      <c r="B19" s="62" t="s">
        <v>27</v>
      </c>
      <c r="C19" s="20" t="s">
        <v>28</v>
      </c>
      <c r="D19" s="80" t="n">
        <v>2</v>
      </c>
      <c r="E19" s="81" t="n">
        <v>23842</v>
      </c>
      <c r="F19" s="81" t="n">
        <v>10007</v>
      </c>
      <c r="G19" s="80" t="n">
        <v>14</v>
      </c>
      <c r="H19" s="80" t="n">
        <v>242</v>
      </c>
      <c r="I19" s="80" t="n">
        <v>2281</v>
      </c>
      <c r="J19" s="80" t="n">
        <v>2</v>
      </c>
      <c r="K19" s="81" t="n">
        <v>5580</v>
      </c>
      <c r="L19" s="81" t="n">
        <v>2240</v>
      </c>
      <c r="M19" s="80" t="n">
        <v>14</v>
      </c>
      <c r="N19" s="80" t="n">
        <v>8098</v>
      </c>
    </row>
    <row r="20" s="26" customFormat="true" ht="12.2" hidden="false" customHeight="true" outlineLevel="0" collapsed="false">
      <c r="A20" s="61"/>
      <c r="B20" s="62" t="s">
        <v>29</v>
      </c>
      <c r="C20" s="20" t="s">
        <v>30</v>
      </c>
      <c r="D20" s="88" t="s">
        <v>179</v>
      </c>
      <c r="E20" s="88" t="s">
        <v>179</v>
      </c>
      <c r="F20" s="88" t="s">
        <v>179</v>
      </c>
      <c r="G20" s="88" t="s">
        <v>179</v>
      </c>
      <c r="H20" s="88" t="s">
        <v>179</v>
      </c>
      <c r="I20" s="88" t="s">
        <v>179</v>
      </c>
      <c r="J20" s="88" t="s">
        <v>179</v>
      </c>
      <c r="K20" s="88" t="s">
        <v>179</v>
      </c>
      <c r="L20" s="88" t="s">
        <v>179</v>
      </c>
      <c r="M20" s="88" t="s">
        <v>179</v>
      </c>
      <c r="N20" s="88" t="s">
        <v>179</v>
      </c>
    </row>
    <row r="21" s="28" customFormat="true" ht="12.2" hidden="false" customHeight="true" outlineLevel="0" collapsed="false">
      <c r="A21" s="59" t="s">
        <v>99</v>
      </c>
      <c r="B21" s="60" t="s">
        <v>25</v>
      </c>
      <c r="C21" s="16" t="s">
        <v>26</v>
      </c>
      <c r="D21" s="88" t="s">
        <v>179</v>
      </c>
      <c r="E21" s="88" t="s">
        <v>179</v>
      </c>
      <c r="F21" s="88" t="s">
        <v>179</v>
      </c>
      <c r="G21" s="88" t="s">
        <v>179</v>
      </c>
      <c r="H21" s="88" t="s">
        <v>179</v>
      </c>
      <c r="I21" s="88" t="s">
        <v>179</v>
      </c>
      <c r="J21" s="78" t="n">
        <v>1</v>
      </c>
      <c r="K21" s="79" t="n">
        <v>15920</v>
      </c>
      <c r="L21" s="79" t="n">
        <v>321</v>
      </c>
      <c r="M21" s="78" t="n">
        <v>3</v>
      </c>
      <c r="N21" s="78" t="n">
        <v>1446</v>
      </c>
    </row>
    <row r="22" s="26" customFormat="true" ht="12.2" hidden="false" customHeight="true" outlineLevel="0" collapsed="false">
      <c r="A22" s="61" t="s">
        <v>100</v>
      </c>
      <c r="B22" s="62" t="s">
        <v>27</v>
      </c>
      <c r="C22" s="20" t="s">
        <v>28</v>
      </c>
      <c r="D22" s="88" t="s">
        <v>179</v>
      </c>
      <c r="E22" s="88" t="s">
        <v>179</v>
      </c>
      <c r="F22" s="88" t="s">
        <v>179</v>
      </c>
      <c r="G22" s="88" t="s">
        <v>179</v>
      </c>
      <c r="H22" s="88" t="s">
        <v>179</v>
      </c>
      <c r="I22" s="88" t="s">
        <v>179</v>
      </c>
      <c r="J22" s="80" t="n">
        <v>1</v>
      </c>
      <c r="K22" s="81" t="n">
        <v>15920</v>
      </c>
      <c r="L22" s="81" t="n">
        <v>321</v>
      </c>
      <c r="M22" s="80" t="n">
        <v>3</v>
      </c>
      <c r="N22" s="80" t="n">
        <v>1446</v>
      </c>
    </row>
    <row r="23" s="26" customFormat="true" ht="12.2" hidden="false" customHeight="true" outlineLevel="0" collapsed="false">
      <c r="A23" s="61"/>
      <c r="B23" s="62" t="s">
        <v>29</v>
      </c>
      <c r="C23" s="20" t="s">
        <v>30</v>
      </c>
      <c r="D23" s="88" t="s">
        <v>179</v>
      </c>
      <c r="E23" s="88" t="s">
        <v>179</v>
      </c>
      <c r="F23" s="88" t="s">
        <v>179</v>
      </c>
      <c r="G23" s="88" t="s">
        <v>179</v>
      </c>
      <c r="H23" s="88" t="s">
        <v>179</v>
      </c>
      <c r="I23" s="88" t="s">
        <v>179</v>
      </c>
      <c r="J23" s="88" t="s">
        <v>179</v>
      </c>
      <c r="K23" s="88" t="s">
        <v>179</v>
      </c>
      <c r="L23" s="88" t="s">
        <v>179</v>
      </c>
      <c r="M23" s="88" t="s">
        <v>179</v>
      </c>
      <c r="N23" s="88" t="s">
        <v>179</v>
      </c>
    </row>
    <row r="24" s="28" customFormat="true" ht="12.2" hidden="false" customHeight="true" outlineLevel="0" collapsed="false">
      <c r="A24" s="59" t="s">
        <v>101</v>
      </c>
      <c r="B24" s="60" t="s">
        <v>25</v>
      </c>
      <c r="C24" s="16" t="s">
        <v>26</v>
      </c>
      <c r="D24" s="88" t="s">
        <v>179</v>
      </c>
      <c r="E24" s="88" t="s">
        <v>179</v>
      </c>
      <c r="F24" s="88" t="s">
        <v>179</v>
      </c>
      <c r="G24" s="88" t="s">
        <v>179</v>
      </c>
      <c r="H24" s="88" t="s">
        <v>179</v>
      </c>
      <c r="I24" s="88" t="s">
        <v>179</v>
      </c>
      <c r="J24" s="78" t="n">
        <v>2</v>
      </c>
      <c r="K24" s="79" t="n">
        <v>33789</v>
      </c>
      <c r="L24" s="79" t="n">
        <v>8587</v>
      </c>
      <c r="M24" s="78" t="n">
        <v>4</v>
      </c>
      <c r="N24" s="78" t="n">
        <v>1330</v>
      </c>
    </row>
    <row r="25" s="26" customFormat="true" ht="12.2" hidden="false" customHeight="true" outlineLevel="0" collapsed="false">
      <c r="A25" s="61" t="s">
        <v>102</v>
      </c>
      <c r="B25" s="62" t="s">
        <v>27</v>
      </c>
      <c r="C25" s="20" t="s">
        <v>28</v>
      </c>
      <c r="D25" s="88" t="s">
        <v>179</v>
      </c>
      <c r="E25" s="88" t="s">
        <v>179</v>
      </c>
      <c r="F25" s="88" t="s">
        <v>179</v>
      </c>
      <c r="G25" s="88" t="s">
        <v>179</v>
      </c>
      <c r="H25" s="88" t="s">
        <v>179</v>
      </c>
      <c r="I25" s="88" t="s">
        <v>179</v>
      </c>
      <c r="J25" s="80" t="n">
        <v>1</v>
      </c>
      <c r="K25" s="81" t="n">
        <v>1016</v>
      </c>
      <c r="L25" s="81" t="n">
        <v>200</v>
      </c>
      <c r="M25" s="80" t="n">
        <v>2</v>
      </c>
      <c r="N25" s="80" t="n">
        <v>543</v>
      </c>
    </row>
    <row r="26" s="26" customFormat="true" ht="12.2" hidden="false" customHeight="true" outlineLevel="0" collapsed="false">
      <c r="A26" s="61"/>
      <c r="B26" s="62" t="s">
        <v>29</v>
      </c>
      <c r="C26" s="20" t="s">
        <v>30</v>
      </c>
      <c r="D26" s="88" t="s">
        <v>179</v>
      </c>
      <c r="E26" s="88" t="s">
        <v>179</v>
      </c>
      <c r="F26" s="88" t="s">
        <v>179</v>
      </c>
      <c r="G26" s="88" t="s">
        <v>179</v>
      </c>
      <c r="H26" s="88" t="s">
        <v>179</v>
      </c>
      <c r="I26" s="88" t="s">
        <v>179</v>
      </c>
      <c r="J26" s="80" t="n">
        <v>1</v>
      </c>
      <c r="K26" s="81" t="n">
        <v>32773</v>
      </c>
      <c r="L26" s="81" t="n">
        <v>8387</v>
      </c>
      <c r="M26" s="80" t="n">
        <v>2</v>
      </c>
      <c r="N26" s="80" t="n">
        <v>787</v>
      </c>
    </row>
    <row r="27" s="28" customFormat="true" ht="12.2" hidden="false" customHeight="true" outlineLevel="0" collapsed="false">
      <c r="A27" s="59" t="s">
        <v>138</v>
      </c>
      <c r="B27" s="60" t="s">
        <v>25</v>
      </c>
      <c r="C27" s="16" t="s">
        <v>26</v>
      </c>
      <c r="D27" s="78" t="n">
        <v>1</v>
      </c>
      <c r="E27" s="79" t="n">
        <v>5044</v>
      </c>
      <c r="F27" s="79" t="n">
        <v>201</v>
      </c>
      <c r="G27" s="78" t="n">
        <v>3</v>
      </c>
      <c r="H27" s="78" t="n">
        <v>8</v>
      </c>
      <c r="I27" s="78" t="n">
        <v>528</v>
      </c>
      <c r="J27" s="78" t="n">
        <v>1</v>
      </c>
      <c r="K27" s="79" t="n">
        <v>1141</v>
      </c>
      <c r="L27" s="79" t="n">
        <v>303</v>
      </c>
      <c r="M27" s="78" t="n">
        <v>4</v>
      </c>
      <c r="N27" s="78" t="n">
        <v>3780</v>
      </c>
    </row>
    <row r="28" s="26" customFormat="true" ht="12.2" hidden="false" customHeight="true" outlineLevel="0" collapsed="false">
      <c r="A28" s="61" t="s">
        <v>139</v>
      </c>
      <c r="B28" s="62" t="s">
        <v>27</v>
      </c>
      <c r="C28" s="20" t="s">
        <v>28</v>
      </c>
      <c r="D28" s="80" t="n">
        <v>1</v>
      </c>
      <c r="E28" s="81" t="n">
        <v>5044</v>
      </c>
      <c r="F28" s="81" t="n">
        <v>201</v>
      </c>
      <c r="G28" s="80" t="n">
        <v>3</v>
      </c>
      <c r="H28" s="80" t="n">
        <v>8</v>
      </c>
      <c r="I28" s="80" t="n">
        <v>528</v>
      </c>
      <c r="J28" s="80" t="n">
        <v>1</v>
      </c>
      <c r="K28" s="81" t="n">
        <v>1141</v>
      </c>
      <c r="L28" s="81" t="n">
        <v>303</v>
      </c>
      <c r="M28" s="80" t="n">
        <v>4</v>
      </c>
      <c r="N28" s="80" t="n">
        <v>3780</v>
      </c>
    </row>
    <row r="29" s="26" customFormat="true" ht="12.2" hidden="false" customHeight="true" outlineLevel="0" collapsed="false">
      <c r="A29" s="61"/>
      <c r="B29" s="62" t="s">
        <v>29</v>
      </c>
      <c r="C29" s="20" t="s">
        <v>30</v>
      </c>
      <c r="D29" s="88" t="s">
        <v>179</v>
      </c>
      <c r="E29" s="88" t="s">
        <v>179</v>
      </c>
      <c r="F29" s="88" t="s">
        <v>179</v>
      </c>
      <c r="G29" s="88" t="s">
        <v>179</v>
      </c>
      <c r="H29" s="88" t="s">
        <v>179</v>
      </c>
      <c r="I29" s="88" t="s">
        <v>179</v>
      </c>
      <c r="J29" s="88" t="s">
        <v>179</v>
      </c>
      <c r="K29" s="88" t="s">
        <v>179</v>
      </c>
      <c r="L29" s="88" t="s">
        <v>179</v>
      </c>
      <c r="M29" s="88" t="s">
        <v>179</v>
      </c>
      <c r="N29" s="88" t="s">
        <v>179</v>
      </c>
    </row>
    <row r="30" s="28" customFormat="true" ht="12.2" hidden="false" customHeight="true" outlineLevel="0" collapsed="false">
      <c r="A30" s="59" t="s">
        <v>103</v>
      </c>
      <c r="B30" s="60" t="s">
        <v>25</v>
      </c>
      <c r="C30" s="16" t="s">
        <v>26</v>
      </c>
      <c r="D30" s="78" t="n">
        <v>5</v>
      </c>
      <c r="E30" s="79" t="n">
        <v>58643</v>
      </c>
      <c r="F30" s="79" t="n">
        <v>9557</v>
      </c>
      <c r="G30" s="78" t="n">
        <v>20</v>
      </c>
      <c r="H30" s="78" t="n">
        <v>106</v>
      </c>
      <c r="I30" s="78" t="n">
        <v>1072</v>
      </c>
      <c r="J30" s="88" t="s">
        <v>179</v>
      </c>
      <c r="K30" s="88" t="s">
        <v>179</v>
      </c>
      <c r="L30" s="88" t="s">
        <v>179</v>
      </c>
      <c r="M30" s="88" t="s">
        <v>179</v>
      </c>
      <c r="N30" s="88" t="s">
        <v>179</v>
      </c>
    </row>
    <row r="31" s="26" customFormat="true" ht="12.2" hidden="false" customHeight="true" outlineLevel="0" collapsed="false">
      <c r="A31" s="61" t="s">
        <v>104</v>
      </c>
      <c r="B31" s="62" t="s">
        <v>27</v>
      </c>
      <c r="C31" s="20" t="s">
        <v>28</v>
      </c>
      <c r="D31" s="80" t="n">
        <v>5</v>
      </c>
      <c r="E31" s="81" t="n">
        <v>58643</v>
      </c>
      <c r="F31" s="81" t="n">
        <v>9557</v>
      </c>
      <c r="G31" s="80" t="n">
        <v>20</v>
      </c>
      <c r="H31" s="80" t="n">
        <v>106</v>
      </c>
      <c r="I31" s="80" t="n">
        <v>1072</v>
      </c>
      <c r="J31" s="88" t="s">
        <v>179</v>
      </c>
      <c r="K31" s="88" t="s">
        <v>179</v>
      </c>
      <c r="L31" s="88" t="s">
        <v>179</v>
      </c>
      <c r="M31" s="88" t="s">
        <v>179</v>
      </c>
      <c r="N31" s="88" t="s">
        <v>179</v>
      </c>
    </row>
    <row r="32" s="26" customFormat="true" ht="12.2" hidden="false" customHeight="true" outlineLevel="0" collapsed="false">
      <c r="A32" s="61"/>
      <c r="B32" s="62" t="s">
        <v>29</v>
      </c>
      <c r="C32" s="20" t="s">
        <v>30</v>
      </c>
      <c r="D32" s="88" t="s">
        <v>179</v>
      </c>
      <c r="E32" s="88" t="s">
        <v>179</v>
      </c>
      <c r="F32" s="88" t="s">
        <v>179</v>
      </c>
      <c r="G32" s="88" t="s">
        <v>179</v>
      </c>
      <c r="H32" s="88" t="s">
        <v>179</v>
      </c>
      <c r="I32" s="88" t="s">
        <v>179</v>
      </c>
      <c r="J32" s="88" t="s">
        <v>179</v>
      </c>
      <c r="K32" s="88" t="s">
        <v>179</v>
      </c>
      <c r="L32" s="88" t="s">
        <v>179</v>
      </c>
      <c r="M32" s="88" t="s">
        <v>179</v>
      </c>
      <c r="N32" s="88" t="s">
        <v>179</v>
      </c>
    </row>
    <row r="33" s="28" customFormat="true" ht="12.2" hidden="false" customHeight="true" outlineLevel="0" collapsed="false">
      <c r="A33" s="59" t="s">
        <v>105</v>
      </c>
      <c r="B33" s="60" t="s">
        <v>25</v>
      </c>
      <c r="C33" s="16" t="s">
        <v>26</v>
      </c>
      <c r="D33" s="78" t="n">
        <v>2</v>
      </c>
      <c r="E33" s="79" t="n">
        <v>12758</v>
      </c>
      <c r="F33" s="79" t="n">
        <v>3603</v>
      </c>
      <c r="G33" s="78" t="n">
        <v>4</v>
      </c>
      <c r="H33" s="78" t="n">
        <v>55</v>
      </c>
      <c r="I33" s="78" t="n">
        <v>272</v>
      </c>
      <c r="J33" s="78" t="n">
        <v>1</v>
      </c>
      <c r="K33" s="79" t="n">
        <v>2074</v>
      </c>
      <c r="L33" s="79" t="n">
        <v>500</v>
      </c>
      <c r="M33" s="78" t="n">
        <v>8</v>
      </c>
      <c r="N33" s="78" t="n">
        <v>7311</v>
      </c>
    </row>
    <row r="34" s="26" customFormat="true" ht="12.2" hidden="false" customHeight="true" outlineLevel="0" collapsed="false">
      <c r="A34" s="61" t="s">
        <v>106</v>
      </c>
      <c r="B34" s="62" t="s">
        <v>27</v>
      </c>
      <c r="C34" s="20" t="s">
        <v>28</v>
      </c>
      <c r="D34" s="80" t="n">
        <v>2</v>
      </c>
      <c r="E34" s="81" t="n">
        <v>12758</v>
      </c>
      <c r="F34" s="81" t="n">
        <v>3603</v>
      </c>
      <c r="G34" s="80" t="n">
        <v>4</v>
      </c>
      <c r="H34" s="80" t="n">
        <v>55</v>
      </c>
      <c r="I34" s="80" t="n">
        <v>272</v>
      </c>
      <c r="J34" s="88" t="s">
        <v>179</v>
      </c>
      <c r="K34" s="88" t="s">
        <v>179</v>
      </c>
      <c r="L34" s="88" t="s">
        <v>179</v>
      </c>
      <c r="M34" s="88" t="s">
        <v>179</v>
      </c>
      <c r="N34" s="88" t="s">
        <v>179</v>
      </c>
    </row>
    <row r="35" s="26" customFormat="true" ht="12.2" hidden="false" customHeight="true" outlineLevel="0" collapsed="false">
      <c r="A35" s="61"/>
      <c r="B35" s="62" t="s">
        <v>29</v>
      </c>
      <c r="C35" s="20" t="s">
        <v>30</v>
      </c>
      <c r="D35" s="88" t="s">
        <v>179</v>
      </c>
      <c r="E35" s="88" t="s">
        <v>179</v>
      </c>
      <c r="F35" s="88" t="s">
        <v>179</v>
      </c>
      <c r="G35" s="88" t="s">
        <v>179</v>
      </c>
      <c r="H35" s="88" t="s">
        <v>179</v>
      </c>
      <c r="I35" s="88" t="s">
        <v>179</v>
      </c>
      <c r="J35" s="80" t="n">
        <v>1</v>
      </c>
      <c r="K35" s="81" t="n">
        <v>2074</v>
      </c>
      <c r="L35" s="81" t="n">
        <v>500</v>
      </c>
      <c r="M35" s="80" t="n">
        <v>8</v>
      </c>
      <c r="N35" s="80" t="n">
        <v>7311</v>
      </c>
    </row>
    <row r="36" s="28" customFormat="true" ht="12.2" hidden="false" customHeight="true" outlineLevel="0" collapsed="false">
      <c r="A36" s="59" t="s">
        <v>107</v>
      </c>
      <c r="B36" s="60" t="s">
        <v>25</v>
      </c>
      <c r="C36" s="16" t="s">
        <v>26</v>
      </c>
      <c r="D36" s="78" t="n">
        <v>6</v>
      </c>
      <c r="E36" s="79" t="n">
        <v>6532</v>
      </c>
      <c r="F36" s="79" t="n">
        <v>3112</v>
      </c>
      <c r="G36" s="78" t="n">
        <v>10</v>
      </c>
      <c r="H36" s="78" t="n">
        <v>43</v>
      </c>
      <c r="I36" s="78" t="n">
        <v>575</v>
      </c>
      <c r="J36" s="78" t="n">
        <v>1</v>
      </c>
      <c r="K36" s="79" t="n">
        <v>1744</v>
      </c>
      <c r="L36" s="79" t="n">
        <v>281</v>
      </c>
      <c r="M36" s="78" t="n">
        <v>7</v>
      </c>
      <c r="N36" s="78" t="n">
        <v>4499</v>
      </c>
    </row>
    <row r="37" s="26" customFormat="true" ht="12.2" hidden="false" customHeight="true" outlineLevel="0" collapsed="false">
      <c r="A37" s="61" t="s">
        <v>108</v>
      </c>
      <c r="B37" s="62" t="s">
        <v>27</v>
      </c>
      <c r="C37" s="20" t="s">
        <v>28</v>
      </c>
      <c r="D37" s="80" t="n">
        <v>6</v>
      </c>
      <c r="E37" s="81" t="n">
        <v>6532</v>
      </c>
      <c r="F37" s="81" t="n">
        <v>3112</v>
      </c>
      <c r="G37" s="80" t="n">
        <v>10</v>
      </c>
      <c r="H37" s="80" t="n">
        <v>43</v>
      </c>
      <c r="I37" s="80" t="n">
        <v>575</v>
      </c>
      <c r="J37" s="80" t="n">
        <v>1</v>
      </c>
      <c r="K37" s="81" t="n">
        <v>1744</v>
      </c>
      <c r="L37" s="81" t="n">
        <v>281</v>
      </c>
      <c r="M37" s="80" t="n">
        <v>7</v>
      </c>
      <c r="N37" s="80" t="n">
        <v>4499</v>
      </c>
    </row>
    <row r="38" s="26" customFormat="true" ht="12.2" hidden="false" customHeight="true" outlineLevel="0" collapsed="false">
      <c r="A38" s="61"/>
      <c r="B38" s="62" t="s">
        <v>29</v>
      </c>
      <c r="C38" s="20" t="s">
        <v>30</v>
      </c>
      <c r="D38" s="88" t="s">
        <v>179</v>
      </c>
      <c r="E38" s="88" t="s">
        <v>179</v>
      </c>
      <c r="F38" s="88" t="s">
        <v>179</v>
      </c>
      <c r="G38" s="88" t="s">
        <v>179</v>
      </c>
      <c r="H38" s="88" t="s">
        <v>179</v>
      </c>
      <c r="I38" s="88" t="s">
        <v>179</v>
      </c>
      <c r="J38" s="88" t="s">
        <v>179</v>
      </c>
      <c r="K38" s="88" t="s">
        <v>179</v>
      </c>
      <c r="L38" s="88" t="s">
        <v>179</v>
      </c>
      <c r="M38" s="88" t="s">
        <v>179</v>
      </c>
      <c r="N38" s="88" t="s">
        <v>179</v>
      </c>
    </row>
    <row r="39" s="28" customFormat="true" ht="12.2" hidden="false" customHeight="true" outlineLevel="0" collapsed="false">
      <c r="A39" s="59" t="s">
        <v>109</v>
      </c>
      <c r="B39" s="60" t="s">
        <v>25</v>
      </c>
      <c r="C39" s="16" t="s">
        <v>26</v>
      </c>
      <c r="D39" s="78" t="n">
        <v>3</v>
      </c>
      <c r="E39" s="79" t="n">
        <v>30863</v>
      </c>
      <c r="F39" s="79" t="n">
        <v>2171</v>
      </c>
      <c r="G39" s="78" t="n">
        <v>7</v>
      </c>
      <c r="H39" s="78" t="n">
        <v>60</v>
      </c>
      <c r="I39" s="78" t="n">
        <v>143</v>
      </c>
      <c r="J39" s="88" t="s">
        <v>179</v>
      </c>
      <c r="K39" s="88" t="s">
        <v>179</v>
      </c>
      <c r="L39" s="88" t="s">
        <v>179</v>
      </c>
      <c r="M39" s="88" t="s">
        <v>179</v>
      </c>
      <c r="N39" s="88" t="s">
        <v>179</v>
      </c>
    </row>
    <row r="40" s="26" customFormat="true" ht="12.2" hidden="false" customHeight="true" outlineLevel="0" collapsed="false">
      <c r="A40" s="61" t="s">
        <v>110</v>
      </c>
      <c r="B40" s="62" t="s">
        <v>27</v>
      </c>
      <c r="C40" s="20" t="s">
        <v>28</v>
      </c>
      <c r="D40" s="80" t="n">
        <v>3</v>
      </c>
      <c r="E40" s="81" t="n">
        <v>30863</v>
      </c>
      <c r="F40" s="81" t="n">
        <v>2171</v>
      </c>
      <c r="G40" s="80" t="n">
        <v>7</v>
      </c>
      <c r="H40" s="80" t="n">
        <v>60</v>
      </c>
      <c r="I40" s="80" t="n">
        <v>143</v>
      </c>
      <c r="J40" s="88" t="s">
        <v>179</v>
      </c>
      <c r="K40" s="88" t="s">
        <v>179</v>
      </c>
      <c r="L40" s="88" t="s">
        <v>179</v>
      </c>
      <c r="M40" s="88" t="s">
        <v>179</v>
      </c>
      <c r="N40" s="88" t="s">
        <v>179</v>
      </c>
    </row>
    <row r="41" s="26" customFormat="true" ht="12.2" hidden="false" customHeight="true" outlineLevel="0" collapsed="false">
      <c r="A41" s="61"/>
      <c r="B41" s="62" t="s">
        <v>29</v>
      </c>
      <c r="C41" s="20" t="s">
        <v>30</v>
      </c>
      <c r="D41" s="88" t="s">
        <v>179</v>
      </c>
      <c r="E41" s="88" t="s">
        <v>179</v>
      </c>
      <c r="F41" s="88" t="s">
        <v>179</v>
      </c>
      <c r="G41" s="88" t="s">
        <v>179</v>
      </c>
      <c r="H41" s="88" t="s">
        <v>179</v>
      </c>
      <c r="I41" s="88" t="s">
        <v>179</v>
      </c>
      <c r="J41" s="88" t="s">
        <v>179</v>
      </c>
      <c r="K41" s="88" t="s">
        <v>179</v>
      </c>
      <c r="L41" s="88" t="s">
        <v>179</v>
      </c>
      <c r="M41" s="88" t="s">
        <v>179</v>
      </c>
      <c r="N41" s="88" t="s">
        <v>179</v>
      </c>
    </row>
    <row r="42" s="28" customFormat="true" ht="12.2" hidden="false" customHeight="true" outlineLevel="0" collapsed="false">
      <c r="A42" s="59" t="s">
        <v>140</v>
      </c>
      <c r="B42" s="60" t="s">
        <v>25</v>
      </c>
      <c r="C42" s="16" t="s">
        <v>26</v>
      </c>
      <c r="D42" s="89" t="n">
        <v>1</v>
      </c>
      <c r="E42" s="89" t="n">
        <v>15243</v>
      </c>
      <c r="F42" s="89" t="n">
        <v>7198</v>
      </c>
      <c r="G42" s="89" t="n">
        <v>6</v>
      </c>
      <c r="H42" s="89" t="n">
        <v>30</v>
      </c>
      <c r="I42" s="89" t="n">
        <v>147</v>
      </c>
      <c r="J42" s="78" t="n">
        <v>2</v>
      </c>
      <c r="K42" s="79" t="n">
        <v>6075</v>
      </c>
      <c r="L42" s="79" t="n">
        <v>2303</v>
      </c>
      <c r="M42" s="78" t="n">
        <v>11</v>
      </c>
      <c r="N42" s="78" t="n">
        <v>6178</v>
      </c>
    </row>
    <row r="43" s="26" customFormat="true" ht="12.2" hidden="false" customHeight="true" outlineLevel="0" collapsed="false">
      <c r="A43" s="61" t="s">
        <v>141</v>
      </c>
      <c r="B43" s="62" t="s">
        <v>27</v>
      </c>
      <c r="C43" s="20" t="s">
        <v>28</v>
      </c>
      <c r="D43" s="90" t="n">
        <v>1</v>
      </c>
      <c r="E43" s="90" t="n">
        <v>15243</v>
      </c>
      <c r="F43" s="90" t="n">
        <v>7198</v>
      </c>
      <c r="G43" s="90" t="n">
        <v>6</v>
      </c>
      <c r="H43" s="90" t="n">
        <v>30</v>
      </c>
      <c r="I43" s="90" t="n">
        <v>147</v>
      </c>
      <c r="J43" s="80" t="n">
        <v>1</v>
      </c>
      <c r="K43" s="81" t="n">
        <v>4995</v>
      </c>
      <c r="L43" s="81" t="n">
        <v>2097</v>
      </c>
      <c r="M43" s="80" t="n">
        <v>5</v>
      </c>
      <c r="N43" s="80" t="n">
        <v>2860</v>
      </c>
    </row>
    <row r="44" s="26" customFormat="true" ht="12.2" hidden="false" customHeight="true" outlineLevel="0" collapsed="false">
      <c r="A44" s="61"/>
      <c r="B44" s="62" t="s">
        <v>29</v>
      </c>
      <c r="C44" s="20" t="s">
        <v>30</v>
      </c>
      <c r="D44" s="88" t="s">
        <v>179</v>
      </c>
      <c r="E44" s="88" t="s">
        <v>179</v>
      </c>
      <c r="F44" s="88" t="s">
        <v>179</v>
      </c>
      <c r="G44" s="88" t="s">
        <v>179</v>
      </c>
      <c r="H44" s="88" t="s">
        <v>179</v>
      </c>
      <c r="I44" s="88" t="s">
        <v>179</v>
      </c>
      <c r="J44" s="80" t="n">
        <v>1</v>
      </c>
      <c r="K44" s="81" t="n">
        <v>1080</v>
      </c>
      <c r="L44" s="81" t="n">
        <v>206</v>
      </c>
      <c r="M44" s="80" t="n">
        <v>6</v>
      </c>
      <c r="N44" s="80" t="n">
        <v>3318</v>
      </c>
    </row>
    <row r="45" s="28" customFormat="true" ht="12.2" hidden="false" customHeight="true" outlineLevel="0" collapsed="false">
      <c r="A45" s="59" t="s">
        <v>142</v>
      </c>
      <c r="B45" s="60" t="s">
        <v>25</v>
      </c>
      <c r="C45" s="16" t="s">
        <v>26</v>
      </c>
      <c r="D45" s="78" t="n">
        <v>1</v>
      </c>
      <c r="E45" s="79" t="n">
        <v>21929</v>
      </c>
      <c r="F45" s="79" t="n">
        <v>729</v>
      </c>
      <c r="G45" s="78" t="n">
        <v>6</v>
      </c>
      <c r="H45" s="78" t="n">
        <v>28</v>
      </c>
      <c r="I45" s="78" t="n">
        <v>260</v>
      </c>
      <c r="J45" s="78" t="n">
        <v>1</v>
      </c>
      <c r="K45" s="79" t="n">
        <v>1846</v>
      </c>
      <c r="L45" s="79" t="n">
        <v>685</v>
      </c>
      <c r="M45" s="78" t="n">
        <v>5</v>
      </c>
      <c r="N45" s="78" t="n">
        <v>3050</v>
      </c>
    </row>
    <row r="46" s="26" customFormat="true" ht="12.2" hidden="false" customHeight="true" outlineLevel="0" collapsed="false">
      <c r="A46" s="61" t="s">
        <v>143</v>
      </c>
      <c r="B46" s="62" t="s">
        <v>27</v>
      </c>
      <c r="C46" s="20" t="s">
        <v>28</v>
      </c>
      <c r="D46" s="80" t="n">
        <v>1</v>
      </c>
      <c r="E46" s="81" t="n">
        <v>21929</v>
      </c>
      <c r="F46" s="81" t="n">
        <v>729</v>
      </c>
      <c r="G46" s="80" t="n">
        <v>6</v>
      </c>
      <c r="H46" s="80" t="n">
        <v>28</v>
      </c>
      <c r="I46" s="80" t="n">
        <v>260</v>
      </c>
      <c r="J46" s="80" t="n">
        <v>1</v>
      </c>
      <c r="K46" s="81" t="n">
        <v>1846</v>
      </c>
      <c r="L46" s="81" t="n">
        <v>685</v>
      </c>
      <c r="M46" s="80" t="n">
        <v>5</v>
      </c>
      <c r="N46" s="80" t="n">
        <v>3050</v>
      </c>
    </row>
    <row r="47" s="26" customFormat="true" ht="12.2" hidden="false" customHeight="true" outlineLevel="0" collapsed="false">
      <c r="A47" s="61"/>
      <c r="B47" s="62" t="s">
        <v>29</v>
      </c>
      <c r="C47" s="20" t="s">
        <v>30</v>
      </c>
      <c r="D47" s="88" t="s">
        <v>179</v>
      </c>
      <c r="E47" s="88" t="s">
        <v>179</v>
      </c>
      <c r="F47" s="88" t="s">
        <v>179</v>
      </c>
      <c r="G47" s="88" t="s">
        <v>179</v>
      </c>
      <c r="H47" s="88" t="s">
        <v>179</v>
      </c>
      <c r="I47" s="88" t="s">
        <v>179</v>
      </c>
      <c r="J47" s="88" t="s">
        <v>179</v>
      </c>
      <c r="K47" s="88" t="s">
        <v>179</v>
      </c>
      <c r="L47" s="88" t="s">
        <v>179</v>
      </c>
      <c r="M47" s="88" t="s">
        <v>179</v>
      </c>
      <c r="N47" s="88" t="s">
        <v>179</v>
      </c>
    </row>
    <row r="48" s="28" customFormat="true" ht="12.2" hidden="false" customHeight="true" outlineLevel="0" collapsed="false">
      <c r="A48" s="59" t="s">
        <v>111</v>
      </c>
      <c r="B48" s="60" t="s">
        <v>25</v>
      </c>
      <c r="C48" s="16" t="s">
        <v>26</v>
      </c>
      <c r="D48" s="78" t="n">
        <v>1</v>
      </c>
      <c r="E48" s="79" t="n">
        <v>3036</v>
      </c>
      <c r="F48" s="79" t="n">
        <v>1214</v>
      </c>
      <c r="G48" s="78" t="n">
        <v>3</v>
      </c>
      <c r="H48" s="78" t="n">
        <v>24</v>
      </c>
      <c r="I48" s="78" t="n">
        <v>627</v>
      </c>
      <c r="J48" s="78" t="n">
        <v>3</v>
      </c>
      <c r="K48" s="79" t="n">
        <v>46319</v>
      </c>
      <c r="L48" s="79" t="n">
        <v>1803</v>
      </c>
      <c r="M48" s="78" t="n">
        <v>11</v>
      </c>
      <c r="N48" s="78" t="n">
        <v>6566</v>
      </c>
    </row>
    <row r="49" s="26" customFormat="true" ht="12.2" hidden="false" customHeight="true" outlineLevel="0" collapsed="false">
      <c r="A49" s="61" t="s">
        <v>112</v>
      </c>
      <c r="B49" s="62" t="s">
        <v>27</v>
      </c>
      <c r="C49" s="20" t="s">
        <v>28</v>
      </c>
      <c r="D49" s="80" t="n">
        <v>1</v>
      </c>
      <c r="E49" s="81" t="n">
        <v>3036</v>
      </c>
      <c r="F49" s="81" t="n">
        <v>1214</v>
      </c>
      <c r="G49" s="80" t="n">
        <v>3</v>
      </c>
      <c r="H49" s="80" t="n">
        <v>24</v>
      </c>
      <c r="I49" s="80" t="n">
        <v>627</v>
      </c>
      <c r="J49" s="80" t="n">
        <v>3</v>
      </c>
      <c r="K49" s="81" t="n">
        <v>46319</v>
      </c>
      <c r="L49" s="81" t="n">
        <v>1803</v>
      </c>
      <c r="M49" s="80" t="n">
        <v>11</v>
      </c>
      <c r="N49" s="80" t="n">
        <v>6566</v>
      </c>
    </row>
    <row r="50" s="26" customFormat="true" ht="12.2" hidden="false" customHeight="true" outlineLevel="0" collapsed="false">
      <c r="A50" s="61"/>
      <c r="B50" s="62" t="s">
        <v>29</v>
      </c>
      <c r="C50" s="20" t="s">
        <v>30</v>
      </c>
      <c r="D50" s="88" t="s">
        <v>179</v>
      </c>
      <c r="E50" s="88" t="s">
        <v>179</v>
      </c>
      <c r="F50" s="88" t="s">
        <v>179</v>
      </c>
      <c r="G50" s="88" t="s">
        <v>179</v>
      </c>
      <c r="H50" s="88" t="s">
        <v>179</v>
      </c>
      <c r="I50" s="88" t="s">
        <v>179</v>
      </c>
      <c r="J50" s="88" t="s">
        <v>179</v>
      </c>
      <c r="K50" s="88" t="s">
        <v>179</v>
      </c>
      <c r="L50" s="88" t="s">
        <v>179</v>
      </c>
      <c r="M50" s="88" t="s">
        <v>179</v>
      </c>
      <c r="N50" s="88" t="s">
        <v>179</v>
      </c>
    </row>
    <row r="51" s="28" customFormat="true" ht="12.2" hidden="false" customHeight="true" outlineLevel="0" collapsed="false">
      <c r="A51" s="59" t="s">
        <v>113</v>
      </c>
      <c r="B51" s="60" t="s">
        <v>25</v>
      </c>
      <c r="C51" s="16" t="s">
        <v>26</v>
      </c>
      <c r="D51" s="78" t="n">
        <v>2</v>
      </c>
      <c r="E51" s="79" t="n">
        <v>116571</v>
      </c>
      <c r="F51" s="79" t="n">
        <v>4175</v>
      </c>
      <c r="G51" s="78" t="n">
        <v>6</v>
      </c>
      <c r="H51" s="78" t="n">
        <v>76</v>
      </c>
      <c r="I51" s="78" t="n">
        <v>667</v>
      </c>
      <c r="J51" s="78" t="n">
        <v>2</v>
      </c>
      <c r="K51" s="79" t="n">
        <v>86451</v>
      </c>
      <c r="L51" s="79" t="n">
        <v>405</v>
      </c>
      <c r="M51" s="78" t="n">
        <v>4</v>
      </c>
      <c r="N51" s="78" t="n">
        <v>1424</v>
      </c>
    </row>
    <row r="52" s="26" customFormat="true" ht="12.2" hidden="false" customHeight="true" outlineLevel="0" collapsed="false">
      <c r="A52" s="61" t="s">
        <v>114</v>
      </c>
      <c r="B52" s="62" t="s">
        <v>27</v>
      </c>
      <c r="C52" s="20" t="s">
        <v>28</v>
      </c>
      <c r="D52" s="80" t="n">
        <v>1</v>
      </c>
      <c r="E52" s="81" t="n">
        <v>84171</v>
      </c>
      <c r="F52" s="81" t="n">
        <v>2175</v>
      </c>
      <c r="G52" s="80" t="n">
        <v>2</v>
      </c>
      <c r="H52" s="80" t="n">
        <v>36</v>
      </c>
      <c r="I52" s="80" t="n">
        <v>608</v>
      </c>
      <c r="J52" s="80" t="n">
        <v>2</v>
      </c>
      <c r="K52" s="81" t="n">
        <v>86451</v>
      </c>
      <c r="L52" s="81" t="n">
        <v>405</v>
      </c>
      <c r="M52" s="80" t="n">
        <v>4</v>
      </c>
      <c r="N52" s="80" t="n">
        <v>1424</v>
      </c>
    </row>
    <row r="53" s="26" customFormat="true" ht="12.2" hidden="false" customHeight="true" outlineLevel="0" collapsed="false">
      <c r="A53" s="61"/>
      <c r="B53" s="62" t="s">
        <v>29</v>
      </c>
      <c r="C53" s="20" t="s">
        <v>30</v>
      </c>
      <c r="D53" s="80" t="n">
        <v>1</v>
      </c>
      <c r="E53" s="81" t="n">
        <v>32400</v>
      </c>
      <c r="F53" s="81" t="n">
        <v>2000</v>
      </c>
      <c r="G53" s="80" t="n">
        <v>4</v>
      </c>
      <c r="H53" s="80" t="n">
        <v>40</v>
      </c>
      <c r="I53" s="80" t="n">
        <v>59</v>
      </c>
      <c r="J53" s="88" t="s">
        <v>179</v>
      </c>
      <c r="K53" s="88" t="s">
        <v>179</v>
      </c>
      <c r="L53" s="88" t="s">
        <v>179</v>
      </c>
      <c r="M53" s="88" t="s">
        <v>179</v>
      </c>
      <c r="N53" s="88" t="s">
        <v>179</v>
      </c>
    </row>
    <row r="54" s="28" customFormat="true" ht="12.2" hidden="false" customHeight="true" outlineLevel="0" collapsed="false">
      <c r="A54" s="59" t="s">
        <v>115</v>
      </c>
      <c r="B54" s="60" t="s">
        <v>25</v>
      </c>
      <c r="C54" s="16" t="s">
        <v>26</v>
      </c>
      <c r="D54" s="78" t="n">
        <v>1</v>
      </c>
      <c r="E54" s="79" t="n">
        <v>13151</v>
      </c>
      <c r="F54" s="79" t="n">
        <v>1148</v>
      </c>
      <c r="G54" s="78" t="n">
        <v>3</v>
      </c>
      <c r="H54" s="78" t="n">
        <v>17</v>
      </c>
      <c r="I54" s="78" t="n">
        <v>510</v>
      </c>
      <c r="J54" s="78" t="n">
        <v>4</v>
      </c>
      <c r="K54" s="79" t="n">
        <v>17720</v>
      </c>
      <c r="L54" s="79" t="n">
        <v>2050</v>
      </c>
      <c r="M54" s="78" t="n">
        <v>14</v>
      </c>
      <c r="N54" s="78" t="n">
        <v>2704</v>
      </c>
    </row>
    <row r="55" s="26" customFormat="true" ht="12.2" hidden="false" customHeight="true" outlineLevel="0" collapsed="false">
      <c r="A55" s="61" t="s">
        <v>116</v>
      </c>
      <c r="B55" s="62" t="s">
        <v>27</v>
      </c>
      <c r="C55" s="20" t="s">
        <v>28</v>
      </c>
      <c r="D55" s="80" t="n">
        <v>1</v>
      </c>
      <c r="E55" s="81" t="n">
        <v>13151</v>
      </c>
      <c r="F55" s="81" t="n">
        <v>1148</v>
      </c>
      <c r="G55" s="80" t="n">
        <v>3</v>
      </c>
      <c r="H55" s="80" t="n">
        <v>17</v>
      </c>
      <c r="I55" s="80" t="n">
        <v>510</v>
      </c>
      <c r="J55" s="80" t="n">
        <v>4</v>
      </c>
      <c r="K55" s="81" t="n">
        <v>17720</v>
      </c>
      <c r="L55" s="81" t="n">
        <v>2050</v>
      </c>
      <c r="M55" s="80" t="n">
        <v>14</v>
      </c>
      <c r="N55" s="80" t="n">
        <v>2704</v>
      </c>
    </row>
    <row r="56" s="26" customFormat="true" ht="12.2" hidden="false" customHeight="true" outlineLevel="0" collapsed="false">
      <c r="A56" s="61"/>
      <c r="B56" s="62" t="s">
        <v>29</v>
      </c>
      <c r="C56" s="20" t="s">
        <v>30</v>
      </c>
      <c r="D56" s="88" t="s">
        <v>179</v>
      </c>
      <c r="E56" s="88" t="s">
        <v>179</v>
      </c>
      <c r="F56" s="88" t="s">
        <v>179</v>
      </c>
      <c r="G56" s="88" t="s">
        <v>179</v>
      </c>
      <c r="H56" s="88" t="s">
        <v>179</v>
      </c>
      <c r="I56" s="88" t="s">
        <v>179</v>
      </c>
      <c r="J56" s="88" t="s">
        <v>179</v>
      </c>
      <c r="K56" s="88" t="s">
        <v>179</v>
      </c>
      <c r="L56" s="88" t="s">
        <v>179</v>
      </c>
      <c r="M56" s="88" t="s">
        <v>179</v>
      </c>
      <c r="N56" s="88" t="s">
        <v>179</v>
      </c>
    </row>
    <row r="57" s="28" customFormat="true" ht="12.2" hidden="false" customHeight="true" outlineLevel="0" collapsed="false">
      <c r="A57" s="59" t="s">
        <v>117</v>
      </c>
      <c r="B57" s="60" t="s">
        <v>25</v>
      </c>
      <c r="C57" s="16" t="s">
        <v>26</v>
      </c>
      <c r="D57" s="88" t="s">
        <v>179</v>
      </c>
      <c r="E57" s="88" t="s">
        <v>179</v>
      </c>
      <c r="F57" s="88" t="s">
        <v>179</v>
      </c>
      <c r="G57" s="88" t="s">
        <v>179</v>
      </c>
      <c r="H57" s="88" t="s">
        <v>179</v>
      </c>
      <c r="I57" s="88" t="s">
        <v>179</v>
      </c>
      <c r="J57" s="78" t="n">
        <v>1</v>
      </c>
      <c r="K57" s="79" t="n">
        <v>4312</v>
      </c>
      <c r="L57" s="79" t="n">
        <v>1504</v>
      </c>
      <c r="M57" s="78" t="n">
        <v>3</v>
      </c>
      <c r="N57" s="78" t="n">
        <v>477</v>
      </c>
    </row>
    <row r="58" s="26" customFormat="true" ht="12.2" hidden="false" customHeight="true" outlineLevel="0" collapsed="false">
      <c r="A58" s="61" t="s">
        <v>118</v>
      </c>
      <c r="B58" s="62" t="s">
        <v>27</v>
      </c>
      <c r="C58" s="20" t="s">
        <v>28</v>
      </c>
      <c r="D58" s="88" t="s">
        <v>179</v>
      </c>
      <c r="E58" s="88" t="s">
        <v>179</v>
      </c>
      <c r="F58" s="88" t="s">
        <v>179</v>
      </c>
      <c r="G58" s="88" t="s">
        <v>179</v>
      </c>
      <c r="H58" s="88" t="s">
        <v>179</v>
      </c>
      <c r="I58" s="88" t="s">
        <v>179</v>
      </c>
      <c r="J58" s="80" t="n">
        <v>1</v>
      </c>
      <c r="K58" s="81" t="n">
        <v>4312</v>
      </c>
      <c r="L58" s="81" t="n">
        <v>1504</v>
      </c>
      <c r="M58" s="80" t="n">
        <v>3</v>
      </c>
      <c r="N58" s="80" t="n">
        <v>477</v>
      </c>
    </row>
    <row r="59" s="26" customFormat="true" ht="12.2" hidden="false" customHeight="true" outlineLevel="0" collapsed="false">
      <c r="A59" s="61"/>
      <c r="B59" s="62" t="s">
        <v>29</v>
      </c>
      <c r="C59" s="20" t="s">
        <v>30</v>
      </c>
      <c r="D59" s="88" t="s">
        <v>179</v>
      </c>
      <c r="E59" s="88" t="s">
        <v>179</v>
      </c>
      <c r="F59" s="88" t="s">
        <v>179</v>
      </c>
      <c r="G59" s="88" t="s">
        <v>179</v>
      </c>
      <c r="H59" s="88" t="s">
        <v>179</v>
      </c>
      <c r="I59" s="88" t="s">
        <v>179</v>
      </c>
      <c r="J59" s="88" t="s">
        <v>179</v>
      </c>
      <c r="K59" s="88" t="s">
        <v>179</v>
      </c>
      <c r="L59" s="88" t="s">
        <v>179</v>
      </c>
      <c r="M59" s="88" t="s">
        <v>179</v>
      </c>
      <c r="N59" s="88" t="s">
        <v>179</v>
      </c>
    </row>
    <row r="60" s="28" customFormat="true" ht="12.2" hidden="false" customHeight="true" outlineLevel="0" collapsed="false">
      <c r="A60" s="59" t="s">
        <v>119</v>
      </c>
      <c r="B60" s="60" t="s">
        <v>25</v>
      </c>
      <c r="C60" s="16" t="s">
        <v>26</v>
      </c>
      <c r="D60" s="78" t="n">
        <v>1</v>
      </c>
      <c r="E60" s="79" t="n">
        <v>6118</v>
      </c>
      <c r="F60" s="79" t="n">
        <v>2523</v>
      </c>
      <c r="G60" s="78" t="n">
        <v>23</v>
      </c>
      <c r="H60" s="78" t="n">
        <v>71</v>
      </c>
      <c r="I60" s="78" t="n">
        <v>1421</v>
      </c>
      <c r="J60" s="78" t="n">
        <v>1</v>
      </c>
      <c r="K60" s="79" t="n">
        <v>5429</v>
      </c>
      <c r="L60" s="79" t="n">
        <v>967</v>
      </c>
      <c r="M60" s="78" t="n">
        <v>6</v>
      </c>
      <c r="N60" s="78" t="n">
        <v>3598</v>
      </c>
    </row>
    <row r="61" s="26" customFormat="true" ht="12.2" hidden="false" customHeight="true" outlineLevel="0" collapsed="false">
      <c r="A61" s="61" t="s">
        <v>120</v>
      </c>
      <c r="B61" s="62" t="s">
        <v>27</v>
      </c>
      <c r="C61" s="20" t="s">
        <v>28</v>
      </c>
      <c r="D61" s="80" t="n">
        <v>1</v>
      </c>
      <c r="E61" s="81" t="n">
        <v>6118</v>
      </c>
      <c r="F61" s="81" t="n">
        <v>2523</v>
      </c>
      <c r="G61" s="80" t="n">
        <v>23</v>
      </c>
      <c r="H61" s="80" t="n">
        <v>71</v>
      </c>
      <c r="I61" s="80" t="n">
        <v>1421</v>
      </c>
      <c r="J61" s="80" t="n">
        <v>1</v>
      </c>
      <c r="K61" s="81" t="n">
        <v>5429</v>
      </c>
      <c r="L61" s="81" t="n">
        <v>967</v>
      </c>
      <c r="M61" s="80" t="n">
        <v>6</v>
      </c>
      <c r="N61" s="80" t="n">
        <v>3598</v>
      </c>
    </row>
    <row r="62" s="26" customFormat="true" ht="12.2" hidden="false" customHeight="true" outlineLevel="0" collapsed="false">
      <c r="A62" s="61"/>
      <c r="B62" s="62" t="s">
        <v>29</v>
      </c>
      <c r="C62" s="20" t="s">
        <v>30</v>
      </c>
      <c r="D62" s="88" t="s">
        <v>179</v>
      </c>
      <c r="E62" s="88" t="s">
        <v>179</v>
      </c>
      <c r="F62" s="88" t="s">
        <v>179</v>
      </c>
      <c r="G62" s="88" t="s">
        <v>179</v>
      </c>
      <c r="H62" s="88" t="s">
        <v>179</v>
      </c>
      <c r="I62" s="88" t="s">
        <v>179</v>
      </c>
      <c r="J62" s="88" t="s">
        <v>179</v>
      </c>
      <c r="K62" s="88" t="s">
        <v>179</v>
      </c>
      <c r="L62" s="88" t="s">
        <v>179</v>
      </c>
      <c r="M62" s="88" t="s">
        <v>179</v>
      </c>
      <c r="N62" s="88" t="s">
        <v>179</v>
      </c>
    </row>
    <row r="63" s="28" customFormat="true" ht="12.2" hidden="false" customHeight="true" outlineLevel="0" collapsed="false">
      <c r="A63" s="59" t="s">
        <v>121</v>
      </c>
      <c r="B63" s="60" t="s">
        <v>25</v>
      </c>
      <c r="C63" s="16" t="s">
        <v>26</v>
      </c>
      <c r="D63" s="78" t="n">
        <v>1</v>
      </c>
      <c r="E63" s="79" t="n">
        <v>23119</v>
      </c>
      <c r="F63" s="79" t="n">
        <v>3799</v>
      </c>
      <c r="G63" s="78" t="n">
        <v>3</v>
      </c>
      <c r="H63" s="78" t="n">
        <v>56</v>
      </c>
      <c r="I63" s="78" t="n">
        <v>1143</v>
      </c>
      <c r="J63" s="78" t="n">
        <v>1</v>
      </c>
      <c r="K63" s="79" t="n">
        <v>8011</v>
      </c>
      <c r="L63" s="79" t="n">
        <v>3333</v>
      </c>
      <c r="M63" s="78" t="n">
        <v>6</v>
      </c>
      <c r="N63" s="78" t="n">
        <v>3172</v>
      </c>
    </row>
    <row r="64" s="26" customFormat="true" ht="12.2" hidden="false" customHeight="true" outlineLevel="0" collapsed="false">
      <c r="A64" s="61" t="s">
        <v>122</v>
      </c>
      <c r="B64" s="62" t="s">
        <v>27</v>
      </c>
      <c r="C64" s="20" t="s">
        <v>28</v>
      </c>
      <c r="D64" s="80" t="n">
        <v>1</v>
      </c>
      <c r="E64" s="81" t="n">
        <v>23119</v>
      </c>
      <c r="F64" s="81" t="n">
        <v>3799</v>
      </c>
      <c r="G64" s="80" t="n">
        <v>3</v>
      </c>
      <c r="H64" s="80" t="n">
        <v>56</v>
      </c>
      <c r="I64" s="80" t="n">
        <v>1143</v>
      </c>
      <c r="J64" s="80" t="n">
        <v>1</v>
      </c>
      <c r="K64" s="81" t="n">
        <v>8011</v>
      </c>
      <c r="L64" s="81" t="n">
        <v>3333</v>
      </c>
      <c r="M64" s="80" t="n">
        <v>6</v>
      </c>
      <c r="N64" s="80" t="n">
        <v>3172</v>
      </c>
    </row>
    <row r="65" s="26" customFormat="true" ht="12.2" hidden="false" customHeight="true" outlineLevel="0" collapsed="false">
      <c r="A65" s="61"/>
      <c r="B65" s="62" t="s">
        <v>29</v>
      </c>
      <c r="C65" s="20" t="s">
        <v>30</v>
      </c>
      <c r="D65" s="88" t="s">
        <v>179</v>
      </c>
      <c r="E65" s="88" t="s">
        <v>179</v>
      </c>
      <c r="F65" s="88" t="s">
        <v>179</v>
      </c>
      <c r="G65" s="88" t="s">
        <v>179</v>
      </c>
      <c r="H65" s="88" t="s">
        <v>179</v>
      </c>
      <c r="I65" s="88" t="s">
        <v>179</v>
      </c>
      <c r="J65" s="88" t="s">
        <v>179</v>
      </c>
      <c r="K65" s="88" t="s">
        <v>179</v>
      </c>
      <c r="L65" s="88" t="s">
        <v>179</v>
      </c>
      <c r="M65" s="88" t="s">
        <v>179</v>
      </c>
      <c r="N65" s="88" t="s">
        <v>179</v>
      </c>
    </row>
    <row r="66" s="28" customFormat="true" ht="12.2" hidden="false" customHeight="true" outlineLevel="0" collapsed="false">
      <c r="A66" s="59" t="s">
        <v>144</v>
      </c>
      <c r="B66" s="60" t="s">
        <v>25</v>
      </c>
      <c r="C66" s="16" t="s">
        <v>26</v>
      </c>
      <c r="D66" s="78" t="n">
        <v>1</v>
      </c>
      <c r="E66" s="79" t="n">
        <v>20342</v>
      </c>
      <c r="F66" s="79" t="n">
        <v>7892</v>
      </c>
      <c r="G66" s="78" t="n">
        <v>15</v>
      </c>
      <c r="H66" s="78" t="n">
        <v>213</v>
      </c>
      <c r="I66" s="78" t="n">
        <v>5151</v>
      </c>
      <c r="J66" s="78" t="n">
        <v>1</v>
      </c>
      <c r="K66" s="79" t="n">
        <v>11908</v>
      </c>
      <c r="L66" s="79" t="n">
        <v>2509</v>
      </c>
      <c r="M66" s="78" t="n">
        <v>10</v>
      </c>
      <c r="N66" s="78" t="n">
        <v>10294</v>
      </c>
    </row>
    <row r="67" s="26" customFormat="true" ht="12.2" hidden="false" customHeight="true" outlineLevel="0" collapsed="false">
      <c r="A67" s="61" t="s">
        <v>88</v>
      </c>
      <c r="B67" s="62" t="s">
        <v>27</v>
      </c>
      <c r="C67" s="20" t="s">
        <v>28</v>
      </c>
      <c r="D67" s="80" t="n">
        <v>1</v>
      </c>
      <c r="E67" s="81" t="n">
        <v>20342</v>
      </c>
      <c r="F67" s="81" t="n">
        <v>7892</v>
      </c>
      <c r="G67" s="80" t="n">
        <v>15</v>
      </c>
      <c r="H67" s="80" t="n">
        <v>213</v>
      </c>
      <c r="I67" s="80" t="n">
        <v>5151</v>
      </c>
      <c r="J67" s="80" t="n">
        <v>1</v>
      </c>
      <c r="K67" s="81" t="n">
        <v>11908</v>
      </c>
      <c r="L67" s="81" t="n">
        <v>2509</v>
      </c>
      <c r="M67" s="80" t="n">
        <v>10</v>
      </c>
      <c r="N67" s="80" t="n">
        <v>10294</v>
      </c>
    </row>
    <row r="68" s="26" customFormat="true" ht="12.2" hidden="false" customHeight="true" outlineLevel="0" collapsed="false">
      <c r="A68" s="61"/>
      <c r="B68" s="62" t="s">
        <v>29</v>
      </c>
      <c r="C68" s="20" t="s">
        <v>30</v>
      </c>
      <c r="D68" s="88" t="s">
        <v>179</v>
      </c>
      <c r="E68" s="88" t="s">
        <v>179</v>
      </c>
      <c r="F68" s="88" t="s">
        <v>179</v>
      </c>
      <c r="G68" s="88" t="s">
        <v>179</v>
      </c>
      <c r="H68" s="88" t="s">
        <v>179</v>
      </c>
      <c r="I68" s="88" t="s">
        <v>179</v>
      </c>
      <c r="J68" s="88" t="s">
        <v>179</v>
      </c>
      <c r="K68" s="88" t="s">
        <v>179</v>
      </c>
      <c r="L68" s="88" t="s">
        <v>179</v>
      </c>
      <c r="M68" s="88" t="s">
        <v>179</v>
      </c>
      <c r="N68" s="88" t="s">
        <v>179</v>
      </c>
    </row>
    <row r="69" s="28" customFormat="true" ht="12.2" hidden="false" customHeight="true" outlineLevel="0" collapsed="false">
      <c r="A69" s="59" t="s">
        <v>123</v>
      </c>
      <c r="B69" s="60" t="s">
        <v>25</v>
      </c>
      <c r="C69" s="16" t="s">
        <v>26</v>
      </c>
      <c r="D69" s="78" t="n">
        <v>1</v>
      </c>
      <c r="E69" s="79" t="n">
        <v>80419</v>
      </c>
      <c r="F69" s="79" t="n">
        <v>4342</v>
      </c>
      <c r="G69" s="78" t="n">
        <v>6</v>
      </c>
      <c r="H69" s="78" t="n">
        <v>72</v>
      </c>
      <c r="I69" s="78" t="n">
        <v>1171</v>
      </c>
      <c r="J69" s="78" t="n">
        <v>1</v>
      </c>
      <c r="K69" s="79" t="n">
        <v>4479</v>
      </c>
      <c r="L69" s="79" t="n">
        <v>5298</v>
      </c>
      <c r="M69" s="78" t="n">
        <v>4</v>
      </c>
      <c r="N69" s="78" t="n">
        <v>3947</v>
      </c>
    </row>
    <row r="70" s="26" customFormat="true" ht="12.2" hidden="false" customHeight="true" outlineLevel="0" collapsed="false">
      <c r="A70" s="61" t="s">
        <v>124</v>
      </c>
      <c r="B70" s="62" t="s">
        <v>27</v>
      </c>
      <c r="C70" s="20" t="s">
        <v>28</v>
      </c>
      <c r="D70" s="80" t="n">
        <v>1</v>
      </c>
      <c r="E70" s="81" t="n">
        <v>80419</v>
      </c>
      <c r="F70" s="81" t="n">
        <v>4342</v>
      </c>
      <c r="G70" s="80" t="n">
        <v>6</v>
      </c>
      <c r="H70" s="80" t="n">
        <v>72</v>
      </c>
      <c r="I70" s="80" t="n">
        <v>1171</v>
      </c>
      <c r="J70" s="80" t="n">
        <v>1</v>
      </c>
      <c r="K70" s="81" t="n">
        <v>4479</v>
      </c>
      <c r="L70" s="81" t="n">
        <v>5298</v>
      </c>
      <c r="M70" s="80" t="n">
        <v>4</v>
      </c>
      <c r="N70" s="80" t="n">
        <v>3947</v>
      </c>
    </row>
    <row r="71" s="26" customFormat="true" ht="12.2" hidden="false" customHeight="true" outlineLevel="0" collapsed="false">
      <c r="A71" s="61"/>
      <c r="B71" s="62" t="s">
        <v>29</v>
      </c>
      <c r="C71" s="20" t="s">
        <v>30</v>
      </c>
      <c r="D71" s="88" t="s">
        <v>179</v>
      </c>
      <c r="E71" s="88" t="s">
        <v>179</v>
      </c>
      <c r="F71" s="88" t="s">
        <v>179</v>
      </c>
      <c r="G71" s="88" t="s">
        <v>179</v>
      </c>
      <c r="H71" s="88" t="s">
        <v>179</v>
      </c>
      <c r="I71" s="88" t="s">
        <v>179</v>
      </c>
      <c r="J71" s="88" t="s">
        <v>179</v>
      </c>
      <c r="K71" s="88" t="s">
        <v>179</v>
      </c>
      <c r="L71" s="88" t="s">
        <v>179</v>
      </c>
      <c r="M71" s="88" t="s">
        <v>179</v>
      </c>
      <c r="N71" s="88" t="s">
        <v>179</v>
      </c>
    </row>
    <row r="72" s="28" customFormat="true" ht="12.2" hidden="false" customHeight="true" outlineLevel="0" collapsed="false">
      <c r="A72" s="59" t="s">
        <v>145</v>
      </c>
      <c r="B72" s="60" t="s">
        <v>25</v>
      </c>
      <c r="C72" s="16" t="s">
        <v>26</v>
      </c>
      <c r="D72" s="78" t="n">
        <v>1</v>
      </c>
      <c r="E72" s="79" t="n">
        <v>47000</v>
      </c>
      <c r="F72" s="79" t="n">
        <v>12900</v>
      </c>
      <c r="G72" s="78" t="n">
        <v>57</v>
      </c>
      <c r="H72" s="78" t="n">
        <v>138</v>
      </c>
      <c r="I72" s="78" t="n">
        <v>5399</v>
      </c>
      <c r="J72" s="78" t="n">
        <v>1</v>
      </c>
      <c r="K72" s="79" t="n">
        <v>12044</v>
      </c>
      <c r="L72" s="79" t="n">
        <v>3582</v>
      </c>
      <c r="M72" s="78" t="n">
        <v>10</v>
      </c>
      <c r="N72" s="78" t="n">
        <v>5741</v>
      </c>
    </row>
    <row r="73" s="26" customFormat="true" ht="12.2" hidden="false" customHeight="true" outlineLevel="0" collapsed="false">
      <c r="A73" s="61" t="s">
        <v>90</v>
      </c>
      <c r="B73" s="62" t="s">
        <v>27</v>
      </c>
      <c r="C73" s="20" t="s">
        <v>28</v>
      </c>
      <c r="D73" s="80" t="n">
        <v>1</v>
      </c>
      <c r="E73" s="81" t="n">
        <v>47000</v>
      </c>
      <c r="F73" s="81" t="n">
        <v>12900</v>
      </c>
      <c r="G73" s="80" t="n">
        <v>57</v>
      </c>
      <c r="H73" s="80" t="n">
        <v>138</v>
      </c>
      <c r="I73" s="80" t="n">
        <v>5399</v>
      </c>
      <c r="J73" s="80" t="n">
        <v>1</v>
      </c>
      <c r="K73" s="81" t="n">
        <v>12044</v>
      </c>
      <c r="L73" s="81" t="n">
        <v>3582</v>
      </c>
      <c r="M73" s="80" t="n">
        <v>10</v>
      </c>
      <c r="N73" s="80" t="n">
        <v>5741</v>
      </c>
    </row>
    <row r="74" s="26" customFormat="true" ht="12.2" hidden="false" customHeight="true" outlineLevel="0" collapsed="false">
      <c r="A74" s="61"/>
      <c r="B74" s="62" t="s">
        <v>29</v>
      </c>
      <c r="C74" s="20" t="s">
        <v>30</v>
      </c>
      <c r="D74" s="88" t="s">
        <v>179</v>
      </c>
      <c r="E74" s="88" t="s">
        <v>179</v>
      </c>
      <c r="F74" s="88" t="s">
        <v>179</v>
      </c>
      <c r="G74" s="88" t="s">
        <v>179</v>
      </c>
      <c r="H74" s="88" t="s">
        <v>179</v>
      </c>
      <c r="I74" s="88" t="s">
        <v>179</v>
      </c>
      <c r="J74" s="88" t="s">
        <v>179</v>
      </c>
      <c r="K74" s="88" t="s">
        <v>179</v>
      </c>
      <c r="L74" s="88" t="s">
        <v>179</v>
      </c>
      <c r="M74" s="88" t="s">
        <v>179</v>
      </c>
      <c r="N74" s="88" t="s">
        <v>179</v>
      </c>
    </row>
    <row r="75" customFormat="false" ht="12.2" hidden="false" customHeight="true" outlineLevel="0" collapsed="false">
      <c r="A75" s="63" t="s">
        <v>85</v>
      </c>
      <c r="B75" s="53" t="s">
        <v>25</v>
      </c>
      <c r="C75" s="54" t="s">
        <v>26</v>
      </c>
      <c r="D75" s="71" t="n">
        <v>2</v>
      </c>
      <c r="E75" s="72" t="n">
        <v>35852</v>
      </c>
      <c r="F75" s="72" t="n">
        <v>10860</v>
      </c>
      <c r="G75" s="71" t="n">
        <v>20</v>
      </c>
      <c r="H75" s="71" t="n">
        <v>883</v>
      </c>
      <c r="I75" s="71" t="n">
        <v>13542</v>
      </c>
      <c r="J75" s="71" t="n">
        <v>1</v>
      </c>
      <c r="K75" s="72" t="n">
        <v>4578</v>
      </c>
      <c r="L75" s="72" t="n">
        <v>944</v>
      </c>
      <c r="M75" s="71" t="n">
        <v>14</v>
      </c>
      <c r="N75" s="71" t="n">
        <v>18140</v>
      </c>
    </row>
    <row r="76" s="26" customFormat="true" ht="12.2" hidden="false" customHeight="true" outlineLevel="0" collapsed="false">
      <c r="A76" s="64" t="s">
        <v>86</v>
      </c>
      <c r="B76" s="56" t="s">
        <v>27</v>
      </c>
      <c r="C76" s="57" t="s">
        <v>28</v>
      </c>
      <c r="D76" s="74" t="n">
        <v>2</v>
      </c>
      <c r="E76" s="75" t="n">
        <v>35852</v>
      </c>
      <c r="F76" s="75" t="n">
        <v>10860</v>
      </c>
      <c r="G76" s="74" t="n">
        <v>20</v>
      </c>
      <c r="H76" s="74" t="n">
        <v>883</v>
      </c>
      <c r="I76" s="74" t="n">
        <v>13542</v>
      </c>
      <c r="J76" s="74" t="n">
        <v>1</v>
      </c>
      <c r="K76" s="75" t="n">
        <v>4578</v>
      </c>
      <c r="L76" s="75" t="n">
        <v>944</v>
      </c>
      <c r="M76" s="74" t="n">
        <v>14</v>
      </c>
      <c r="N76" s="74" t="n">
        <v>18140</v>
      </c>
    </row>
    <row r="77" s="26" customFormat="true" ht="12.2" hidden="false" customHeight="true" outlineLevel="0" collapsed="false">
      <c r="A77" s="64"/>
      <c r="B77" s="56" t="s">
        <v>29</v>
      </c>
      <c r="C77" s="57" t="s">
        <v>30</v>
      </c>
      <c r="D77" s="91" t="s">
        <v>179</v>
      </c>
      <c r="E77" s="91" t="s">
        <v>179</v>
      </c>
      <c r="F77" s="91" t="s">
        <v>179</v>
      </c>
      <c r="G77" s="91" t="s">
        <v>179</v>
      </c>
      <c r="H77" s="91" t="s">
        <v>179</v>
      </c>
      <c r="I77" s="91" t="s">
        <v>179</v>
      </c>
      <c r="J77" s="91" t="s">
        <v>179</v>
      </c>
      <c r="K77" s="91" t="s">
        <v>179</v>
      </c>
      <c r="L77" s="91" t="s">
        <v>179</v>
      </c>
      <c r="M77" s="91" t="s">
        <v>179</v>
      </c>
      <c r="N77" s="91" t="s">
        <v>179</v>
      </c>
    </row>
    <row r="78" customFormat="false" ht="12.2" hidden="false" customHeight="true" outlineLevel="0" collapsed="false">
      <c r="A78" s="63" t="s">
        <v>91</v>
      </c>
      <c r="B78" s="53" t="s">
        <v>25</v>
      </c>
      <c r="C78" s="54" t="s">
        <v>26</v>
      </c>
      <c r="D78" s="71" t="n">
        <v>1</v>
      </c>
      <c r="E78" s="72" t="n">
        <v>39164</v>
      </c>
      <c r="F78" s="72" t="n">
        <v>20058</v>
      </c>
      <c r="G78" s="71" t="n">
        <v>17</v>
      </c>
      <c r="H78" s="71" t="n">
        <v>225</v>
      </c>
      <c r="I78" s="71" t="n">
        <v>5314</v>
      </c>
      <c r="J78" s="71" t="n">
        <v>1</v>
      </c>
      <c r="K78" s="72" t="n">
        <v>2543</v>
      </c>
      <c r="L78" s="72" t="n">
        <v>2818</v>
      </c>
      <c r="M78" s="71" t="n">
        <v>18</v>
      </c>
      <c r="N78" s="71" t="n">
        <v>11878</v>
      </c>
    </row>
    <row r="79" s="26" customFormat="true" ht="12.2" hidden="false" customHeight="true" outlineLevel="0" collapsed="false">
      <c r="A79" s="64" t="s">
        <v>92</v>
      </c>
      <c r="B79" s="56" t="s">
        <v>27</v>
      </c>
      <c r="C79" s="57" t="s">
        <v>28</v>
      </c>
      <c r="D79" s="74" t="n">
        <v>1</v>
      </c>
      <c r="E79" s="75" t="n">
        <v>39164</v>
      </c>
      <c r="F79" s="75" t="n">
        <v>20058</v>
      </c>
      <c r="G79" s="74" t="n">
        <v>17</v>
      </c>
      <c r="H79" s="74" t="n">
        <v>225</v>
      </c>
      <c r="I79" s="74" t="n">
        <v>5314</v>
      </c>
      <c r="J79" s="74" t="n">
        <v>1</v>
      </c>
      <c r="K79" s="75" t="n">
        <v>2543</v>
      </c>
      <c r="L79" s="75" t="n">
        <v>2818</v>
      </c>
      <c r="M79" s="74" t="n">
        <v>18</v>
      </c>
      <c r="N79" s="74" t="n">
        <v>11878</v>
      </c>
    </row>
    <row r="80" s="26" customFormat="true" ht="12.2" hidden="false" customHeight="true" outlineLevel="0" collapsed="false">
      <c r="A80" s="64"/>
      <c r="B80" s="56" t="s">
        <v>29</v>
      </c>
      <c r="C80" s="57" t="s">
        <v>30</v>
      </c>
      <c r="D80" s="91" t="s">
        <v>179</v>
      </c>
      <c r="E80" s="91" t="s">
        <v>179</v>
      </c>
      <c r="F80" s="91" t="s">
        <v>179</v>
      </c>
      <c r="G80" s="91" t="s">
        <v>179</v>
      </c>
      <c r="H80" s="91" t="s">
        <v>179</v>
      </c>
      <c r="I80" s="91" t="s">
        <v>179</v>
      </c>
      <c r="J80" s="91" t="s">
        <v>179</v>
      </c>
      <c r="K80" s="91" t="s">
        <v>179</v>
      </c>
      <c r="L80" s="91" t="s">
        <v>179</v>
      </c>
      <c r="M80" s="91" t="s">
        <v>179</v>
      </c>
      <c r="N80" s="91" t="s">
        <v>179</v>
      </c>
    </row>
    <row r="81" customFormat="false" ht="12.2" hidden="false" customHeight="true" outlineLevel="0" collapsed="false">
      <c r="A81" s="63" t="s">
        <v>125</v>
      </c>
      <c r="B81" s="53" t="s">
        <v>25</v>
      </c>
      <c r="C81" s="54" t="s">
        <v>26</v>
      </c>
      <c r="D81" s="71" t="n">
        <v>4</v>
      </c>
      <c r="E81" s="72" t="n">
        <v>44547</v>
      </c>
      <c r="F81" s="72" t="n">
        <v>3881</v>
      </c>
      <c r="G81" s="71" t="n">
        <v>6</v>
      </c>
      <c r="H81" s="71" t="n">
        <v>60</v>
      </c>
      <c r="I81" s="71" t="n">
        <v>55</v>
      </c>
      <c r="J81" s="71" t="n">
        <v>1</v>
      </c>
      <c r="K81" s="72" t="n">
        <v>4618</v>
      </c>
      <c r="L81" s="72" t="n">
        <v>681</v>
      </c>
      <c r="M81" s="71" t="n">
        <v>2</v>
      </c>
      <c r="N81" s="71" t="n">
        <v>61</v>
      </c>
    </row>
    <row r="82" s="26" customFormat="true" ht="12.2" hidden="false" customHeight="true" outlineLevel="0" collapsed="false">
      <c r="A82" s="64" t="s">
        <v>126</v>
      </c>
      <c r="B82" s="56" t="s">
        <v>27</v>
      </c>
      <c r="C82" s="57" t="s">
        <v>28</v>
      </c>
      <c r="D82" s="74" t="n">
        <v>4</v>
      </c>
      <c r="E82" s="75" t="n">
        <v>44547</v>
      </c>
      <c r="F82" s="75" t="n">
        <v>3881</v>
      </c>
      <c r="G82" s="74" t="n">
        <v>6</v>
      </c>
      <c r="H82" s="74" t="n">
        <v>60</v>
      </c>
      <c r="I82" s="74" t="n">
        <v>55</v>
      </c>
      <c r="J82" s="74" t="n">
        <v>1</v>
      </c>
      <c r="K82" s="75" t="n">
        <v>4618</v>
      </c>
      <c r="L82" s="75" t="n">
        <v>681</v>
      </c>
      <c r="M82" s="74" t="n">
        <v>2</v>
      </c>
      <c r="N82" s="74" t="n">
        <v>61</v>
      </c>
    </row>
    <row r="83" s="26" customFormat="true" ht="12.2" hidden="false" customHeight="true" outlineLevel="0" collapsed="false">
      <c r="A83" s="64"/>
      <c r="B83" s="56" t="s">
        <v>29</v>
      </c>
      <c r="C83" s="57" t="s">
        <v>30</v>
      </c>
      <c r="D83" s="91" t="s">
        <v>179</v>
      </c>
      <c r="E83" s="91" t="s">
        <v>179</v>
      </c>
      <c r="F83" s="91" t="s">
        <v>179</v>
      </c>
      <c r="G83" s="91" t="s">
        <v>179</v>
      </c>
      <c r="H83" s="91" t="s">
        <v>179</v>
      </c>
      <c r="I83" s="91" t="s">
        <v>179</v>
      </c>
      <c r="J83" s="91" t="s">
        <v>179</v>
      </c>
      <c r="K83" s="91" t="s">
        <v>179</v>
      </c>
      <c r="L83" s="91" t="s">
        <v>179</v>
      </c>
      <c r="M83" s="91" t="s">
        <v>179</v>
      </c>
      <c r="N83" s="91" t="s">
        <v>179</v>
      </c>
    </row>
    <row r="84" s="28" customFormat="true" ht="12.2" hidden="false" customHeight="true" outlineLevel="0" collapsed="false">
      <c r="A84" s="59" t="s">
        <v>127</v>
      </c>
      <c r="B84" s="60" t="s">
        <v>25</v>
      </c>
      <c r="C84" s="16" t="s">
        <v>26</v>
      </c>
      <c r="D84" s="78" t="n">
        <v>1</v>
      </c>
      <c r="E84" s="79" t="n">
        <v>41083</v>
      </c>
      <c r="F84" s="79" t="n">
        <v>2646</v>
      </c>
      <c r="G84" s="78" t="n">
        <v>3</v>
      </c>
      <c r="H84" s="78" t="n">
        <v>52</v>
      </c>
      <c r="I84" s="78" t="n">
        <v>53</v>
      </c>
      <c r="J84" s="78" t="n">
        <v>1</v>
      </c>
      <c r="K84" s="79" t="n">
        <v>4618</v>
      </c>
      <c r="L84" s="79" t="n">
        <v>681</v>
      </c>
      <c r="M84" s="78" t="n">
        <v>2</v>
      </c>
      <c r="N84" s="78" t="n">
        <v>61</v>
      </c>
    </row>
    <row r="85" s="26" customFormat="true" ht="12.2" hidden="false" customHeight="true" outlineLevel="0" collapsed="false">
      <c r="A85" s="61" t="s">
        <v>128</v>
      </c>
      <c r="B85" s="62" t="s">
        <v>27</v>
      </c>
      <c r="C85" s="20" t="s">
        <v>28</v>
      </c>
      <c r="D85" s="80" t="n">
        <v>1</v>
      </c>
      <c r="E85" s="81" t="n">
        <v>41083</v>
      </c>
      <c r="F85" s="81" t="n">
        <v>2646</v>
      </c>
      <c r="G85" s="80" t="n">
        <v>3</v>
      </c>
      <c r="H85" s="80" t="n">
        <v>52</v>
      </c>
      <c r="I85" s="80" t="n">
        <v>53</v>
      </c>
      <c r="J85" s="80" t="n">
        <v>1</v>
      </c>
      <c r="K85" s="81" t="n">
        <v>4618</v>
      </c>
      <c r="L85" s="81" t="n">
        <v>681</v>
      </c>
      <c r="M85" s="80" t="n">
        <v>2</v>
      </c>
      <c r="N85" s="80" t="n">
        <v>61</v>
      </c>
    </row>
    <row r="86" s="26" customFormat="true" ht="12.2" hidden="false" customHeight="true" outlineLevel="0" collapsed="false">
      <c r="A86" s="61"/>
      <c r="B86" s="62" t="s">
        <v>29</v>
      </c>
      <c r="C86" s="20" t="s">
        <v>30</v>
      </c>
      <c r="D86" s="88" t="s">
        <v>179</v>
      </c>
      <c r="E86" s="88" t="s">
        <v>179</v>
      </c>
      <c r="F86" s="88" t="s">
        <v>179</v>
      </c>
      <c r="G86" s="88" t="s">
        <v>179</v>
      </c>
      <c r="H86" s="88" t="s">
        <v>179</v>
      </c>
      <c r="I86" s="88" t="s">
        <v>179</v>
      </c>
      <c r="J86" s="92" t="s">
        <v>180</v>
      </c>
      <c r="K86" s="92" t="s">
        <v>181</v>
      </c>
      <c r="L86" s="92" t="s">
        <v>181</v>
      </c>
      <c r="M86" s="92" t="s">
        <v>180</v>
      </c>
      <c r="N86" s="92" t="s">
        <v>180</v>
      </c>
    </row>
    <row r="87" s="28" customFormat="true" ht="12.2" hidden="false" customHeight="true" outlineLevel="0" collapsed="false">
      <c r="A87" s="59" t="s">
        <v>129</v>
      </c>
      <c r="B87" s="60" t="s">
        <v>25</v>
      </c>
      <c r="C87" s="16" t="s">
        <v>26</v>
      </c>
      <c r="D87" s="78" t="n">
        <v>3</v>
      </c>
      <c r="E87" s="79" t="n">
        <v>3464</v>
      </c>
      <c r="F87" s="79" t="n">
        <v>1235</v>
      </c>
      <c r="G87" s="78" t="n">
        <v>3</v>
      </c>
      <c r="H87" s="78" t="n">
        <v>8</v>
      </c>
      <c r="I87" s="78" t="n">
        <v>2</v>
      </c>
      <c r="J87" s="93" t="s">
        <v>180</v>
      </c>
      <c r="K87" s="93" t="s">
        <v>181</v>
      </c>
      <c r="L87" s="93" t="s">
        <v>181</v>
      </c>
      <c r="M87" s="93" t="s">
        <v>180</v>
      </c>
      <c r="N87" s="93" t="s">
        <v>180</v>
      </c>
    </row>
    <row r="88" s="26" customFormat="true" ht="12.2" hidden="false" customHeight="true" outlineLevel="0" collapsed="false">
      <c r="A88" s="61" t="s">
        <v>130</v>
      </c>
      <c r="B88" s="62" t="s">
        <v>27</v>
      </c>
      <c r="C88" s="20" t="s">
        <v>28</v>
      </c>
      <c r="D88" s="80" t="n">
        <v>3</v>
      </c>
      <c r="E88" s="81" t="n">
        <v>3464</v>
      </c>
      <c r="F88" s="81" t="n">
        <v>1235</v>
      </c>
      <c r="G88" s="80" t="n">
        <v>3</v>
      </c>
      <c r="H88" s="80" t="n">
        <v>8</v>
      </c>
      <c r="I88" s="80" t="n">
        <v>2</v>
      </c>
      <c r="J88" s="92" t="s">
        <v>180</v>
      </c>
      <c r="K88" s="92" t="s">
        <v>181</v>
      </c>
      <c r="L88" s="92" t="s">
        <v>181</v>
      </c>
      <c r="M88" s="92" t="s">
        <v>180</v>
      </c>
      <c r="N88" s="92" t="s">
        <v>180</v>
      </c>
    </row>
    <row r="89" s="26" customFormat="true" ht="12.2" hidden="false" customHeight="true" outlineLevel="0" collapsed="false">
      <c r="A89" s="61"/>
      <c r="B89" s="62" t="s">
        <v>29</v>
      </c>
      <c r="C89" s="20" t="s">
        <v>30</v>
      </c>
      <c r="D89" s="92" t="s">
        <v>180</v>
      </c>
      <c r="E89" s="92" t="s">
        <v>181</v>
      </c>
      <c r="F89" s="92" t="s">
        <v>181</v>
      </c>
      <c r="G89" s="92" t="s">
        <v>180</v>
      </c>
      <c r="H89" s="92" t="s">
        <v>180</v>
      </c>
      <c r="I89" s="92" t="s">
        <v>180</v>
      </c>
      <c r="J89" s="92" t="s">
        <v>180</v>
      </c>
      <c r="K89" s="92" t="s">
        <v>181</v>
      </c>
      <c r="L89" s="92" t="s">
        <v>181</v>
      </c>
      <c r="M89" s="92" t="s">
        <v>180</v>
      </c>
      <c r="N89" s="92" t="s">
        <v>180</v>
      </c>
    </row>
    <row r="90" customFormat="false" ht="12" hidden="false" customHeight="false" outlineLevel="0" collapsed="false">
      <c r="A90" s="65" t="s">
        <v>13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" hidden="false" customHeight="false" outlineLevel="0" collapsed="false">
      <c r="A91" s="66" t="s">
        <v>132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</sheetData>
  <mergeCells count="35">
    <mergeCell ref="A1:N1"/>
    <mergeCell ref="A2:N2"/>
    <mergeCell ref="A3:C5"/>
    <mergeCell ref="D3:I3"/>
    <mergeCell ref="J3:N3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N90"/>
    <mergeCell ref="A91:N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24T03:44:02Z</cp:lastPrinted>
  <dcterms:modified xsi:type="dcterms:W3CDTF">2024-12-23T02:24:46Z</dcterms:modified>
  <cp:revision>0</cp:revision>
  <dc:subject/>
  <dc:title/>
</cp:coreProperties>
</file>