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definedNames>
    <definedName function="false" hidden="false" localSheetId="1" name="Excel_BuiltIn__FilterDatabase" vbProcedure="false">'2013'!$O$4:$O$82</definedName>
    <definedName function="false" hidden="false" localSheetId="2" name="Excel_BuiltIn__FilterDatabase" vbProcedure="false">'2012'!$O$4:$O$82</definedName>
    <definedName function="false" hidden="false" localSheetId="3" name="Excel_BuiltIn__FilterDatabase" vbProcedure="false">'2011'!$O$4:$O$82</definedName>
    <definedName function="false" hidden="false" localSheetId="4" name="Excel_BuiltIn__FilterDatabase" vbProcedure="false">'2010'!$O$4:$O$91</definedName>
    <definedName function="false" hidden="false" localSheetId="5" name="Excel_BuiltIn__FilterDatabase" vbProcedure="false">'2009'!$O$4:$O$91</definedName>
    <definedName function="false" hidden="false" localSheetId="6" name="Excel_BuiltIn__FilterDatabase" vbProcedure="false">'2008'!$O$4:$O$91</definedName>
    <definedName function="false" hidden="false" localSheetId="7" name="Excel_BuiltIn__FilterDatabase" vbProcedure="false">'2007'!$N$4:$N$91</definedName>
    <definedName function="false" hidden="false" localSheetId="8" name="Excel_BuiltIn__FilterDatabase" vbProcedure="false">'2006'!$N$4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271">
  <si>
    <r>
      <rPr>
        <sz val="12"/>
        <rFont val="Times New Roman"/>
        <family val="1"/>
      </rPr>
      <t xml:space="preserve">01-05 </t>
    </r>
    <r>
      <rPr>
        <sz val="12"/>
        <rFont val="Noto Sans"/>
        <family val="2"/>
      </rPr>
      <t xml:space="preserve">公墓設施使用概況 </t>
    </r>
    <r>
      <rPr>
        <sz val="12"/>
        <rFont val="Times New Roman"/>
        <family val="1"/>
      </rPr>
      <t xml:space="preserve">Use Conditions of Cemeteries </t>
    </r>
  </si>
  <si>
    <r>
      <rPr>
        <sz val="9"/>
        <color rgb="FF000000"/>
        <rFont val="Noto Sans"/>
        <family val="2"/>
      </rPr>
      <t xml:space="preserve">年底別
</t>
    </r>
    <r>
      <rPr>
        <sz val="9"/>
        <color rgb="FF000000"/>
        <rFont val="Times New Roman"/>
        <family val="1"/>
      </rPr>
      <t xml:space="preserve">End of Year</t>
    </r>
  </si>
  <si>
    <r>
      <rPr>
        <sz val="9"/>
        <color rgb="FF000000"/>
        <rFont val="Noto Sans"/>
        <family val="2"/>
      </rPr>
      <t xml:space="preserve">總計 </t>
    </r>
    <r>
      <rPr>
        <sz val="9"/>
        <color rgb="FF000000"/>
        <rFont val="Times New Roman"/>
        <family val="1"/>
      </rPr>
      <t xml:space="preserve">Grand Total</t>
    </r>
  </si>
  <si>
    <r>
      <rPr>
        <sz val="9"/>
        <color rgb="FF000000"/>
        <rFont val="Noto Sans"/>
        <family val="2"/>
      </rPr>
      <t xml:space="preserve">經規劃並啟用者 </t>
    </r>
    <r>
      <rPr>
        <sz val="9"/>
        <color rgb="FF000000"/>
        <rFont val="Times New Roman"/>
        <family val="1"/>
      </rPr>
      <t xml:space="preserve">Planned</t>
    </r>
  </si>
  <si>
    <r>
      <rPr>
        <sz val="9"/>
        <color rgb="FF000000"/>
        <rFont val="Noto Sans"/>
        <family val="2"/>
      </rPr>
      <t xml:space="preserve">未經規劃者 </t>
    </r>
    <r>
      <rPr>
        <sz val="9"/>
        <color rgb="FF000000"/>
        <rFont val="Times New Roman"/>
        <family val="1"/>
      </rPr>
      <t xml:space="preserve">Unplanned</t>
    </r>
  </si>
  <si>
    <r>
      <rPr>
        <sz val="9"/>
        <color rgb="FF000000"/>
        <rFont val="Noto Sans"/>
        <family val="2"/>
      </rPr>
      <t xml:space="preserve">處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處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土地面積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已使用面積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未使用面積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本年埋葬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本年遷出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Times New Roman"/>
        <family val="1"/>
      </rPr>
      <t xml:space="preserve">)</t>
    </r>
  </si>
  <si>
    <t xml:space="preserve">No. of Sites</t>
  </si>
  <si>
    <r>
      <rPr>
        <sz val="9"/>
        <color rgb="FF000000"/>
        <rFont val="Times New Roman"/>
        <family val="1"/>
      </rPr>
      <t xml:space="preserve">Land  Area
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Used Tomb Area
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Unused Tomb Area
 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Times New Roman"/>
        <family val="1"/>
      </rPr>
      <t xml:space="preserve">)</t>
    </r>
  </si>
  <si>
    <t xml:space="preserve">No. of Buried  in this Year</t>
  </si>
  <si>
    <t xml:space="preserve">No. of Moved out  in this Year</t>
  </si>
  <si>
    <r>
      <rPr>
        <sz val="9"/>
        <color rgb="FF000000"/>
        <rFont val="Noto Sans"/>
        <family val="2"/>
      </rPr>
      <t xml:space="preserve">八十二年
</t>
    </r>
    <r>
      <rPr>
        <sz val="9"/>
        <color rgb="FF000000"/>
        <rFont val="Times New Roman"/>
        <family val="1"/>
      </rPr>
      <t xml:space="preserve">1993</t>
    </r>
  </si>
  <si>
    <t xml:space="preserve">計</t>
  </si>
  <si>
    <t xml:space="preserve">Total</t>
  </si>
  <si>
    <t xml:space="preserve">公立</t>
  </si>
  <si>
    <t xml:space="preserve">Public</t>
  </si>
  <si>
    <t xml:space="preserve">私立</t>
  </si>
  <si>
    <t xml:space="preserve">Private</t>
  </si>
  <si>
    <r>
      <rPr>
        <sz val="9"/>
        <color rgb="FF000000"/>
        <rFont val="Noto Sans"/>
        <family val="2"/>
      </rPr>
      <t xml:space="preserve">八十三年
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
</t>
    </r>
    <r>
      <rPr>
        <sz val="9"/>
        <color rgb="FF000000"/>
        <rFont val="Times New Roman"/>
        <family val="1"/>
      </rPr>
      <t xml:space="preserve">1995</t>
    </r>
  </si>
  <si>
    <r>
      <rPr>
        <sz val="9"/>
        <color rgb="FF000000"/>
        <rFont val="Noto Sans"/>
        <family val="2"/>
      </rPr>
      <t xml:space="preserve">八十五年
</t>
    </r>
    <r>
      <rPr>
        <sz val="9"/>
        <color rgb="FF000000"/>
        <rFont val="Times New Roman"/>
        <family val="1"/>
      </rPr>
      <t xml:space="preserve">1996</t>
    </r>
  </si>
  <si>
    <r>
      <rPr>
        <sz val="9"/>
        <color rgb="FF000000"/>
        <rFont val="Noto Sans"/>
        <family val="2"/>
      </rPr>
      <t xml:space="preserve">八十六年
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
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
</t>
    </r>
    <r>
      <rPr>
        <sz val="9"/>
        <color rgb="FF000000"/>
        <rFont val="Times New Roman"/>
        <family val="1"/>
      </rPr>
      <t xml:space="preserve">1999</t>
    </r>
  </si>
  <si>
    <r>
      <rPr>
        <sz val="9"/>
        <color rgb="FF000000"/>
        <rFont val="Noto Sans"/>
        <family val="2"/>
      </rPr>
      <t xml:space="preserve">八十九年
</t>
    </r>
    <r>
      <rPr>
        <sz val="9"/>
        <color rgb="FF000000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九十五年
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
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
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
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
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
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
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
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說        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起新增「本年遷出數」統計。</t>
    </r>
  </si>
  <si>
    <r>
      <rPr>
        <sz val="9"/>
        <rFont val="細明體"/>
        <family val="3"/>
        <charset val="136"/>
      </rPr>
      <t xml:space="preserve">          2.</t>
    </r>
    <r>
      <rPr>
        <sz val="9"/>
        <rFont val="Noto Sans"/>
        <family val="2"/>
      </rPr>
      <t xml:space="preserve">本表不含軍人公墓。</t>
    </r>
  </si>
  <si>
    <t xml:space="preserve">Note:1.The figures include "No. of Moved out in This Year" since 2008.  </t>
  </si>
  <si>
    <t xml:space="preserve">          2.The figures exclude military cemeteries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6/28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sz val="9"/>
        <color rgb="FF000000"/>
        <rFont val="Noto Sans"/>
        <family val="2"/>
      </rPr>
      <t xml:space="preserve">可使用墓基總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已使用墓基總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本年墓基使用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尚未使用墓基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Times New Roman"/>
        <family val="1"/>
      </rPr>
      <t xml:space="preserve">)</t>
    </r>
  </si>
  <si>
    <t xml:space="preserve">Tomb Base
for Use
(Place)</t>
  </si>
  <si>
    <t xml:space="preserve">Used Tomb Base
(Place)</t>
  </si>
  <si>
    <t xml:space="preserve">Used Tomb Base of the Year (Place)</t>
  </si>
  <si>
    <t xml:space="preserve">Unused Tomb Base (Place)</t>
  </si>
  <si>
    <t xml:space="preserve">No. of moved out  in this Year</t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     －</t>
  </si>
  <si>
    <t xml:space="preserve">       －</t>
  </si>
  <si>
    <t xml:space="preserve">臺 北 市</t>
  </si>
  <si>
    <t xml:space="preserve">Taipei City</t>
  </si>
  <si>
    <t xml:space="preserve">             －</t>
  </si>
  <si>
    <t xml:space="preserve">    －</t>
  </si>
  <si>
    <t xml:space="preserve">            －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t xml:space="preserve">3,148</t>
  </si>
  <si>
    <t xml:space="preserve">95,911,459</t>
  </si>
  <si>
    <t xml:space="preserve">296</t>
  </si>
  <si>
    <t xml:space="preserve">15,861,887</t>
  </si>
  <si>
    <t xml:space="preserve">10,358,399</t>
  </si>
  <si>
    <t xml:space="preserve">5,503,488</t>
  </si>
  <si>
    <t xml:space="preserve">642,671</t>
  </si>
  <si>
    <t xml:space="preserve">234,538</t>
  </si>
  <si>
    <t xml:space="preserve">6,826</t>
  </si>
  <si>
    <t xml:space="preserve">408,133</t>
  </si>
  <si>
    <t xml:space="preserve">7,061</t>
  </si>
  <si>
    <t xml:space="preserve">2,852</t>
  </si>
  <si>
    <t xml:space="preserve">80,049,572</t>
  </si>
  <si>
    <t xml:space="preserve">64,581,198</t>
  </si>
  <si>
    <t xml:space="preserve">15,468,374</t>
  </si>
  <si>
    <t xml:space="preserve">9,190</t>
  </si>
  <si>
    <t xml:space="preserve">3,080</t>
  </si>
  <si>
    <t xml:space="preserve">91,400,942</t>
  </si>
  <si>
    <t xml:space="preserve">241</t>
  </si>
  <si>
    <t xml:space="preserve">11,867,359</t>
  </si>
  <si>
    <t xml:space="preserve">8,080,393</t>
  </si>
  <si>
    <t xml:space="preserve">3,786,966</t>
  </si>
  <si>
    <t xml:space="preserve">302,691</t>
  </si>
  <si>
    <t xml:space="preserve">192,989</t>
  </si>
  <si>
    <t xml:space="preserve">5,811</t>
  </si>
  <si>
    <t xml:space="preserve">109,702</t>
  </si>
  <si>
    <t xml:space="preserve">5,850</t>
  </si>
  <si>
    <t xml:space="preserve">2,839</t>
  </si>
  <si>
    <t xml:space="preserve">79,533,583</t>
  </si>
  <si>
    <t xml:space="preserve">64,355,553</t>
  </si>
  <si>
    <t xml:space="preserve">15,178,030</t>
  </si>
  <si>
    <t xml:space="preserve">68</t>
  </si>
  <si>
    <t xml:space="preserve">4,510,517</t>
  </si>
  <si>
    <t xml:space="preserve">55</t>
  </si>
  <si>
    <t xml:space="preserve">3,994,528</t>
  </si>
  <si>
    <t xml:space="preserve">2,278,006</t>
  </si>
  <si>
    <t xml:space="preserve">1,716,522</t>
  </si>
  <si>
    <t xml:space="preserve">339,980</t>
  </si>
  <si>
    <t xml:space="preserve">41,549</t>
  </si>
  <si>
    <t xml:space="preserve">1,015</t>
  </si>
  <si>
    <t xml:space="preserve">298,431</t>
  </si>
  <si>
    <t xml:space="preserve">1,211</t>
  </si>
  <si>
    <t xml:space="preserve">13</t>
  </si>
  <si>
    <t xml:space="preserve">515,989</t>
  </si>
  <si>
    <t xml:space="preserve">225,645</t>
  </si>
  <si>
    <t xml:space="preserve">290,344</t>
  </si>
  <si>
    <t xml:space="preserve">0</t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t xml:space="preserve">35,667</t>
  </si>
  <si>
    <t xml:space="preserve">1</t>
  </si>
  <si>
    <t xml:space="preserve">44,980</t>
  </si>
  <si>
    <t xml:space="preserve">1,315</t>
  </si>
  <si>
    <t xml:space="preserve">43,665</t>
  </si>
  <si>
    <t xml:space="preserve">12,540</t>
  </si>
  <si>
    <t xml:space="preserve">30</t>
  </si>
  <si>
    <t xml:space="preserve">2</t>
  </si>
  <si>
    <t xml:space="preserve">336,354</t>
  </si>
  <si>
    <t xml:space="preserve">5</t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t xml:space="preserve">3,162</t>
  </si>
  <si>
    <t xml:space="preserve">96,582,886</t>
  </si>
  <si>
    <t xml:space="preserve">334</t>
  </si>
  <si>
    <t xml:space="preserve">17,491,433</t>
  </si>
  <si>
    <t xml:space="preserve">11,994,204</t>
  </si>
  <si>
    <t xml:space="preserve">5,497,229</t>
  </si>
  <si>
    <t xml:space="preserve">491,442</t>
  </si>
  <si>
    <t xml:space="preserve">331,426</t>
  </si>
  <si>
    <t xml:space="preserve">8,056</t>
  </si>
  <si>
    <t xml:space="preserve">160,016</t>
  </si>
  <si>
    <t xml:space="preserve">9,078</t>
  </si>
  <si>
    <t xml:space="preserve">2,828</t>
  </si>
  <si>
    <t xml:space="preserve">79,091,453</t>
  </si>
  <si>
    <t xml:space="preserve">66,239,002</t>
  </si>
  <si>
    <t xml:space="preserve">12,852,451</t>
  </si>
  <si>
    <t xml:space="preserve">11,410</t>
  </si>
  <si>
    <t xml:space="preserve">3,090</t>
  </si>
  <si>
    <t xml:space="preserve">91,670,584</t>
  </si>
  <si>
    <t xml:space="preserve">283</t>
  </si>
  <si>
    <t xml:space="preserve">13,193,268</t>
  </si>
  <si>
    <t xml:space="preserve">9,060,039</t>
  </si>
  <si>
    <t xml:space="preserve">4,133,229</t>
  </si>
  <si>
    <t xml:space="preserve">404,204</t>
  </si>
  <si>
    <t xml:space="preserve">287,066</t>
  </si>
  <si>
    <t xml:space="preserve">7,092</t>
  </si>
  <si>
    <t xml:space="preserve">117,138</t>
  </si>
  <si>
    <t xml:space="preserve">8,065</t>
  </si>
  <si>
    <t xml:space="preserve">2,807</t>
  </si>
  <si>
    <t xml:space="preserve">78,477,316</t>
  </si>
  <si>
    <t xml:space="preserve">65,893,587</t>
  </si>
  <si>
    <t xml:space="preserve">12,583,729</t>
  </si>
  <si>
    <t xml:space="preserve">11,262</t>
  </si>
  <si>
    <t xml:space="preserve">72</t>
  </si>
  <si>
    <t xml:space="preserve">4,912,302</t>
  </si>
  <si>
    <t xml:space="preserve">51</t>
  </si>
  <si>
    <t xml:space="preserve">4,298,165</t>
  </si>
  <si>
    <t xml:space="preserve">2,934,165</t>
  </si>
  <si>
    <t xml:space="preserve">1,364,000</t>
  </si>
  <si>
    <t xml:space="preserve">87,238</t>
  </si>
  <si>
    <t xml:space="preserve">44,360</t>
  </si>
  <si>
    <t xml:space="preserve">964</t>
  </si>
  <si>
    <t xml:space="preserve">42,878</t>
  </si>
  <si>
    <t xml:space="preserve">1,013</t>
  </si>
  <si>
    <t xml:space="preserve">21</t>
  </si>
  <si>
    <t xml:space="preserve">614,137</t>
  </si>
  <si>
    <t xml:space="preserve">345,415</t>
  </si>
  <si>
    <t xml:space="preserve">268,722</t>
  </si>
  <si>
    <t xml:space="preserve">148</t>
  </si>
  <si>
    <t xml:space="preserve">3,103</t>
  </si>
  <si>
    <t xml:space="preserve">3,031</t>
  </si>
  <si>
    <t xml:space="preserve">230</t>
  </si>
  <si>
    <t xml:space="preserve">203</t>
  </si>
  <si>
    <t xml:space="preserve">27</t>
  </si>
  <si>
    <t xml:space="preserve">60</t>
  </si>
  <si>
    <t xml:space="preserve">119</t>
  </si>
  <si>
    <t xml:space="preserve">122</t>
  </si>
  <si>
    <t xml:space="preserve">114</t>
  </si>
  <si>
    <t xml:space="preserve">8</t>
  </si>
  <si>
    <t xml:space="preserve">215</t>
  </si>
  <si>
    <t xml:space="preserve">211</t>
  </si>
  <si>
    <t xml:space="preserve">4</t>
  </si>
  <si>
    <t xml:space="preserve">181</t>
  </si>
  <si>
    <t xml:space="preserve">170</t>
  </si>
  <si>
    <t xml:space="preserve">11</t>
  </si>
  <si>
    <t xml:space="preserve">257</t>
  </si>
  <si>
    <t xml:space="preserve">209</t>
  </si>
  <si>
    <t xml:space="preserve">206</t>
  </si>
  <si>
    <t xml:space="preserve">3</t>
  </si>
  <si>
    <t xml:space="preserve">258</t>
  </si>
  <si>
    <t xml:space="preserve">349</t>
  </si>
  <si>
    <t xml:space="preserve">346</t>
  </si>
  <si>
    <t xml:space="preserve">217</t>
  </si>
  <si>
    <t xml:space="preserve">308</t>
  </si>
  <si>
    <t xml:space="preserve">305</t>
  </si>
  <si>
    <t xml:space="preserve">85</t>
  </si>
  <si>
    <t xml:space="preserve">84</t>
  </si>
  <si>
    <t xml:space="preserve">48</t>
  </si>
  <si>
    <t xml:space="preserve">47</t>
  </si>
  <si>
    <t xml:space="preserve">10</t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t xml:space="preserve">臺灣地區</t>
  </si>
  <si>
    <t xml:space="preserve">Taiwan Are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-* #,##0_-;\-* #,##0_-;_-* \-_-;_-@_-"/>
    <numFmt numFmtId="167" formatCode="#,##0.0000"/>
    <numFmt numFmtId="168" formatCode="#,##0;\-#,##0;\－"/>
    <numFmt numFmtId="169" formatCode="@"/>
    <numFmt numFmtId="170" formatCode="General"/>
    <numFmt numFmtId="171" formatCode="#,##0.00"/>
    <numFmt numFmtId="172" formatCode="###,##0;\-###,##0;&quot;     －&quot;"/>
    <numFmt numFmtId="173" formatCode="###,###,###,##0;\-###,###,###,##0;&quot;             －&quot;"/>
    <numFmt numFmtId="174" formatCode="##,##0;\-##,##0;&quot;    －&quot;"/>
    <numFmt numFmtId="175" formatCode="##,###,###,##0;\-##,###,###,##0;&quot;            －&quot;"/>
    <numFmt numFmtId="176" formatCode="#,###,##0;\-#,###,##0;&quot;       －&quot;"/>
    <numFmt numFmtId="177" formatCode="#,###,##0"/>
    <numFmt numFmtId="178" formatCode="[$-409]@"/>
    <numFmt numFmtId="179" formatCode="###,##0"/>
    <numFmt numFmtId="180" formatCode="###,###,###,##0"/>
    <numFmt numFmtId="181" formatCode="##,##0"/>
    <numFmt numFmtId="182" formatCode="##,###,###,##0"/>
    <numFmt numFmtId="183" formatCode="#,##0"/>
    <numFmt numFmtId="184" formatCode="#,##0.0000;\-#,##0.0000;\－"/>
  </numFmts>
  <fonts count="3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細明體"/>
      <family val="3"/>
      <charset val="136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9.25"/>
      <name val="Times New Roman"/>
      <family val="1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sz val="9"/>
      <color rgb="FF0000FF"/>
      <name val="細明體"/>
      <family val="3"/>
      <charset val="136"/>
    </font>
    <font>
      <b val="true"/>
      <sz val="9"/>
      <color rgb="FF0000FF"/>
      <name val="細明體"/>
      <family val="3"/>
      <charset val="136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千分位[0] 2" xfId="21"/>
    <cellStyle name="千分位[0] 2 2" xfId="22"/>
    <cellStyle name="千分位[0] 3" xfId="23"/>
    <cellStyle name="千分位[0] 3 2" xfId="24"/>
    <cellStyle name="千分位[0] 4" xfId="25"/>
    <cellStyle name="千分位[0] 4 2" xfId="26"/>
    <cellStyle name="千分位[0] 5" xfId="27"/>
    <cellStyle name="千分位[0] 5 2" xfId="28"/>
    <cellStyle name="千分位[0] 6" xfId="29"/>
    <cellStyle name="千分位[0] 7" xfId="30"/>
    <cellStyle name="千分位[0] 8" xfId="31"/>
    <cellStyle name="千分位[0]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66" activeCellId="0" sqref="H6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3.66"/>
    <col collapsed="false" customWidth="true" hidden="false" outlineLevel="0" max="6" min="6" style="0" width="8.83"/>
    <col collapsed="false" customWidth="true" hidden="false" outlineLevel="0" max="9" min="7" style="1" width="11.82"/>
    <col collapsed="false" customWidth="true" hidden="false" outlineLevel="0" max="10" min="10" style="0" width="10.32"/>
    <col collapsed="false" customWidth="true" hidden="false" outlineLevel="0" max="11" min="11" style="0" width="10.82"/>
    <col collapsed="false" customWidth="true" hidden="false" outlineLevel="0" max="12" min="12" style="0" width="8.66"/>
    <col collapsed="false" customWidth="true" hidden="false" outlineLevel="0" max="13" min="13" style="1" width="12.32"/>
    <col collapsed="false" customWidth="true" hidden="false" outlineLevel="0" max="15" min="14" style="1" width="11.82"/>
    <col collapsed="false" customWidth="true" hidden="false" outlineLevel="0" max="16" min="16" style="0" width="10.82"/>
    <col collapsed="false" customWidth="true" hidden="false" outlineLevel="0" max="17" min="17" style="0" width="11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7" customFormat="true" ht="12.2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</row>
    <row r="4" s="7" customFormat="true" ht="27" hidden="false" customHeight="true" outlineLevel="0" collapsed="false">
      <c r="A4" s="6"/>
      <c r="B4" s="6"/>
      <c r="C4" s="6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8" t="s">
        <v>9</v>
      </c>
      <c r="K4" s="8" t="s">
        <v>10</v>
      </c>
      <c r="L4" s="8" t="s">
        <v>5</v>
      </c>
      <c r="M4" s="9" t="s">
        <v>6</v>
      </c>
      <c r="N4" s="9" t="s">
        <v>7</v>
      </c>
      <c r="O4" s="9" t="s">
        <v>8</v>
      </c>
      <c r="P4" s="8" t="s">
        <v>9</v>
      </c>
      <c r="Q4" s="8" t="s">
        <v>10</v>
      </c>
    </row>
    <row r="5" s="7" customFormat="true" ht="36" hidden="false" customHeight="true" outlineLevel="0" collapsed="false">
      <c r="A5" s="6"/>
      <c r="B5" s="6"/>
      <c r="C5" s="6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10" t="s">
        <v>15</v>
      </c>
      <c r="K5" s="10" t="s">
        <v>16</v>
      </c>
      <c r="L5" s="10" t="s">
        <v>11</v>
      </c>
      <c r="M5" s="11" t="s">
        <v>12</v>
      </c>
      <c r="N5" s="11" t="s">
        <v>13</v>
      </c>
      <c r="O5" s="11" t="s">
        <v>14</v>
      </c>
      <c r="P5" s="10" t="s">
        <v>15</v>
      </c>
      <c r="Q5" s="10" t="s">
        <v>16</v>
      </c>
    </row>
    <row r="6" s="7" customFormat="true" ht="12.2" hidden="false" customHeight="true" outlineLevel="0" collapsed="false">
      <c r="A6" s="12" t="s">
        <v>17</v>
      </c>
      <c r="B6" s="13" t="s">
        <v>18</v>
      </c>
      <c r="C6" s="14" t="s">
        <v>19</v>
      </c>
      <c r="D6" s="15" t="n">
        <v>3269</v>
      </c>
      <c r="E6" s="15" t="n">
        <v>104702171</v>
      </c>
      <c r="F6" s="15" t="n">
        <v>237</v>
      </c>
      <c r="G6" s="15" t="n">
        <v>13267357</v>
      </c>
      <c r="H6" s="15" t="n">
        <v>7305302</v>
      </c>
      <c r="I6" s="15" t="n">
        <v>5962055</v>
      </c>
      <c r="J6" s="15" t="n">
        <v>13474</v>
      </c>
      <c r="K6" s="16" t="n">
        <v>0</v>
      </c>
      <c r="L6" s="15" t="n">
        <v>2991</v>
      </c>
      <c r="M6" s="15" t="n">
        <v>91434814</v>
      </c>
      <c r="N6" s="15" t="n">
        <v>72587788</v>
      </c>
      <c r="O6" s="15" t="n">
        <v>18847026</v>
      </c>
      <c r="P6" s="15" t="n">
        <v>31798</v>
      </c>
      <c r="Q6" s="16" t="n">
        <v>0</v>
      </c>
    </row>
    <row r="7" s="7" customFormat="true" ht="12.2" hidden="false" customHeight="true" outlineLevel="0" collapsed="false">
      <c r="A7" s="12"/>
      <c r="B7" s="17" t="s">
        <v>20</v>
      </c>
      <c r="C7" s="18" t="s">
        <v>21</v>
      </c>
      <c r="D7" s="19" t="n">
        <v>3195</v>
      </c>
      <c r="E7" s="19" t="n">
        <v>99646318</v>
      </c>
      <c r="F7" s="19" t="n">
        <v>184</v>
      </c>
      <c r="G7" s="19" t="n">
        <v>9719588</v>
      </c>
      <c r="H7" s="19" t="n">
        <v>5261662</v>
      </c>
      <c r="I7" s="19" t="n">
        <v>4457926</v>
      </c>
      <c r="J7" s="19" t="n">
        <v>12292</v>
      </c>
      <c r="K7" s="20" t="n">
        <v>0</v>
      </c>
      <c r="L7" s="19" t="n">
        <v>2961</v>
      </c>
      <c r="M7" s="19" t="n">
        <v>89926730</v>
      </c>
      <c r="N7" s="19" t="n">
        <v>72237876</v>
      </c>
      <c r="O7" s="19" t="n">
        <v>17688854</v>
      </c>
      <c r="P7" s="19" t="n">
        <v>31729</v>
      </c>
      <c r="Q7" s="20" t="n">
        <v>0</v>
      </c>
    </row>
    <row r="8" s="7" customFormat="true" ht="12.2" hidden="false" customHeight="true" outlineLevel="0" collapsed="false">
      <c r="A8" s="12"/>
      <c r="B8" s="17" t="s">
        <v>22</v>
      </c>
      <c r="C8" s="18" t="s">
        <v>23</v>
      </c>
      <c r="D8" s="19" t="n">
        <v>74</v>
      </c>
      <c r="E8" s="19" t="n">
        <v>5055853</v>
      </c>
      <c r="F8" s="19" t="n">
        <v>53</v>
      </c>
      <c r="G8" s="19" t="n">
        <v>3547769</v>
      </c>
      <c r="H8" s="19" t="n">
        <v>2043640</v>
      </c>
      <c r="I8" s="19" t="n">
        <v>1504129</v>
      </c>
      <c r="J8" s="19" t="n">
        <v>1182</v>
      </c>
      <c r="K8" s="20" t="n">
        <v>0</v>
      </c>
      <c r="L8" s="19" t="n">
        <v>30</v>
      </c>
      <c r="M8" s="19" t="n">
        <v>1508084</v>
      </c>
      <c r="N8" s="19" t="n">
        <v>349912</v>
      </c>
      <c r="O8" s="19" t="n">
        <v>1158172</v>
      </c>
      <c r="P8" s="19" t="n">
        <v>69</v>
      </c>
      <c r="Q8" s="20" t="n">
        <v>0</v>
      </c>
    </row>
    <row r="9" s="7" customFormat="true" ht="12.2" hidden="false" customHeight="true" outlineLevel="0" collapsed="false">
      <c r="A9" s="12" t="s">
        <v>24</v>
      </c>
      <c r="B9" s="13" t="s">
        <v>18</v>
      </c>
      <c r="C9" s="14" t="s">
        <v>19</v>
      </c>
      <c r="D9" s="15" t="n">
        <v>3284</v>
      </c>
      <c r="E9" s="15" t="n">
        <v>103592908</v>
      </c>
      <c r="F9" s="15" t="n">
        <v>253</v>
      </c>
      <c r="G9" s="15" t="n">
        <v>13726797</v>
      </c>
      <c r="H9" s="15" t="n">
        <v>7741773</v>
      </c>
      <c r="I9" s="15" t="n">
        <v>5985024</v>
      </c>
      <c r="J9" s="15" t="n">
        <v>13950</v>
      </c>
      <c r="K9" s="16" t="n">
        <v>0</v>
      </c>
      <c r="L9" s="15" t="n">
        <v>3044</v>
      </c>
      <c r="M9" s="15" t="n">
        <v>90465195</v>
      </c>
      <c r="N9" s="15" t="n">
        <v>71792163</v>
      </c>
      <c r="O9" s="15" t="n">
        <v>18673032</v>
      </c>
      <c r="P9" s="15" t="n">
        <v>30652</v>
      </c>
      <c r="Q9" s="16" t="n">
        <v>0</v>
      </c>
    </row>
    <row r="10" s="7" customFormat="true" ht="12.2" hidden="false" customHeight="true" outlineLevel="0" collapsed="false">
      <c r="A10" s="12"/>
      <c r="B10" s="17" t="s">
        <v>20</v>
      </c>
      <c r="C10" s="18" t="s">
        <v>21</v>
      </c>
      <c r="D10" s="19" t="n">
        <v>3204</v>
      </c>
      <c r="E10" s="19" t="n">
        <v>97633438</v>
      </c>
      <c r="F10" s="19" t="n">
        <v>200</v>
      </c>
      <c r="G10" s="19" t="n">
        <v>10165194</v>
      </c>
      <c r="H10" s="19" t="n">
        <v>5659683</v>
      </c>
      <c r="I10" s="19" t="n">
        <v>4505511</v>
      </c>
      <c r="J10" s="19" t="n">
        <v>12720</v>
      </c>
      <c r="K10" s="20" t="n">
        <v>0</v>
      </c>
      <c r="L10" s="19" t="n">
        <v>3010</v>
      </c>
      <c r="M10" s="19" t="n">
        <v>88067328</v>
      </c>
      <c r="N10" s="19" t="n">
        <v>71178119</v>
      </c>
      <c r="O10" s="19" t="n">
        <v>16889209</v>
      </c>
      <c r="P10" s="19" t="n">
        <v>30508</v>
      </c>
      <c r="Q10" s="20" t="n">
        <v>0</v>
      </c>
    </row>
    <row r="11" s="7" customFormat="true" ht="12.2" hidden="false" customHeight="true" outlineLevel="0" collapsed="false">
      <c r="A11" s="12"/>
      <c r="B11" s="17" t="s">
        <v>22</v>
      </c>
      <c r="C11" s="18" t="s">
        <v>23</v>
      </c>
      <c r="D11" s="19" t="n">
        <v>80</v>
      </c>
      <c r="E11" s="19" t="n">
        <v>5959470</v>
      </c>
      <c r="F11" s="19" t="n">
        <v>53</v>
      </c>
      <c r="G11" s="19" t="n">
        <v>3561603</v>
      </c>
      <c r="H11" s="19" t="n">
        <v>2082090</v>
      </c>
      <c r="I11" s="19" t="n">
        <v>1479513</v>
      </c>
      <c r="J11" s="19" t="n">
        <v>1230</v>
      </c>
      <c r="K11" s="20" t="n">
        <v>0</v>
      </c>
      <c r="L11" s="19" t="n">
        <v>34</v>
      </c>
      <c r="M11" s="19" t="n">
        <v>2397867</v>
      </c>
      <c r="N11" s="19" t="n">
        <v>614044</v>
      </c>
      <c r="O11" s="19" t="n">
        <v>1783823</v>
      </c>
      <c r="P11" s="19" t="n">
        <v>144</v>
      </c>
      <c r="Q11" s="20" t="n">
        <v>0</v>
      </c>
    </row>
    <row r="12" s="7" customFormat="true" ht="12.2" hidden="false" customHeight="true" outlineLevel="0" collapsed="false">
      <c r="A12" s="12" t="s">
        <v>25</v>
      </c>
      <c r="B12" s="13" t="s">
        <v>18</v>
      </c>
      <c r="C12" s="14" t="s">
        <v>19</v>
      </c>
      <c r="D12" s="15" t="n">
        <v>3285</v>
      </c>
      <c r="E12" s="15" t="n">
        <v>100813683</v>
      </c>
      <c r="F12" s="15" t="n">
        <v>231</v>
      </c>
      <c r="G12" s="15" t="n">
        <v>13070762</v>
      </c>
      <c r="H12" s="15" t="n">
        <v>7893845</v>
      </c>
      <c r="I12" s="15" t="n">
        <v>5176917</v>
      </c>
      <c r="J12" s="15" t="n">
        <v>14251</v>
      </c>
      <c r="K12" s="16" t="n">
        <v>0</v>
      </c>
      <c r="L12" s="15" t="n">
        <v>3006</v>
      </c>
      <c r="M12" s="15" t="n">
        <v>87742921</v>
      </c>
      <c r="N12" s="15" t="n">
        <v>68940337</v>
      </c>
      <c r="O12" s="15" t="n">
        <v>18633484</v>
      </c>
      <c r="P12" s="15" t="n">
        <v>29354</v>
      </c>
      <c r="Q12" s="16" t="n">
        <v>0</v>
      </c>
    </row>
    <row r="13" s="7" customFormat="true" ht="12.2" hidden="false" customHeight="true" outlineLevel="0" collapsed="false">
      <c r="A13" s="12"/>
      <c r="B13" s="17" t="s">
        <v>20</v>
      </c>
      <c r="C13" s="18" t="s">
        <v>21</v>
      </c>
      <c r="D13" s="19" t="n">
        <v>3204</v>
      </c>
      <c r="E13" s="19" t="n">
        <v>95099030</v>
      </c>
      <c r="F13" s="19" t="n">
        <v>175</v>
      </c>
      <c r="G13" s="19" t="n">
        <v>9687924</v>
      </c>
      <c r="H13" s="19" t="n">
        <v>5759523</v>
      </c>
      <c r="I13" s="19" t="n">
        <v>3928401</v>
      </c>
      <c r="J13" s="19" t="n">
        <v>13024</v>
      </c>
      <c r="K13" s="20" t="n">
        <v>0</v>
      </c>
      <c r="L13" s="19" t="n">
        <v>2973</v>
      </c>
      <c r="M13" s="19" t="n">
        <v>85411106</v>
      </c>
      <c r="N13" s="19" t="n">
        <v>68378832</v>
      </c>
      <c r="O13" s="19" t="n">
        <v>16863174</v>
      </c>
      <c r="P13" s="19" t="n">
        <v>29198</v>
      </c>
      <c r="Q13" s="20" t="n">
        <v>0</v>
      </c>
    </row>
    <row r="14" s="7" customFormat="true" ht="12.2" hidden="false" customHeight="true" outlineLevel="0" collapsed="false">
      <c r="A14" s="12"/>
      <c r="B14" s="17" t="s">
        <v>22</v>
      </c>
      <c r="C14" s="18" t="s">
        <v>23</v>
      </c>
      <c r="D14" s="19" t="n">
        <v>81</v>
      </c>
      <c r="E14" s="19" t="n">
        <v>5714653</v>
      </c>
      <c r="F14" s="19" t="n">
        <v>56</v>
      </c>
      <c r="G14" s="19" t="n">
        <v>3382838</v>
      </c>
      <c r="H14" s="19" t="n">
        <v>2134322</v>
      </c>
      <c r="I14" s="19" t="n">
        <v>1248516</v>
      </c>
      <c r="J14" s="19" t="n">
        <v>1227</v>
      </c>
      <c r="K14" s="20" t="n">
        <v>0</v>
      </c>
      <c r="L14" s="19" t="n">
        <v>33</v>
      </c>
      <c r="M14" s="19" t="n">
        <v>2331815</v>
      </c>
      <c r="N14" s="19" t="n">
        <v>561505</v>
      </c>
      <c r="O14" s="19" t="n">
        <v>1770310</v>
      </c>
      <c r="P14" s="19" t="n">
        <v>156</v>
      </c>
      <c r="Q14" s="20" t="n">
        <v>0</v>
      </c>
    </row>
    <row r="15" s="7" customFormat="true" ht="12.2" hidden="false" customHeight="true" outlineLevel="0" collapsed="false">
      <c r="A15" s="12" t="s">
        <v>26</v>
      </c>
      <c r="B15" s="13" t="s">
        <v>18</v>
      </c>
      <c r="C15" s="14" t="s">
        <v>19</v>
      </c>
      <c r="D15" s="15" t="n">
        <v>3327</v>
      </c>
      <c r="E15" s="15" t="n">
        <v>113120937</v>
      </c>
      <c r="F15" s="15" t="n">
        <v>235</v>
      </c>
      <c r="G15" s="15" t="n">
        <v>21969324</v>
      </c>
      <c r="H15" s="15" t="n">
        <v>13410415</v>
      </c>
      <c r="I15" s="15" t="n">
        <v>8558909</v>
      </c>
      <c r="J15" s="15" t="n">
        <v>16220</v>
      </c>
      <c r="K15" s="16" t="n">
        <v>0</v>
      </c>
      <c r="L15" s="15" t="n">
        <v>3092</v>
      </c>
      <c r="M15" s="15" t="n">
        <v>91151613</v>
      </c>
      <c r="N15" s="15" t="n">
        <v>71945393</v>
      </c>
      <c r="O15" s="15" t="n">
        <v>19206220</v>
      </c>
      <c r="P15" s="15" t="n">
        <v>32564</v>
      </c>
      <c r="Q15" s="16" t="n">
        <v>0</v>
      </c>
    </row>
    <row r="16" s="7" customFormat="true" ht="12.2" hidden="false" customHeight="true" outlineLevel="0" collapsed="false">
      <c r="A16" s="12"/>
      <c r="B16" s="17" t="s">
        <v>20</v>
      </c>
      <c r="C16" s="18" t="s">
        <v>21</v>
      </c>
      <c r="D16" s="19" t="n">
        <v>3236</v>
      </c>
      <c r="E16" s="19" t="n">
        <v>105009463</v>
      </c>
      <c r="F16" s="19" t="n">
        <v>177</v>
      </c>
      <c r="G16" s="19" t="n">
        <v>16439744</v>
      </c>
      <c r="H16" s="19" t="n">
        <v>10102914</v>
      </c>
      <c r="I16" s="19" t="n">
        <v>6336830</v>
      </c>
      <c r="J16" s="19" t="n">
        <v>15116</v>
      </c>
      <c r="K16" s="20" t="n">
        <v>0</v>
      </c>
      <c r="L16" s="19" t="n">
        <v>3059</v>
      </c>
      <c r="M16" s="19" t="n">
        <v>88569719</v>
      </c>
      <c r="N16" s="19" t="n">
        <v>71391436</v>
      </c>
      <c r="O16" s="19" t="n">
        <v>17178283</v>
      </c>
      <c r="P16" s="19" t="n">
        <v>32429</v>
      </c>
      <c r="Q16" s="20" t="n">
        <v>0</v>
      </c>
    </row>
    <row r="17" s="7" customFormat="true" ht="12.2" hidden="false" customHeight="true" outlineLevel="0" collapsed="false">
      <c r="A17" s="12"/>
      <c r="B17" s="17" t="s">
        <v>22</v>
      </c>
      <c r="C17" s="18" t="s">
        <v>23</v>
      </c>
      <c r="D17" s="19" t="n">
        <v>91</v>
      </c>
      <c r="E17" s="19" t="n">
        <v>8111474</v>
      </c>
      <c r="F17" s="19" t="n">
        <v>58</v>
      </c>
      <c r="G17" s="19" t="n">
        <v>5529580</v>
      </c>
      <c r="H17" s="19" t="n">
        <v>3307501</v>
      </c>
      <c r="I17" s="19" t="n">
        <v>2222079</v>
      </c>
      <c r="J17" s="19" t="n">
        <v>1104</v>
      </c>
      <c r="K17" s="20" t="n">
        <v>0</v>
      </c>
      <c r="L17" s="19" t="n">
        <v>33</v>
      </c>
      <c r="M17" s="19" t="n">
        <v>2581894</v>
      </c>
      <c r="N17" s="19" t="n">
        <v>553957</v>
      </c>
      <c r="O17" s="19" t="n">
        <v>2027937</v>
      </c>
      <c r="P17" s="19" t="n">
        <v>135</v>
      </c>
      <c r="Q17" s="20" t="n">
        <v>0</v>
      </c>
    </row>
    <row r="18" s="7" customFormat="true" ht="12.2" hidden="false" customHeight="true" outlineLevel="0" collapsed="false">
      <c r="A18" s="12" t="s">
        <v>27</v>
      </c>
      <c r="B18" s="13" t="s">
        <v>18</v>
      </c>
      <c r="C18" s="14" t="s">
        <v>19</v>
      </c>
      <c r="D18" s="15" t="n">
        <v>3320</v>
      </c>
      <c r="E18" s="15" t="n">
        <v>105471734</v>
      </c>
      <c r="F18" s="15" t="n">
        <v>244</v>
      </c>
      <c r="G18" s="15" t="n">
        <v>13989387</v>
      </c>
      <c r="H18" s="15" t="n">
        <v>9786096</v>
      </c>
      <c r="I18" s="15" t="n">
        <v>4203291</v>
      </c>
      <c r="J18" s="15" t="n">
        <v>13732</v>
      </c>
      <c r="K18" s="16" t="n">
        <v>0</v>
      </c>
      <c r="L18" s="15" t="n">
        <v>3090</v>
      </c>
      <c r="M18" s="15" t="n">
        <v>91482347</v>
      </c>
      <c r="N18" s="15" t="n">
        <v>71984306</v>
      </c>
      <c r="O18" s="15" t="n">
        <v>19498041</v>
      </c>
      <c r="P18" s="15" t="n">
        <v>24017</v>
      </c>
      <c r="Q18" s="16" t="n">
        <v>0</v>
      </c>
    </row>
    <row r="19" s="7" customFormat="true" ht="12.2" hidden="false" customHeight="true" outlineLevel="0" collapsed="false">
      <c r="A19" s="12"/>
      <c r="B19" s="17" t="s">
        <v>20</v>
      </c>
      <c r="C19" s="18" t="s">
        <v>21</v>
      </c>
      <c r="D19" s="19" t="n">
        <v>3238</v>
      </c>
      <c r="E19" s="19" t="n">
        <v>99438819</v>
      </c>
      <c r="F19" s="19" t="n">
        <v>184</v>
      </c>
      <c r="G19" s="19" t="n">
        <v>10537105</v>
      </c>
      <c r="H19" s="19" t="n">
        <v>7425609</v>
      </c>
      <c r="I19" s="19" t="n">
        <v>3111496</v>
      </c>
      <c r="J19" s="19" t="n">
        <v>12672</v>
      </c>
      <c r="K19" s="20" t="n">
        <v>0</v>
      </c>
      <c r="L19" s="19" t="n">
        <v>3057</v>
      </c>
      <c r="M19" s="19" t="n">
        <v>88901714</v>
      </c>
      <c r="N19" s="19" t="n">
        <v>71425867</v>
      </c>
      <c r="O19" s="19" t="n">
        <v>17475847</v>
      </c>
      <c r="P19" s="19" t="n">
        <v>23899</v>
      </c>
      <c r="Q19" s="20" t="n">
        <v>0</v>
      </c>
    </row>
    <row r="20" s="7" customFormat="true" ht="12.2" hidden="false" customHeight="true" outlineLevel="0" collapsed="false">
      <c r="A20" s="12"/>
      <c r="B20" s="17" t="s">
        <v>22</v>
      </c>
      <c r="C20" s="18" t="s">
        <v>23</v>
      </c>
      <c r="D20" s="19" t="n">
        <v>82</v>
      </c>
      <c r="E20" s="19" t="n">
        <v>6032915</v>
      </c>
      <c r="F20" s="19" t="n">
        <v>60</v>
      </c>
      <c r="G20" s="19" t="n">
        <v>3452282</v>
      </c>
      <c r="H20" s="19" t="n">
        <v>2360487</v>
      </c>
      <c r="I20" s="19" t="n">
        <v>1091795</v>
      </c>
      <c r="J20" s="19" t="n">
        <v>1060</v>
      </c>
      <c r="K20" s="20" t="n">
        <v>0</v>
      </c>
      <c r="L20" s="19" t="n">
        <v>33</v>
      </c>
      <c r="M20" s="19" t="n">
        <v>2580633</v>
      </c>
      <c r="N20" s="19" t="n">
        <v>558439</v>
      </c>
      <c r="O20" s="19" t="n">
        <v>2022194</v>
      </c>
      <c r="P20" s="19" t="n">
        <v>118</v>
      </c>
      <c r="Q20" s="20" t="n">
        <v>0</v>
      </c>
    </row>
    <row r="21" s="7" customFormat="true" ht="12.2" hidden="false" customHeight="true" outlineLevel="0" collapsed="false">
      <c r="A21" s="12" t="s">
        <v>28</v>
      </c>
      <c r="B21" s="13" t="s">
        <v>18</v>
      </c>
      <c r="C21" s="14" t="s">
        <v>19</v>
      </c>
      <c r="D21" s="15" t="n">
        <v>3320</v>
      </c>
      <c r="E21" s="15" t="n">
        <v>105501289</v>
      </c>
      <c r="F21" s="15" t="n">
        <v>261</v>
      </c>
      <c r="G21" s="15" t="n">
        <v>14140036</v>
      </c>
      <c r="H21" s="15" t="n">
        <v>9983218</v>
      </c>
      <c r="I21" s="15" t="n">
        <v>4156818</v>
      </c>
      <c r="J21" s="15" t="n">
        <v>13239</v>
      </c>
      <c r="K21" s="16" t="n">
        <v>0</v>
      </c>
      <c r="L21" s="15" t="n">
        <v>3140</v>
      </c>
      <c r="M21" s="15" t="n">
        <v>91341253</v>
      </c>
      <c r="N21" s="15" t="n">
        <v>71853886</v>
      </c>
      <c r="O21" s="15" t="n">
        <v>19487367</v>
      </c>
      <c r="P21" s="15" t="n">
        <v>22272</v>
      </c>
      <c r="Q21" s="16" t="n">
        <v>0</v>
      </c>
    </row>
    <row r="22" s="7" customFormat="true" ht="12.2" hidden="false" customHeight="true" outlineLevel="0" collapsed="false">
      <c r="A22" s="12"/>
      <c r="B22" s="17" t="s">
        <v>20</v>
      </c>
      <c r="C22" s="18" t="s">
        <v>21</v>
      </c>
      <c r="D22" s="19" t="n">
        <v>3238</v>
      </c>
      <c r="E22" s="19" t="n">
        <v>99469233</v>
      </c>
      <c r="F22" s="19" t="n">
        <v>201</v>
      </c>
      <c r="G22" s="19" t="n">
        <v>10682774</v>
      </c>
      <c r="H22" s="19" t="n">
        <v>7600985</v>
      </c>
      <c r="I22" s="19" t="n">
        <v>3081789</v>
      </c>
      <c r="J22" s="19" t="n">
        <v>12019</v>
      </c>
      <c r="K22" s="20" t="n">
        <v>0</v>
      </c>
      <c r="L22" s="19" t="n">
        <v>3107</v>
      </c>
      <c r="M22" s="19" t="n">
        <v>88766459</v>
      </c>
      <c r="N22" s="19" t="n">
        <v>71292652</v>
      </c>
      <c r="O22" s="19" t="n">
        <v>17473807</v>
      </c>
      <c r="P22" s="19" t="n">
        <v>22130</v>
      </c>
      <c r="Q22" s="20" t="n">
        <v>0</v>
      </c>
    </row>
    <row r="23" s="7" customFormat="true" ht="12.2" hidden="false" customHeight="true" outlineLevel="0" collapsed="false">
      <c r="A23" s="12"/>
      <c r="B23" s="17" t="s">
        <v>22</v>
      </c>
      <c r="C23" s="18" t="s">
        <v>23</v>
      </c>
      <c r="D23" s="19" t="n">
        <v>82</v>
      </c>
      <c r="E23" s="19" t="n">
        <v>6032056</v>
      </c>
      <c r="F23" s="19" t="n">
        <v>60</v>
      </c>
      <c r="G23" s="19" t="n">
        <v>3457262</v>
      </c>
      <c r="H23" s="19" t="n">
        <v>2382233</v>
      </c>
      <c r="I23" s="19" t="n">
        <v>1075029</v>
      </c>
      <c r="J23" s="19" t="n">
        <v>1220</v>
      </c>
      <c r="K23" s="20" t="n">
        <v>0</v>
      </c>
      <c r="L23" s="19" t="n">
        <v>33</v>
      </c>
      <c r="M23" s="19" t="n">
        <v>2574794</v>
      </c>
      <c r="N23" s="19" t="n">
        <v>561234</v>
      </c>
      <c r="O23" s="19" t="n">
        <v>2013560</v>
      </c>
      <c r="P23" s="19" t="n">
        <v>142</v>
      </c>
      <c r="Q23" s="20" t="n">
        <v>0</v>
      </c>
    </row>
    <row r="24" s="7" customFormat="true" ht="12.2" hidden="false" customHeight="true" outlineLevel="0" collapsed="false">
      <c r="A24" s="12" t="s">
        <v>29</v>
      </c>
      <c r="B24" s="13" t="s">
        <v>18</v>
      </c>
      <c r="C24" s="14" t="s">
        <v>19</v>
      </c>
      <c r="D24" s="15" t="n">
        <v>3123</v>
      </c>
      <c r="E24" s="15" t="n">
        <v>98843958</v>
      </c>
      <c r="F24" s="15" t="n">
        <v>342</v>
      </c>
      <c r="G24" s="15" t="n">
        <v>17828186</v>
      </c>
      <c r="H24" s="15" t="n">
        <v>13599214</v>
      </c>
      <c r="I24" s="15" t="n">
        <v>4228972</v>
      </c>
      <c r="J24" s="15" t="n">
        <v>15729</v>
      </c>
      <c r="K24" s="16" t="n">
        <v>0</v>
      </c>
      <c r="L24" s="15" t="n">
        <v>2781</v>
      </c>
      <c r="M24" s="15" t="n">
        <v>81015772</v>
      </c>
      <c r="N24" s="15" t="n">
        <v>65316045</v>
      </c>
      <c r="O24" s="15" t="n">
        <v>15699727</v>
      </c>
      <c r="P24" s="15" t="n">
        <v>18311</v>
      </c>
      <c r="Q24" s="16" t="n">
        <v>0</v>
      </c>
    </row>
    <row r="25" s="7" customFormat="true" ht="12.2" hidden="false" customHeight="true" outlineLevel="0" collapsed="false">
      <c r="A25" s="12"/>
      <c r="B25" s="17" t="s">
        <v>20</v>
      </c>
      <c r="C25" s="18" t="s">
        <v>21</v>
      </c>
      <c r="D25" s="19" t="n">
        <v>3057</v>
      </c>
      <c r="E25" s="19" t="n">
        <v>94341027</v>
      </c>
      <c r="F25" s="19" t="n">
        <v>292</v>
      </c>
      <c r="G25" s="19" t="n">
        <v>14660131</v>
      </c>
      <c r="H25" s="19" t="n">
        <v>11223483</v>
      </c>
      <c r="I25" s="19" t="n">
        <v>3436648</v>
      </c>
      <c r="J25" s="19" t="n">
        <v>15091</v>
      </c>
      <c r="K25" s="20" t="n">
        <v>0</v>
      </c>
      <c r="L25" s="19" t="n">
        <v>2765</v>
      </c>
      <c r="M25" s="19" t="n">
        <v>79680896</v>
      </c>
      <c r="N25" s="19" t="n">
        <v>64514614</v>
      </c>
      <c r="O25" s="19" t="n">
        <v>15166282</v>
      </c>
      <c r="P25" s="19" t="n">
        <v>18170</v>
      </c>
      <c r="Q25" s="20" t="n">
        <v>0</v>
      </c>
    </row>
    <row r="26" s="7" customFormat="true" ht="12.2" hidden="false" customHeight="true" outlineLevel="0" collapsed="false">
      <c r="A26" s="12"/>
      <c r="B26" s="17" t="s">
        <v>22</v>
      </c>
      <c r="C26" s="18" t="s">
        <v>23</v>
      </c>
      <c r="D26" s="19" t="n">
        <v>66</v>
      </c>
      <c r="E26" s="19" t="n">
        <v>4502931</v>
      </c>
      <c r="F26" s="19" t="n">
        <v>50</v>
      </c>
      <c r="G26" s="19" t="n">
        <v>3168055</v>
      </c>
      <c r="H26" s="19" t="n">
        <v>2375731</v>
      </c>
      <c r="I26" s="19" t="n">
        <v>792324</v>
      </c>
      <c r="J26" s="19" t="n">
        <v>638</v>
      </c>
      <c r="K26" s="20" t="n">
        <v>0</v>
      </c>
      <c r="L26" s="19" t="n">
        <v>16</v>
      </c>
      <c r="M26" s="19" t="n">
        <v>1334876</v>
      </c>
      <c r="N26" s="19" t="n">
        <v>801431</v>
      </c>
      <c r="O26" s="19" t="n">
        <v>533445</v>
      </c>
      <c r="P26" s="19" t="n">
        <v>141</v>
      </c>
      <c r="Q26" s="20" t="n">
        <v>0</v>
      </c>
    </row>
    <row r="27" s="7" customFormat="true" ht="12.2" hidden="false" customHeight="true" outlineLevel="0" collapsed="false">
      <c r="A27" s="12" t="s">
        <v>30</v>
      </c>
      <c r="B27" s="13" t="s">
        <v>18</v>
      </c>
      <c r="C27" s="14" t="s">
        <v>19</v>
      </c>
      <c r="D27" s="15" t="n">
        <v>2921</v>
      </c>
      <c r="E27" s="15" t="n">
        <v>113922546</v>
      </c>
      <c r="F27" s="15" t="n">
        <v>629</v>
      </c>
      <c r="G27" s="15" t="n">
        <v>26966283</v>
      </c>
      <c r="H27" s="15" t="n">
        <v>19676590</v>
      </c>
      <c r="I27" s="15" t="n">
        <v>7289693</v>
      </c>
      <c r="J27" s="15" t="n">
        <v>16507</v>
      </c>
      <c r="K27" s="16" t="n">
        <v>0</v>
      </c>
      <c r="L27" s="15" t="n">
        <v>2292</v>
      </c>
      <c r="M27" s="15" t="n">
        <v>86956263</v>
      </c>
      <c r="N27" s="15" t="n">
        <v>60385889</v>
      </c>
      <c r="O27" s="15" t="n">
        <v>26570374</v>
      </c>
      <c r="P27" s="15" t="n">
        <v>12828</v>
      </c>
      <c r="Q27" s="16" t="n">
        <v>0</v>
      </c>
    </row>
    <row r="28" s="7" customFormat="true" ht="12.2" hidden="false" customHeight="true" outlineLevel="0" collapsed="false">
      <c r="A28" s="12"/>
      <c r="B28" s="17" t="s">
        <v>20</v>
      </c>
      <c r="C28" s="18" t="s">
        <v>21</v>
      </c>
      <c r="D28" s="19" t="n">
        <v>2829</v>
      </c>
      <c r="E28" s="19" t="n">
        <v>109449228</v>
      </c>
      <c r="F28" s="19" t="n">
        <v>546</v>
      </c>
      <c r="G28" s="19" t="n">
        <v>23515553</v>
      </c>
      <c r="H28" s="19" t="n">
        <v>17070447</v>
      </c>
      <c r="I28" s="19" t="n">
        <v>6445106</v>
      </c>
      <c r="J28" s="19" t="n">
        <v>15624</v>
      </c>
      <c r="K28" s="20" t="n">
        <v>0</v>
      </c>
      <c r="L28" s="19" t="n">
        <v>2283</v>
      </c>
      <c r="M28" s="19" t="n">
        <v>85933675</v>
      </c>
      <c r="N28" s="19" t="n">
        <v>59424852</v>
      </c>
      <c r="O28" s="19" t="n">
        <v>26508823</v>
      </c>
      <c r="P28" s="19" t="n">
        <v>12808</v>
      </c>
      <c r="Q28" s="20" t="n">
        <v>0</v>
      </c>
    </row>
    <row r="29" s="7" customFormat="true" ht="12.2" hidden="false" customHeight="true" outlineLevel="0" collapsed="false">
      <c r="A29" s="12"/>
      <c r="B29" s="17" t="s">
        <v>22</v>
      </c>
      <c r="C29" s="18" t="s">
        <v>23</v>
      </c>
      <c r="D29" s="19" t="n">
        <v>92</v>
      </c>
      <c r="E29" s="19" t="n">
        <v>4473318</v>
      </c>
      <c r="F29" s="19" t="n">
        <v>83</v>
      </c>
      <c r="G29" s="19" t="n">
        <v>3450730</v>
      </c>
      <c r="H29" s="19" t="n">
        <v>2606143</v>
      </c>
      <c r="I29" s="19" t="n">
        <v>844587</v>
      </c>
      <c r="J29" s="19" t="n">
        <v>883</v>
      </c>
      <c r="K29" s="20" t="n">
        <v>0</v>
      </c>
      <c r="L29" s="19" t="n">
        <v>9</v>
      </c>
      <c r="M29" s="19" t="n">
        <v>1022588</v>
      </c>
      <c r="N29" s="19" t="n">
        <v>961037</v>
      </c>
      <c r="O29" s="19" t="n">
        <v>61551</v>
      </c>
      <c r="P29" s="19" t="n">
        <v>20</v>
      </c>
      <c r="Q29" s="20" t="n">
        <v>0</v>
      </c>
    </row>
    <row r="30" s="25" customFormat="true" ht="12" hidden="false" customHeight="false" outlineLevel="0" collapsed="false">
      <c r="A30" s="21" t="str">
        <f aca="false">' 2001'!A6</f>
        <v>九　十年
 2001</v>
      </c>
      <c r="B30" s="22" t="str">
        <f aca="false">' 2001'!B6</f>
        <v>計</v>
      </c>
      <c r="C30" s="23" t="str">
        <f aca="false">' 2001'!C6</f>
        <v>Total</v>
      </c>
      <c r="D30" s="24" t="n">
        <f aca="false">' 2001'!D6</f>
        <v>3024</v>
      </c>
      <c r="E30" s="24" t="n">
        <f aca="false">' 2001'!E6</f>
        <v>101328459</v>
      </c>
      <c r="F30" s="24" t="n">
        <f aca="false">' 2001'!F6</f>
        <v>580</v>
      </c>
      <c r="G30" s="24" t="n">
        <f aca="false">' 2001'!G6</f>
        <v>28585284</v>
      </c>
      <c r="H30" s="24" t="n">
        <f aca="false">' 2001'!H6</f>
        <v>21419662</v>
      </c>
      <c r="I30" s="24" t="n">
        <f aca="false">' 2001'!I6</f>
        <v>7165622</v>
      </c>
      <c r="J30" s="24" t="n">
        <f aca="false">' 2001'!N6</f>
        <v>12205</v>
      </c>
      <c r="K30" s="16" t="n">
        <v>0</v>
      </c>
      <c r="L30" s="24" t="n">
        <f aca="false">' 2001'!O6</f>
        <v>2444</v>
      </c>
      <c r="M30" s="24" t="n">
        <f aca="false">' 2001'!P6</f>
        <v>72743175</v>
      </c>
      <c r="N30" s="24" t="n">
        <f aca="false">' 2001'!Q6</f>
        <v>59645688</v>
      </c>
      <c r="O30" s="24" t="n">
        <f aca="false">' 2001'!R6</f>
        <v>13097487</v>
      </c>
      <c r="P30" s="24" t="n">
        <f aca="false">' 2001'!S6</f>
        <v>12028</v>
      </c>
      <c r="Q30" s="16" t="n">
        <v>0</v>
      </c>
    </row>
    <row r="31" s="29" customFormat="true" ht="12" hidden="false" customHeight="false" outlineLevel="0" collapsed="false">
      <c r="A31" s="21"/>
      <c r="B31" s="26" t="str">
        <f aca="false">' 2001'!B7</f>
        <v>公立</v>
      </c>
      <c r="C31" s="27" t="str">
        <f aca="false">' 2001'!C7</f>
        <v>Public</v>
      </c>
      <c r="D31" s="28" t="n">
        <f aca="false">' 2001'!D7</f>
        <v>2902</v>
      </c>
      <c r="E31" s="28" t="n">
        <f aca="false">' 2001'!E7</f>
        <v>95179226</v>
      </c>
      <c r="F31" s="28" t="n">
        <f aca="false">' 2001'!F7</f>
        <v>492</v>
      </c>
      <c r="G31" s="28" t="n">
        <f aca="false">' 2001'!G7</f>
        <v>24052271</v>
      </c>
      <c r="H31" s="28" t="n">
        <f aca="false">' 2001'!H7</f>
        <v>18535309</v>
      </c>
      <c r="I31" s="28" t="n">
        <f aca="false">' 2001'!I7</f>
        <v>5516962</v>
      </c>
      <c r="J31" s="28" t="n">
        <f aca="false">' 2001'!N7</f>
        <v>11325</v>
      </c>
      <c r="K31" s="20" t="n">
        <v>0</v>
      </c>
      <c r="L31" s="28" t="n">
        <f aca="false">' 2001'!O7</f>
        <v>2410</v>
      </c>
      <c r="M31" s="28" t="n">
        <f aca="false">' 2001'!P7</f>
        <v>71126955</v>
      </c>
      <c r="N31" s="28" t="n">
        <f aca="false">' 2001'!Q7</f>
        <v>58495687</v>
      </c>
      <c r="O31" s="28" t="n">
        <f aca="false">' 2001'!R7</f>
        <v>12631268</v>
      </c>
      <c r="P31" s="28" t="n">
        <f aca="false">' 2001'!S7</f>
        <v>11786</v>
      </c>
      <c r="Q31" s="20" t="n">
        <v>0</v>
      </c>
    </row>
    <row r="32" s="29" customFormat="true" ht="12" hidden="false" customHeight="false" outlineLevel="0" collapsed="false">
      <c r="A32" s="21"/>
      <c r="B32" s="26" t="str">
        <f aca="false">' 2001'!B8</f>
        <v>私立</v>
      </c>
      <c r="C32" s="27" t="str">
        <f aca="false">' 2001'!C8</f>
        <v>Private</v>
      </c>
      <c r="D32" s="28" t="n">
        <f aca="false">' 2001'!D8</f>
        <v>122</v>
      </c>
      <c r="E32" s="28" t="n">
        <f aca="false">' 2001'!E8</f>
        <v>6149233</v>
      </c>
      <c r="F32" s="28" t="n">
        <f aca="false">' 2001'!F8</f>
        <v>88</v>
      </c>
      <c r="G32" s="28" t="n">
        <f aca="false">' 2001'!G8</f>
        <v>4533013</v>
      </c>
      <c r="H32" s="28" t="n">
        <f aca="false">' 2001'!H8</f>
        <v>2884353</v>
      </c>
      <c r="I32" s="28" t="n">
        <f aca="false">' 2001'!I8</f>
        <v>1648660</v>
      </c>
      <c r="J32" s="28" t="n">
        <f aca="false">' 2001'!N8</f>
        <v>880</v>
      </c>
      <c r="K32" s="20" t="n">
        <v>0</v>
      </c>
      <c r="L32" s="28" t="n">
        <f aca="false">' 2001'!O8</f>
        <v>34</v>
      </c>
      <c r="M32" s="28" t="n">
        <f aca="false">' 2001'!P8</f>
        <v>1616220</v>
      </c>
      <c r="N32" s="28" t="n">
        <f aca="false">' 2001'!Q8</f>
        <v>1150001</v>
      </c>
      <c r="O32" s="28" t="n">
        <f aca="false">' 2001'!R8</f>
        <v>466219</v>
      </c>
      <c r="P32" s="28" t="n">
        <f aca="false">' 2001'!S8</f>
        <v>242</v>
      </c>
      <c r="Q32" s="20" t="n">
        <v>0</v>
      </c>
    </row>
    <row r="33" s="25" customFormat="true" ht="12" hidden="false" customHeight="false" outlineLevel="0" collapsed="false">
      <c r="A33" s="21" t="str">
        <f aca="false">' 2002'!A6</f>
        <v>九十一年
 2002</v>
      </c>
      <c r="B33" s="22" t="str">
        <f aca="false">' 2002'!B6</f>
        <v>計</v>
      </c>
      <c r="C33" s="23" t="str">
        <f aca="false">' 2002'!C6</f>
        <v>Total</v>
      </c>
      <c r="D33" s="24" t="n">
        <f aca="false">' 2002'!D6</f>
        <v>3163</v>
      </c>
      <c r="E33" s="24" t="n">
        <f aca="false">' 2002'!E6</f>
        <v>100461091</v>
      </c>
      <c r="F33" s="24" t="n">
        <f aca="false">' 2002'!F6</f>
        <v>556</v>
      </c>
      <c r="G33" s="24" t="n">
        <f aca="false">' 2002'!G6</f>
        <v>24046377</v>
      </c>
      <c r="H33" s="24" t="n">
        <f aca="false">' 2002'!H6</f>
        <v>17654023</v>
      </c>
      <c r="I33" s="24" t="n">
        <f aca="false">' 2002'!I6</f>
        <v>6392354</v>
      </c>
      <c r="J33" s="24" t="n">
        <f aca="false">' 2002'!N6</f>
        <v>11356</v>
      </c>
      <c r="K33" s="16" t="n">
        <v>0</v>
      </c>
      <c r="L33" s="24" t="n">
        <f aca="false">' 2002'!O6</f>
        <v>2607</v>
      </c>
      <c r="M33" s="24" t="n">
        <f aca="false">' 2002'!P6</f>
        <v>76414714</v>
      </c>
      <c r="N33" s="24" t="n">
        <f aca="false">' 2002'!Q6</f>
        <v>63582906</v>
      </c>
      <c r="O33" s="24" t="n">
        <f aca="false">' 2002'!R6</f>
        <v>12831808</v>
      </c>
      <c r="P33" s="24" t="n">
        <f aca="false">' 2002'!S6</f>
        <v>12121</v>
      </c>
      <c r="Q33" s="16" t="n">
        <v>0</v>
      </c>
    </row>
    <row r="34" s="29" customFormat="true" ht="12" hidden="false" customHeight="false" outlineLevel="0" collapsed="false">
      <c r="A34" s="21"/>
      <c r="B34" s="26" t="str">
        <f aca="false">' 2002'!B7</f>
        <v>公立</v>
      </c>
      <c r="C34" s="27" t="str">
        <f aca="false">' 2002'!C7</f>
        <v>Public</v>
      </c>
      <c r="D34" s="28" t="n">
        <f aca="false">' 2002'!D7</f>
        <v>3074</v>
      </c>
      <c r="E34" s="28" t="n">
        <f aca="false">' 2002'!E7</f>
        <v>95025150</v>
      </c>
      <c r="F34" s="28" t="n">
        <f aca="false">' 2002'!F7</f>
        <v>501</v>
      </c>
      <c r="G34" s="28" t="n">
        <f aca="false">' 2002'!G7</f>
        <v>20122524</v>
      </c>
      <c r="H34" s="28" t="n">
        <f aca="false">' 2002'!H7</f>
        <v>14865862</v>
      </c>
      <c r="I34" s="28" t="n">
        <f aca="false">' 2002'!I7</f>
        <v>5256662</v>
      </c>
      <c r="J34" s="28" t="n">
        <f aca="false">' 2002'!N7</f>
        <v>10428</v>
      </c>
      <c r="K34" s="20" t="n">
        <v>0</v>
      </c>
      <c r="L34" s="28" t="n">
        <f aca="false">' 2002'!O7</f>
        <v>2573</v>
      </c>
      <c r="M34" s="28" t="n">
        <f aca="false">' 2002'!P7</f>
        <v>74902626</v>
      </c>
      <c r="N34" s="28" t="n">
        <f aca="false">' 2002'!Q7</f>
        <v>62549944</v>
      </c>
      <c r="O34" s="28" t="n">
        <f aca="false">' 2002'!R7</f>
        <v>12352682</v>
      </c>
      <c r="P34" s="28" t="n">
        <f aca="false">' 2002'!S7</f>
        <v>11937</v>
      </c>
      <c r="Q34" s="20" t="n">
        <v>0</v>
      </c>
    </row>
    <row r="35" s="29" customFormat="true" ht="12" hidden="false" customHeight="false" outlineLevel="0" collapsed="false">
      <c r="A35" s="21"/>
      <c r="B35" s="26" t="str">
        <f aca="false">' 2002'!B8</f>
        <v>私立</v>
      </c>
      <c r="C35" s="27" t="str">
        <f aca="false">' 2002'!C8</f>
        <v>Private</v>
      </c>
      <c r="D35" s="28" t="n">
        <f aca="false">' 2002'!D8</f>
        <v>89</v>
      </c>
      <c r="E35" s="28" t="n">
        <f aca="false">' 2002'!E8</f>
        <v>5435941</v>
      </c>
      <c r="F35" s="28" t="n">
        <f aca="false">' 2002'!F8</f>
        <v>55</v>
      </c>
      <c r="G35" s="28" t="n">
        <f aca="false">' 2002'!G8</f>
        <v>3923853</v>
      </c>
      <c r="H35" s="28" t="n">
        <f aca="false">' 2002'!H8</f>
        <v>2788161</v>
      </c>
      <c r="I35" s="28" t="n">
        <f aca="false">' 2002'!I8</f>
        <v>1135692</v>
      </c>
      <c r="J35" s="28" t="n">
        <f aca="false">' 2002'!N8</f>
        <v>928</v>
      </c>
      <c r="K35" s="20" t="n">
        <v>0</v>
      </c>
      <c r="L35" s="28" t="n">
        <f aca="false">' 2002'!O8</f>
        <v>34</v>
      </c>
      <c r="M35" s="28" t="n">
        <f aca="false">' 2002'!P8</f>
        <v>1512088</v>
      </c>
      <c r="N35" s="28" t="n">
        <f aca="false">' 2002'!Q8</f>
        <v>1032962</v>
      </c>
      <c r="O35" s="28" t="n">
        <f aca="false">' 2002'!R8</f>
        <v>479126</v>
      </c>
      <c r="P35" s="28" t="n">
        <f aca="false">' 2002'!S8</f>
        <v>184</v>
      </c>
      <c r="Q35" s="20" t="n">
        <v>0</v>
      </c>
    </row>
    <row r="36" s="25" customFormat="true" ht="12" hidden="false" customHeight="false" outlineLevel="0" collapsed="false">
      <c r="A36" s="21" t="str">
        <f aca="false">' 2003'!A6</f>
        <v>九十二年
 2003</v>
      </c>
      <c r="B36" s="22" t="str">
        <f aca="false">' 2003'!B6</f>
        <v>計</v>
      </c>
      <c r="C36" s="23" t="str">
        <f aca="false">' 2003'!C6</f>
        <v>Total</v>
      </c>
      <c r="D36" s="24" t="n">
        <f aca="false">' 2003'!D6</f>
        <v>3154</v>
      </c>
      <c r="E36" s="24" t="n">
        <f aca="false">' 2003'!E6</f>
        <v>104629047</v>
      </c>
      <c r="F36" s="24" t="n">
        <f aca="false">' 2003'!F6</f>
        <v>352</v>
      </c>
      <c r="G36" s="24" t="n">
        <f aca="false">' 2003'!G6</f>
        <v>17831961</v>
      </c>
      <c r="H36" s="24" t="n">
        <f aca="false">' 2003'!H6</f>
        <v>12191114</v>
      </c>
      <c r="I36" s="24" t="n">
        <f aca="false">' 2003'!I6</f>
        <v>5640847</v>
      </c>
      <c r="J36" s="24" t="n">
        <f aca="false">' 2003'!N6</f>
        <v>8399</v>
      </c>
      <c r="K36" s="16" t="n">
        <v>0</v>
      </c>
      <c r="L36" s="24" t="n">
        <f aca="false">' 2003'!O6</f>
        <v>2802</v>
      </c>
      <c r="M36" s="24" t="n">
        <f aca="false">' 2003'!P6</f>
        <v>86797086</v>
      </c>
      <c r="N36" s="24" t="n">
        <f aca="false">' 2003'!Q6</f>
        <v>71303086</v>
      </c>
      <c r="O36" s="24" t="n">
        <f aca="false">' 2003'!R6</f>
        <v>15494000</v>
      </c>
      <c r="P36" s="24" t="n">
        <f aca="false">' 2003'!S6</f>
        <v>11959</v>
      </c>
      <c r="Q36" s="16" t="n">
        <v>0</v>
      </c>
    </row>
    <row r="37" s="29" customFormat="true" ht="12" hidden="false" customHeight="false" outlineLevel="0" collapsed="false">
      <c r="A37" s="21"/>
      <c r="B37" s="26" t="str">
        <f aca="false">' 2003'!B7</f>
        <v>公立</v>
      </c>
      <c r="C37" s="27" t="str">
        <f aca="false">' 2003'!C7</f>
        <v>Public</v>
      </c>
      <c r="D37" s="28" t="n">
        <f aca="false">' 2003'!D7</f>
        <v>3069</v>
      </c>
      <c r="E37" s="28" t="n">
        <f aca="false">' 2003'!E7</f>
        <v>99233174</v>
      </c>
      <c r="F37" s="28" t="n">
        <f aca="false">' 2003'!F7</f>
        <v>301</v>
      </c>
      <c r="G37" s="28" t="n">
        <f aca="false">' 2003'!G7</f>
        <v>13484967</v>
      </c>
      <c r="H37" s="28" t="n">
        <f aca="false">' 2003'!H7</f>
        <v>9018885</v>
      </c>
      <c r="I37" s="28" t="n">
        <f aca="false">' 2003'!I7</f>
        <v>4466082</v>
      </c>
      <c r="J37" s="28" t="n">
        <f aca="false">' 2003'!N7</f>
        <v>7315</v>
      </c>
      <c r="K37" s="20" t="n">
        <v>0</v>
      </c>
      <c r="L37" s="28" t="n">
        <f aca="false">' 2003'!O7</f>
        <v>2768</v>
      </c>
      <c r="M37" s="28" t="n">
        <f aca="false">' 2003'!P7</f>
        <v>85748207</v>
      </c>
      <c r="N37" s="28" t="n">
        <f aca="false">' 2003'!Q7</f>
        <v>70750525</v>
      </c>
      <c r="O37" s="28" t="n">
        <f aca="false">' 2003'!R7</f>
        <v>14997682</v>
      </c>
      <c r="P37" s="28" t="n">
        <f aca="false">' 2003'!S7</f>
        <v>11869</v>
      </c>
      <c r="Q37" s="20" t="n">
        <v>0</v>
      </c>
    </row>
    <row r="38" s="29" customFormat="true" ht="12" hidden="false" customHeight="false" outlineLevel="0" collapsed="false">
      <c r="A38" s="21"/>
      <c r="B38" s="26" t="str">
        <f aca="false">' 2003'!B8</f>
        <v>私立</v>
      </c>
      <c r="C38" s="27" t="str">
        <f aca="false">' 2003'!C8</f>
        <v>Private</v>
      </c>
      <c r="D38" s="28" t="n">
        <f aca="false">' 2003'!D8</f>
        <v>85</v>
      </c>
      <c r="E38" s="28" t="n">
        <f aca="false">' 2003'!E8</f>
        <v>5395873</v>
      </c>
      <c r="F38" s="28" t="n">
        <f aca="false">' 2003'!F8</f>
        <v>51</v>
      </c>
      <c r="G38" s="28" t="n">
        <f aca="false">' 2003'!G8</f>
        <v>4346994</v>
      </c>
      <c r="H38" s="28" t="n">
        <f aca="false">' 2003'!H8</f>
        <v>3172229</v>
      </c>
      <c r="I38" s="28" t="n">
        <f aca="false">' 2003'!I8</f>
        <v>1174765</v>
      </c>
      <c r="J38" s="28" t="n">
        <f aca="false">' 2003'!N8</f>
        <v>1084</v>
      </c>
      <c r="K38" s="20" t="n">
        <v>0</v>
      </c>
      <c r="L38" s="28" t="n">
        <f aca="false">' 2003'!O8</f>
        <v>34</v>
      </c>
      <c r="M38" s="28" t="n">
        <f aca="false">' 2003'!P8</f>
        <v>1048879</v>
      </c>
      <c r="N38" s="28" t="n">
        <f aca="false">' 2003'!Q8</f>
        <v>552561</v>
      </c>
      <c r="O38" s="28" t="n">
        <f aca="false">' 2003'!R8</f>
        <v>496318</v>
      </c>
      <c r="P38" s="28" t="n">
        <f aca="false">' 2003'!S8</f>
        <v>90</v>
      </c>
      <c r="Q38" s="20" t="n">
        <v>0</v>
      </c>
    </row>
    <row r="39" s="25" customFormat="true" ht="12" hidden="false" customHeight="false" outlineLevel="0" collapsed="false">
      <c r="A39" s="21" t="str">
        <f aca="false">' 2004'!A6</f>
        <v>九十三年
 2004</v>
      </c>
      <c r="B39" s="22" t="str">
        <f aca="false">' 2004'!B6</f>
        <v>計</v>
      </c>
      <c r="C39" s="23" t="str">
        <f aca="false">' 2004'!C6</f>
        <v>Total</v>
      </c>
      <c r="D39" s="24" t="n">
        <f aca="false">' 2004'!D6</f>
        <v>3150</v>
      </c>
      <c r="E39" s="24" t="n">
        <f aca="false">' 2004'!E6</f>
        <v>95954612</v>
      </c>
      <c r="F39" s="24" t="n">
        <f aca="false">' 2004'!F6</f>
        <v>325</v>
      </c>
      <c r="G39" s="24" t="n">
        <f aca="false">' 2004'!G6</f>
        <v>16726384</v>
      </c>
      <c r="H39" s="24" t="n">
        <f aca="false">' 2004'!H6</f>
        <v>11307485</v>
      </c>
      <c r="I39" s="24" t="n">
        <f aca="false">' 2004'!I6</f>
        <v>5418899</v>
      </c>
      <c r="J39" s="24" t="n">
        <f aca="false">' 2004'!N6</f>
        <v>9652</v>
      </c>
      <c r="K39" s="16" t="n">
        <v>0</v>
      </c>
      <c r="L39" s="24" t="n">
        <f aca="false">' 2004'!O6</f>
        <v>2825</v>
      </c>
      <c r="M39" s="24" t="n">
        <f aca="false">' 2004'!P6</f>
        <v>79228228</v>
      </c>
      <c r="N39" s="24" t="n">
        <f aca="false">' 2004'!Q6</f>
        <v>66098855</v>
      </c>
      <c r="O39" s="24" t="n">
        <f aca="false">' 2004'!R6</f>
        <v>13129373</v>
      </c>
      <c r="P39" s="24" t="n">
        <f aca="false">' 2004'!S6</f>
        <v>13351</v>
      </c>
      <c r="Q39" s="16" t="n">
        <v>0</v>
      </c>
    </row>
    <row r="40" s="29" customFormat="true" ht="12" hidden="false" customHeight="false" outlineLevel="0" collapsed="false">
      <c r="A40" s="21"/>
      <c r="B40" s="26" t="str">
        <f aca="false">' 2004'!B7</f>
        <v>公立</v>
      </c>
      <c r="C40" s="27" t="str">
        <f aca="false">' 2004'!C7</f>
        <v>Public</v>
      </c>
      <c r="D40" s="28" t="n">
        <f aca="false">' 2004'!D7</f>
        <v>3078</v>
      </c>
      <c r="E40" s="28" t="n">
        <f aca="false">' 2004'!E7</f>
        <v>90677162</v>
      </c>
      <c r="F40" s="28" t="n">
        <f aca="false">' 2004'!F7</f>
        <v>274</v>
      </c>
      <c r="G40" s="28" t="n">
        <f aca="false">' 2004'!G7</f>
        <v>12323662</v>
      </c>
      <c r="H40" s="28" t="n">
        <f aca="false">' 2004'!H7</f>
        <v>8109319</v>
      </c>
      <c r="I40" s="28" t="n">
        <f aca="false">' 2004'!I7</f>
        <v>4214343</v>
      </c>
      <c r="J40" s="28" t="n">
        <f aca="false">' 2004'!N7</f>
        <v>8351</v>
      </c>
      <c r="K40" s="20" t="n">
        <v>0</v>
      </c>
      <c r="L40" s="28" t="n">
        <f aca="false">' 2004'!O7</f>
        <v>2804</v>
      </c>
      <c r="M40" s="28" t="n">
        <f aca="false">' 2004'!P7</f>
        <v>78353500</v>
      </c>
      <c r="N40" s="28" t="n">
        <f aca="false">' 2004'!Q7</f>
        <v>65699158</v>
      </c>
      <c r="O40" s="28" t="n">
        <f aca="false">' 2004'!R7</f>
        <v>12654342</v>
      </c>
      <c r="P40" s="28" t="n">
        <f aca="false">' 2004'!S7</f>
        <v>13176</v>
      </c>
      <c r="Q40" s="20" t="n">
        <v>0</v>
      </c>
    </row>
    <row r="41" s="29" customFormat="true" ht="12" hidden="false" customHeight="false" outlineLevel="0" collapsed="false">
      <c r="A41" s="21"/>
      <c r="B41" s="26" t="str">
        <f aca="false">' 2004'!B8</f>
        <v>私立</v>
      </c>
      <c r="C41" s="27" t="str">
        <f aca="false">' 2004'!C8</f>
        <v>Private</v>
      </c>
      <c r="D41" s="28" t="n">
        <f aca="false">' 2004'!D8</f>
        <v>72</v>
      </c>
      <c r="E41" s="28" t="n">
        <f aca="false">' 2004'!E8</f>
        <v>5277450</v>
      </c>
      <c r="F41" s="28" t="n">
        <f aca="false">' 2004'!F8</f>
        <v>51</v>
      </c>
      <c r="G41" s="28" t="n">
        <f aca="false">' 2004'!G8</f>
        <v>4402722</v>
      </c>
      <c r="H41" s="28" t="n">
        <f aca="false">' 2004'!H8</f>
        <v>3198166</v>
      </c>
      <c r="I41" s="28" t="n">
        <f aca="false">' 2004'!I8</f>
        <v>1204556</v>
      </c>
      <c r="J41" s="28" t="n">
        <f aca="false">' 2004'!N8</f>
        <v>1301</v>
      </c>
      <c r="K41" s="20" t="n">
        <v>0</v>
      </c>
      <c r="L41" s="28" t="n">
        <f aca="false">' 2004'!O8</f>
        <v>21</v>
      </c>
      <c r="M41" s="28" t="n">
        <f aca="false">' 2004'!P8</f>
        <v>874728</v>
      </c>
      <c r="N41" s="28" t="n">
        <f aca="false">' 2004'!Q8</f>
        <v>399697</v>
      </c>
      <c r="O41" s="28" t="n">
        <f aca="false">' 2004'!R8</f>
        <v>475031</v>
      </c>
      <c r="P41" s="28" t="n">
        <f aca="false">' 2004'!S8</f>
        <v>175</v>
      </c>
      <c r="Q41" s="20" t="n">
        <v>0</v>
      </c>
    </row>
    <row r="42" s="25" customFormat="true" ht="12" hidden="false" customHeight="false" outlineLevel="0" collapsed="false">
      <c r="A42" s="21" t="str">
        <f aca="false">' 2005'!A6</f>
        <v>九十四年
 2005</v>
      </c>
      <c r="B42" s="22" t="str">
        <f aca="false">' 2005'!B6</f>
        <v>計</v>
      </c>
      <c r="C42" s="23" t="str">
        <f aca="false">' 2005'!C6</f>
        <v>Total</v>
      </c>
      <c r="D42" s="24" t="str">
        <f aca="false">' 2005'!D6</f>
        <v>3,162</v>
      </c>
      <c r="E42" s="24" t="str">
        <f aca="false">' 2005'!E6</f>
        <v>96,582,886</v>
      </c>
      <c r="F42" s="24" t="str">
        <f aca="false">' 2005'!F6</f>
        <v>334</v>
      </c>
      <c r="G42" s="24" t="str">
        <f aca="false">' 2005'!G6</f>
        <v>17,491,433</v>
      </c>
      <c r="H42" s="24" t="str">
        <f aca="false">' 2005'!H6</f>
        <v>11,994,204</v>
      </c>
      <c r="I42" s="24" t="str">
        <f aca="false">' 2005'!I6</f>
        <v>5,497,229</v>
      </c>
      <c r="J42" s="24" t="str">
        <f aca="false">' 2005'!N6</f>
        <v>9,078</v>
      </c>
      <c r="K42" s="16" t="n">
        <v>0</v>
      </c>
      <c r="L42" s="24" t="str">
        <f aca="false">' 2005'!O6</f>
        <v>2,828</v>
      </c>
      <c r="M42" s="24" t="str">
        <f aca="false">' 2005'!P6</f>
        <v>79,091,453</v>
      </c>
      <c r="N42" s="24" t="str">
        <f aca="false">' 2005'!Q6</f>
        <v>66,239,002</v>
      </c>
      <c r="O42" s="24" t="str">
        <f aca="false">' 2005'!R6</f>
        <v>12,852,451</v>
      </c>
      <c r="P42" s="24" t="str">
        <f aca="false">' 2005'!S6</f>
        <v>11,410</v>
      </c>
      <c r="Q42" s="16" t="n">
        <v>0</v>
      </c>
    </row>
    <row r="43" s="29" customFormat="true" ht="12" hidden="false" customHeight="false" outlineLevel="0" collapsed="false">
      <c r="A43" s="21"/>
      <c r="B43" s="26" t="str">
        <f aca="false">' 2005'!B7</f>
        <v>公立</v>
      </c>
      <c r="C43" s="27" t="str">
        <f aca="false">' 2005'!C7</f>
        <v>Public</v>
      </c>
      <c r="D43" s="28" t="str">
        <f aca="false">' 2005'!D7</f>
        <v>3,090</v>
      </c>
      <c r="E43" s="28" t="str">
        <f aca="false">' 2005'!E7</f>
        <v>91,670,584</v>
      </c>
      <c r="F43" s="28" t="str">
        <f aca="false">' 2005'!F7</f>
        <v>283</v>
      </c>
      <c r="G43" s="28" t="str">
        <f aca="false">' 2005'!G7</f>
        <v>13,193,268</v>
      </c>
      <c r="H43" s="28" t="str">
        <f aca="false">' 2005'!H7</f>
        <v>9,060,039</v>
      </c>
      <c r="I43" s="28" t="str">
        <f aca="false">' 2005'!I7</f>
        <v>4,133,229</v>
      </c>
      <c r="J43" s="28" t="str">
        <f aca="false">' 2005'!N7</f>
        <v>8,065</v>
      </c>
      <c r="K43" s="20" t="n">
        <v>0</v>
      </c>
      <c r="L43" s="28" t="str">
        <f aca="false">' 2005'!O7</f>
        <v>2,807</v>
      </c>
      <c r="M43" s="28" t="str">
        <f aca="false">' 2005'!P7</f>
        <v>78,477,316</v>
      </c>
      <c r="N43" s="28" t="str">
        <f aca="false">' 2005'!Q7</f>
        <v>65,893,587</v>
      </c>
      <c r="O43" s="28" t="str">
        <f aca="false">' 2005'!R7</f>
        <v>12,583,729</v>
      </c>
      <c r="P43" s="28" t="str">
        <f aca="false">' 2005'!S7</f>
        <v>11,262</v>
      </c>
      <c r="Q43" s="20" t="n">
        <v>0</v>
      </c>
    </row>
    <row r="44" s="29" customFormat="true" ht="12" hidden="false" customHeight="false" outlineLevel="0" collapsed="false">
      <c r="A44" s="21"/>
      <c r="B44" s="26" t="str">
        <f aca="false">' 2005'!B8</f>
        <v>私立</v>
      </c>
      <c r="C44" s="27" t="str">
        <f aca="false">' 2005'!C8</f>
        <v>Private</v>
      </c>
      <c r="D44" s="28" t="str">
        <f aca="false">' 2005'!D8</f>
        <v>72</v>
      </c>
      <c r="E44" s="28" t="str">
        <f aca="false">' 2005'!E8</f>
        <v>4,912,302</v>
      </c>
      <c r="F44" s="28" t="str">
        <f aca="false">' 2005'!F8</f>
        <v>51</v>
      </c>
      <c r="G44" s="28" t="str">
        <f aca="false">' 2005'!G8</f>
        <v>4,298,165</v>
      </c>
      <c r="H44" s="28" t="str">
        <f aca="false">' 2005'!H8</f>
        <v>2,934,165</v>
      </c>
      <c r="I44" s="28" t="str">
        <f aca="false">' 2005'!I8</f>
        <v>1,364,000</v>
      </c>
      <c r="J44" s="28" t="str">
        <f aca="false">' 2005'!N8</f>
        <v>1,013</v>
      </c>
      <c r="K44" s="20" t="n">
        <v>0</v>
      </c>
      <c r="L44" s="28" t="str">
        <f aca="false">' 2005'!O8</f>
        <v>21</v>
      </c>
      <c r="M44" s="28" t="str">
        <f aca="false">' 2005'!P8</f>
        <v>614,137</v>
      </c>
      <c r="N44" s="28" t="str">
        <f aca="false">' 2005'!Q8</f>
        <v>345,415</v>
      </c>
      <c r="O44" s="28" t="str">
        <f aca="false">' 2005'!R8</f>
        <v>268,722</v>
      </c>
      <c r="P44" s="28" t="str">
        <f aca="false">' 2005'!S8</f>
        <v>148</v>
      </c>
      <c r="Q44" s="20" t="n">
        <v>0</v>
      </c>
    </row>
    <row r="45" s="25" customFormat="true" ht="12" hidden="false" customHeight="true" outlineLevel="0" collapsed="false">
      <c r="A45" s="30" t="s">
        <v>31</v>
      </c>
      <c r="B45" s="31" t="s">
        <v>18</v>
      </c>
      <c r="C45" s="23" t="s">
        <v>19</v>
      </c>
      <c r="D45" s="24" t="n">
        <f aca="false">'2006'!D6</f>
        <v>3161</v>
      </c>
      <c r="E45" s="24" t="n">
        <f aca="false">'2006'!E6</f>
        <v>96815246</v>
      </c>
      <c r="F45" s="24" t="n">
        <f aca="false">'2006'!F6</f>
        <v>306</v>
      </c>
      <c r="G45" s="24" t="n">
        <f aca="false">'2006'!G6</f>
        <v>17226847</v>
      </c>
      <c r="H45" s="24" t="n">
        <f aca="false">'2006'!H6</f>
        <v>11596556</v>
      </c>
      <c r="I45" s="24" t="n">
        <f aca="false">'2006'!I6</f>
        <v>5630291</v>
      </c>
      <c r="J45" s="24" t="n">
        <f aca="false">'2006'!N6</f>
        <v>8616</v>
      </c>
      <c r="K45" s="16" t="n">
        <v>0</v>
      </c>
      <c r="L45" s="24" t="n">
        <f aca="false">'2006'!O6</f>
        <v>2855</v>
      </c>
      <c r="M45" s="24" t="n">
        <f aca="false">'2006'!P6</f>
        <v>79588399</v>
      </c>
      <c r="N45" s="24" t="n">
        <f aca="false">'2006'!Q6</f>
        <v>65845984</v>
      </c>
      <c r="O45" s="24" t="n">
        <f aca="false">'2006'!R6</f>
        <v>13742415</v>
      </c>
      <c r="P45" s="24" t="n">
        <f aca="false">'2006'!S6</f>
        <v>10637</v>
      </c>
      <c r="Q45" s="16" t="n">
        <v>0</v>
      </c>
    </row>
    <row r="46" s="29" customFormat="true" ht="12" hidden="false" customHeight="false" outlineLevel="0" collapsed="false">
      <c r="A46" s="30"/>
      <c r="B46" s="32" t="s">
        <v>20</v>
      </c>
      <c r="C46" s="27" t="s">
        <v>21</v>
      </c>
      <c r="D46" s="28" t="n">
        <f aca="false">'2006'!D7</f>
        <v>3084</v>
      </c>
      <c r="E46" s="28" t="n">
        <f aca="false">'2006'!E7</f>
        <v>91977648</v>
      </c>
      <c r="F46" s="28" t="n">
        <f aca="false">'2006'!F7</f>
        <v>254</v>
      </c>
      <c r="G46" s="28" t="n">
        <f aca="false">'2006'!G7</f>
        <v>12989803</v>
      </c>
      <c r="H46" s="28" t="n">
        <f aca="false">'2006'!H7</f>
        <v>9116592</v>
      </c>
      <c r="I46" s="28" t="n">
        <f aca="false">'2006'!I7</f>
        <v>3873211</v>
      </c>
      <c r="J46" s="28" t="n">
        <f aca="false">'2006'!N7</f>
        <v>7511</v>
      </c>
      <c r="K46" s="20" t="n">
        <v>0</v>
      </c>
      <c r="L46" s="28" t="n">
        <f aca="false">'2006'!O7</f>
        <v>2830</v>
      </c>
      <c r="M46" s="28" t="n">
        <f aca="false">'2006'!P7</f>
        <v>78987845</v>
      </c>
      <c r="N46" s="28" t="n">
        <f aca="false">'2006'!Q7</f>
        <v>65466375</v>
      </c>
      <c r="O46" s="28" t="n">
        <f aca="false">'2006'!R7</f>
        <v>13521470</v>
      </c>
      <c r="P46" s="28" t="n">
        <f aca="false">'2006'!S7</f>
        <v>10605</v>
      </c>
      <c r="Q46" s="20" t="n">
        <v>0</v>
      </c>
    </row>
    <row r="47" s="29" customFormat="true" ht="12" hidden="false" customHeight="false" outlineLevel="0" collapsed="false">
      <c r="A47" s="30"/>
      <c r="B47" s="32" t="s">
        <v>22</v>
      </c>
      <c r="C47" s="27" t="s">
        <v>23</v>
      </c>
      <c r="D47" s="28" t="n">
        <f aca="false">'2006'!D8</f>
        <v>77</v>
      </c>
      <c r="E47" s="28" t="n">
        <f aca="false">'2006'!E8</f>
        <v>4837598</v>
      </c>
      <c r="F47" s="28" t="n">
        <f aca="false">'2006'!F8</f>
        <v>52</v>
      </c>
      <c r="G47" s="28" t="n">
        <f aca="false">'2006'!G8</f>
        <v>4237044</v>
      </c>
      <c r="H47" s="28" t="n">
        <f aca="false">'2006'!H8</f>
        <v>2479964</v>
      </c>
      <c r="I47" s="28" t="n">
        <f aca="false">'2006'!I8</f>
        <v>1757080</v>
      </c>
      <c r="J47" s="28" t="n">
        <f aca="false">'2006'!N8</f>
        <v>1105</v>
      </c>
      <c r="K47" s="20" t="n">
        <v>0</v>
      </c>
      <c r="L47" s="28" t="n">
        <f aca="false">'2006'!O8</f>
        <v>25</v>
      </c>
      <c r="M47" s="28" t="n">
        <f aca="false">'2006'!P8</f>
        <v>600554</v>
      </c>
      <c r="N47" s="28" t="n">
        <f aca="false">'2006'!Q8</f>
        <v>379609</v>
      </c>
      <c r="O47" s="28" t="n">
        <f aca="false">'2006'!R8</f>
        <v>220945</v>
      </c>
      <c r="P47" s="28" t="n">
        <f aca="false">'2006'!S8</f>
        <v>32</v>
      </c>
      <c r="Q47" s="20" t="n">
        <v>0</v>
      </c>
    </row>
    <row r="48" s="25" customFormat="true" ht="12" hidden="false" customHeight="true" outlineLevel="0" collapsed="false">
      <c r="A48" s="30" t="s">
        <v>32</v>
      </c>
      <c r="B48" s="31" t="s">
        <v>18</v>
      </c>
      <c r="C48" s="23" t="s">
        <v>19</v>
      </c>
      <c r="D48" s="24" t="str">
        <f aca="false">'2007'!D6</f>
        <v>3,148</v>
      </c>
      <c r="E48" s="24" t="str">
        <f aca="false">'2007'!E6</f>
        <v>95,911,459</v>
      </c>
      <c r="F48" s="24" t="str">
        <f aca="false">'2007'!F6</f>
        <v>296</v>
      </c>
      <c r="G48" s="24" t="str">
        <f aca="false">'2007'!G6</f>
        <v>15,861,887</v>
      </c>
      <c r="H48" s="24" t="str">
        <f aca="false">'2007'!H6</f>
        <v>10,358,399</v>
      </c>
      <c r="I48" s="24" t="str">
        <f aca="false">'2007'!I6</f>
        <v>5,503,488</v>
      </c>
      <c r="J48" s="24" t="str">
        <f aca="false">'2007'!N6</f>
        <v>7,061</v>
      </c>
      <c r="K48" s="24" t="n">
        <v>0</v>
      </c>
      <c r="L48" s="24" t="str">
        <f aca="false">'2007'!O6</f>
        <v>2,852</v>
      </c>
      <c r="M48" s="24" t="str">
        <f aca="false">'2007'!P6</f>
        <v>80,049,572</v>
      </c>
      <c r="N48" s="24" t="str">
        <f aca="false">'2007'!Q6</f>
        <v>64,581,198</v>
      </c>
      <c r="O48" s="24" t="str">
        <f aca="false">'2007'!R6</f>
        <v>15,468,374</v>
      </c>
      <c r="P48" s="24" t="str">
        <f aca="false">'2007'!S6</f>
        <v>9,190</v>
      </c>
      <c r="Q48" s="24" t="n">
        <v>0</v>
      </c>
    </row>
    <row r="49" s="29" customFormat="true" ht="12" hidden="false" customHeight="false" outlineLevel="0" collapsed="false">
      <c r="A49" s="30"/>
      <c r="B49" s="32" t="s">
        <v>20</v>
      </c>
      <c r="C49" s="27" t="s">
        <v>21</v>
      </c>
      <c r="D49" s="28" t="str">
        <f aca="false">'2007'!D7</f>
        <v>3,080</v>
      </c>
      <c r="E49" s="28" t="str">
        <f aca="false">'2007'!E7</f>
        <v>91,400,942</v>
      </c>
      <c r="F49" s="28" t="str">
        <f aca="false">'2007'!F7</f>
        <v>241</v>
      </c>
      <c r="G49" s="28" t="str">
        <f aca="false">'2007'!G7</f>
        <v>11,867,359</v>
      </c>
      <c r="H49" s="28" t="str">
        <f aca="false">'2007'!H7</f>
        <v>8,080,393</v>
      </c>
      <c r="I49" s="28" t="str">
        <f aca="false">'2007'!I7</f>
        <v>3,786,966</v>
      </c>
      <c r="J49" s="28" t="str">
        <f aca="false">'2007'!N7</f>
        <v>5,850</v>
      </c>
      <c r="K49" s="28" t="n">
        <v>0</v>
      </c>
      <c r="L49" s="28" t="str">
        <f aca="false">'2007'!O7</f>
        <v>2,839</v>
      </c>
      <c r="M49" s="28" t="str">
        <f aca="false">'2007'!P7</f>
        <v>79,533,583</v>
      </c>
      <c r="N49" s="28" t="str">
        <f aca="false">'2007'!Q7</f>
        <v>64,355,553</v>
      </c>
      <c r="O49" s="28" t="str">
        <f aca="false">'2007'!R7</f>
        <v>15,178,030</v>
      </c>
      <c r="P49" s="28" t="str">
        <f aca="false">'2007'!S7</f>
        <v>9,190</v>
      </c>
      <c r="Q49" s="28" t="n">
        <v>0</v>
      </c>
    </row>
    <row r="50" s="29" customFormat="true" ht="12" hidden="false" customHeight="false" outlineLevel="0" collapsed="false">
      <c r="A50" s="30"/>
      <c r="B50" s="32" t="s">
        <v>22</v>
      </c>
      <c r="C50" s="27" t="s">
        <v>23</v>
      </c>
      <c r="D50" s="28" t="str">
        <f aca="false">'2007'!D8</f>
        <v>68</v>
      </c>
      <c r="E50" s="28" t="str">
        <f aca="false">'2007'!E8</f>
        <v>4,510,517</v>
      </c>
      <c r="F50" s="28" t="str">
        <f aca="false">'2007'!F8</f>
        <v>55</v>
      </c>
      <c r="G50" s="28" t="str">
        <f aca="false">'2007'!G8</f>
        <v>3,994,528</v>
      </c>
      <c r="H50" s="28" t="str">
        <f aca="false">'2007'!H8</f>
        <v>2,278,006</v>
      </c>
      <c r="I50" s="28" t="str">
        <f aca="false">'2007'!I8</f>
        <v>1,716,522</v>
      </c>
      <c r="J50" s="28" t="str">
        <f aca="false">'2007'!N8</f>
        <v>1,211</v>
      </c>
      <c r="K50" s="28" t="n">
        <v>0</v>
      </c>
      <c r="L50" s="28" t="str">
        <f aca="false">'2007'!O8</f>
        <v>13</v>
      </c>
      <c r="M50" s="28" t="str">
        <f aca="false">'2007'!P8</f>
        <v>515,989</v>
      </c>
      <c r="N50" s="28" t="str">
        <f aca="false">'2007'!Q8</f>
        <v>225,645</v>
      </c>
      <c r="O50" s="28" t="str">
        <f aca="false">'2007'!R8</f>
        <v>290,344</v>
      </c>
      <c r="P50" s="28" t="str">
        <f aca="false">'2007'!S8</f>
        <v>0</v>
      </c>
      <c r="Q50" s="28" t="n">
        <v>0</v>
      </c>
    </row>
    <row r="51" s="25" customFormat="true" ht="12" hidden="false" customHeight="true" outlineLevel="0" collapsed="false">
      <c r="A51" s="30" t="s">
        <v>33</v>
      </c>
      <c r="B51" s="31" t="s">
        <v>18</v>
      </c>
      <c r="C51" s="23" t="s">
        <v>19</v>
      </c>
      <c r="D51" s="24" t="n">
        <f aca="false">'2008'!D6</f>
        <v>3140</v>
      </c>
      <c r="E51" s="24" t="n">
        <f aca="false">'2008'!E6</f>
        <v>95288252</v>
      </c>
      <c r="F51" s="24" t="n">
        <f aca="false">'2008'!F6</f>
        <v>301</v>
      </c>
      <c r="G51" s="24" t="n">
        <f aca="false">'2008'!G6</f>
        <v>17322487</v>
      </c>
      <c r="H51" s="24" t="n">
        <f aca="false">'2008'!H6</f>
        <v>11113353</v>
      </c>
      <c r="I51" s="24" t="n">
        <f aca="false">'2008'!I6</f>
        <v>6209134</v>
      </c>
      <c r="J51" s="24" t="n">
        <f aca="false">'2008'!N6</f>
        <v>7344</v>
      </c>
      <c r="K51" s="24" t="n">
        <f aca="false">'2008'!O6</f>
        <v>4829</v>
      </c>
      <c r="L51" s="24" t="n">
        <f aca="false">'2008'!P6</f>
        <v>2839</v>
      </c>
      <c r="M51" s="24" t="n">
        <f aca="false">'2008'!Q6</f>
        <v>77965765</v>
      </c>
      <c r="N51" s="24" t="n">
        <v>0</v>
      </c>
      <c r="O51" s="24" t="n">
        <v>0</v>
      </c>
      <c r="P51" s="24" t="n">
        <f aca="false">'2008'!R6</f>
        <v>7914</v>
      </c>
      <c r="Q51" s="24" t="n">
        <f aca="false">'2008'!S6</f>
        <v>14419</v>
      </c>
    </row>
    <row r="52" s="29" customFormat="true" ht="12" hidden="false" customHeight="false" outlineLevel="0" collapsed="false">
      <c r="A52" s="30"/>
      <c r="B52" s="32" t="s">
        <v>20</v>
      </c>
      <c r="C52" s="27" t="s">
        <v>21</v>
      </c>
      <c r="D52" s="28" t="n">
        <f aca="false">'2008'!D7</f>
        <v>3074</v>
      </c>
      <c r="E52" s="28" t="n">
        <f aca="false">'2008'!E7</f>
        <v>90380658</v>
      </c>
      <c r="F52" s="28" t="n">
        <f aca="false">'2008'!F7</f>
        <v>246</v>
      </c>
      <c r="G52" s="28" t="n">
        <f aca="false">'2008'!G7</f>
        <v>13284352</v>
      </c>
      <c r="H52" s="28" t="n">
        <f aca="false">'2008'!H7</f>
        <v>8704272</v>
      </c>
      <c r="I52" s="28" t="n">
        <f aca="false">'2008'!I7</f>
        <v>4580080</v>
      </c>
      <c r="J52" s="28" t="n">
        <f aca="false">'2008'!N7</f>
        <v>6087</v>
      </c>
      <c r="K52" s="28" t="n">
        <f aca="false">'2008'!O7</f>
        <v>4797</v>
      </c>
      <c r="L52" s="28" t="n">
        <f aca="false">'2008'!P7</f>
        <v>2828</v>
      </c>
      <c r="M52" s="28" t="n">
        <f aca="false">'2008'!Q7</f>
        <v>77096306</v>
      </c>
      <c r="N52" s="28" t="n">
        <v>0</v>
      </c>
      <c r="O52" s="28" t="n">
        <v>0</v>
      </c>
      <c r="P52" s="28" t="n">
        <f aca="false">'2008'!R7</f>
        <v>7890</v>
      </c>
      <c r="Q52" s="28" t="n">
        <f aca="false">'2008'!S7</f>
        <v>14419</v>
      </c>
    </row>
    <row r="53" s="29" customFormat="true" ht="12" hidden="false" customHeight="false" outlineLevel="0" collapsed="false">
      <c r="A53" s="30"/>
      <c r="B53" s="32" t="s">
        <v>22</v>
      </c>
      <c r="C53" s="27" t="s">
        <v>23</v>
      </c>
      <c r="D53" s="28" t="n">
        <f aca="false">'2008'!D8</f>
        <v>66</v>
      </c>
      <c r="E53" s="28" t="n">
        <f aca="false">'2008'!E8</f>
        <v>4907594</v>
      </c>
      <c r="F53" s="28" t="n">
        <f aca="false">'2008'!F8</f>
        <v>55</v>
      </c>
      <c r="G53" s="28" t="n">
        <f aca="false">'2008'!G8</f>
        <v>4038135</v>
      </c>
      <c r="H53" s="28" t="n">
        <f aca="false">'2008'!H8</f>
        <v>2409081</v>
      </c>
      <c r="I53" s="28" t="n">
        <f aca="false">'2008'!I8</f>
        <v>1629054</v>
      </c>
      <c r="J53" s="28" t="n">
        <f aca="false">'2008'!N8</f>
        <v>1257</v>
      </c>
      <c r="K53" s="28" t="n">
        <f aca="false">'2008'!O8</f>
        <v>32</v>
      </c>
      <c r="L53" s="28" t="n">
        <f aca="false">'2008'!P8</f>
        <v>11</v>
      </c>
      <c r="M53" s="28" t="n">
        <f aca="false">'2008'!Q8</f>
        <v>869459</v>
      </c>
      <c r="N53" s="28" t="n">
        <v>0</v>
      </c>
      <c r="O53" s="28" t="n">
        <v>0</v>
      </c>
      <c r="P53" s="28" t="n">
        <f aca="false">'2008'!R8</f>
        <v>24</v>
      </c>
      <c r="Q53" s="28" t="n">
        <f aca="false">'2008'!S8</f>
        <v>0</v>
      </c>
    </row>
    <row r="54" s="25" customFormat="true" ht="12" hidden="false" customHeight="true" outlineLevel="0" collapsed="false">
      <c r="A54" s="30" t="s">
        <v>34</v>
      </c>
      <c r="B54" s="31" t="s">
        <v>18</v>
      </c>
      <c r="C54" s="23" t="s">
        <v>19</v>
      </c>
      <c r="D54" s="24" t="n">
        <f aca="false">'2009'!D6</f>
        <v>3132</v>
      </c>
      <c r="E54" s="24" t="n">
        <f aca="false">'2009'!E6</f>
        <v>95643478</v>
      </c>
      <c r="F54" s="24" t="n">
        <f aca="false">'2009'!F6</f>
        <v>295</v>
      </c>
      <c r="G54" s="24" t="n">
        <f aca="false">'2009'!G6</f>
        <v>16188885</v>
      </c>
      <c r="H54" s="24" t="n">
        <f aca="false">'2009'!H6</f>
        <v>10816184</v>
      </c>
      <c r="I54" s="24" t="n">
        <f aca="false">'2009'!I6</f>
        <v>5372701</v>
      </c>
      <c r="J54" s="24" t="n">
        <f aca="false">'2009'!N6</f>
        <v>6675</v>
      </c>
      <c r="K54" s="24" t="n">
        <f aca="false">'2009'!O6</f>
        <v>6460</v>
      </c>
      <c r="L54" s="24" t="n">
        <f aca="false">'2009'!P6</f>
        <v>2837</v>
      </c>
      <c r="M54" s="24" t="n">
        <f aca="false">'2009'!Q6</f>
        <v>79454593</v>
      </c>
      <c r="N54" s="24" t="n">
        <v>0</v>
      </c>
      <c r="O54" s="24" t="n">
        <v>0</v>
      </c>
      <c r="P54" s="24" t="n">
        <f aca="false">'2009'!R6</f>
        <v>7123</v>
      </c>
      <c r="Q54" s="24" t="n">
        <f aca="false">'2009'!S6</f>
        <v>14582</v>
      </c>
    </row>
    <row r="55" s="29" customFormat="true" ht="12" hidden="false" customHeight="false" outlineLevel="0" collapsed="false">
      <c r="A55" s="30"/>
      <c r="B55" s="32" t="s">
        <v>20</v>
      </c>
      <c r="C55" s="27" t="s">
        <v>21</v>
      </c>
      <c r="D55" s="28" t="n">
        <f aca="false">'2009'!D7</f>
        <v>3072</v>
      </c>
      <c r="E55" s="28" t="n">
        <f aca="false">'2009'!E7</f>
        <v>90973803</v>
      </c>
      <c r="F55" s="28" t="n">
        <f aca="false">'2009'!F7</f>
        <v>243</v>
      </c>
      <c r="G55" s="28" t="n">
        <f aca="false">'2009'!G7</f>
        <v>12263756</v>
      </c>
      <c r="H55" s="28" t="n">
        <f aca="false">'2009'!H7</f>
        <v>8584398</v>
      </c>
      <c r="I55" s="28" t="n">
        <f aca="false">'2009'!I7</f>
        <v>3679358</v>
      </c>
      <c r="J55" s="28" t="n">
        <f aca="false">'2009'!N7</f>
        <v>5297</v>
      </c>
      <c r="K55" s="28" t="n">
        <f aca="false">'2009'!O7</f>
        <v>6410</v>
      </c>
      <c r="L55" s="28" t="n">
        <f aca="false">'2009'!P7</f>
        <v>2829</v>
      </c>
      <c r="M55" s="28" t="n">
        <f aca="false">'2009'!Q7</f>
        <v>78710047</v>
      </c>
      <c r="N55" s="28" t="n">
        <v>0</v>
      </c>
      <c r="O55" s="28" t="n">
        <v>0</v>
      </c>
      <c r="P55" s="28" t="n">
        <f aca="false">'2009'!R7</f>
        <v>7123</v>
      </c>
      <c r="Q55" s="28" t="n">
        <f aca="false">'2009'!S7</f>
        <v>14582</v>
      </c>
    </row>
    <row r="56" s="29" customFormat="true" ht="12" hidden="false" customHeight="false" outlineLevel="0" collapsed="false">
      <c r="A56" s="30"/>
      <c r="B56" s="32" t="s">
        <v>22</v>
      </c>
      <c r="C56" s="27" t="s">
        <v>23</v>
      </c>
      <c r="D56" s="28" t="n">
        <f aca="false">'2009'!D8</f>
        <v>60</v>
      </c>
      <c r="E56" s="28" t="n">
        <f aca="false">'2009'!E8</f>
        <v>4669675</v>
      </c>
      <c r="F56" s="28" t="n">
        <f aca="false">'2009'!F8</f>
        <v>52</v>
      </c>
      <c r="G56" s="28" t="n">
        <f aca="false">'2009'!G8</f>
        <v>3925129</v>
      </c>
      <c r="H56" s="28" t="n">
        <f aca="false">'2009'!H8</f>
        <v>2231786</v>
      </c>
      <c r="I56" s="28" t="n">
        <f aca="false">'2009'!I8</f>
        <v>1693343</v>
      </c>
      <c r="J56" s="28" t="n">
        <f aca="false">'2009'!N8</f>
        <v>1378</v>
      </c>
      <c r="K56" s="28" t="n">
        <f aca="false">'2009'!O8</f>
        <v>50</v>
      </c>
      <c r="L56" s="28" t="n">
        <f aca="false">'2009'!P8</f>
        <v>8</v>
      </c>
      <c r="M56" s="28" t="n">
        <f aca="false">'2009'!Q8</f>
        <v>744546</v>
      </c>
      <c r="N56" s="28" t="n">
        <v>0</v>
      </c>
      <c r="O56" s="28" t="n">
        <v>0</v>
      </c>
      <c r="P56" s="28" t="n">
        <f aca="false">'2009'!R8</f>
        <v>0</v>
      </c>
      <c r="Q56" s="28" t="n">
        <f aca="false">'2009'!S8</f>
        <v>0</v>
      </c>
    </row>
    <row r="57" s="25" customFormat="true" ht="12" hidden="false" customHeight="true" outlineLevel="0" collapsed="false">
      <c r="A57" s="30" t="s">
        <v>35</v>
      </c>
      <c r="B57" s="31" t="s">
        <v>18</v>
      </c>
      <c r="C57" s="23" t="s">
        <v>19</v>
      </c>
      <c r="D57" s="24" t="n">
        <f aca="false">'2010'!D6</f>
        <v>3125</v>
      </c>
      <c r="E57" s="24" t="n">
        <f aca="false">'2010'!E6</f>
        <v>95477000</v>
      </c>
      <c r="F57" s="24" t="n">
        <f aca="false">'2010'!F6</f>
        <v>293</v>
      </c>
      <c r="G57" s="24" t="n">
        <f aca="false">'2010'!G6</f>
        <v>16054095</v>
      </c>
      <c r="H57" s="24" t="n">
        <f aca="false">'2010'!H6</f>
        <v>10700983</v>
      </c>
      <c r="I57" s="24" t="n">
        <f aca="false">'2010'!I6</f>
        <v>5353112</v>
      </c>
      <c r="J57" s="24" t="n">
        <f aca="false">'2010'!N6</f>
        <v>6369</v>
      </c>
      <c r="K57" s="24" t="n">
        <f aca="false">'2010'!O6</f>
        <v>8047</v>
      </c>
      <c r="L57" s="24" t="n">
        <f aca="false">'2010'!P6</f>
        <v>2832</v>
      </c>
      <c r="M57" s="24" t="n">
        <f aca="false">'2010'!Q6</f>
        <v>79422905</v>
      </c>
      <c r="N57" s="24" t="n">
        <v>0</v>
      </c>
      <c r="O57" s="24" t="n">
        <v>0</v>
      </c>
      <c r="P57" s="24" t="n">
        <f aca="false">'2010'!R6</f>
        <v>6527</v>
      </c>
      <c r="Q57" s="24" t="n">
        <f aca="false">'2010'!S6</f>
        <v>19748</v>
      </c>
    </row>
    <row r="58" s="29" customFormat="true" ht="12" hidden="false" customHeight="false" outlineLevel="0" collapsed="false">
      <c r="A58" s="30"/>
      <c r="B58" s="32" t="s">
        <v>20</v>
      </c>
      <c r="C58" s="27" t="s">
        <v>21</v>
      </c>
      <c r="D58" s="28" t="n">
        <f aca="false">'2010'!D7</f>
        <v>3063</v>
      </c>
      <c r="E58" s="28" t="n">
        <f aca="false">'2010'!E7</f>
        <v>91073997</v>
      </c>
      <c r="F58" s="28" t="n">
        <f aca="false">'2010'!F7</f>
        <v>239</v>
      </c>
      <c r="G58" s="28" t="n">
        <f aca="false">'2010'!G7</f>
        <v>12298624</v>
      </c>
      <c r="H58" s="28" t="n">
        <f aca="false">'2010'!H7</f>
        <v>8720885</v>
      </c>
      <c r="I58" s="28" t="n">
        <f aca="false">'2010'!I7</f>
        <v>3577739</v>
      </c>
      <c r="J58" s="28" t="n">
        <f aca="false">'2010'!N7</f>
        <v>5225</v>
      </c>
      <c r="K58" s="28" t="n">
        <f aca="false">'2010'!O7</f>
        <v>7973</v>
      </c>
      <c r="L58" s="28" t="n">
        <f aca="false">'2010'!P7</f>
        <v>2824</v>
      </c>
      <c r="M58" s="28" t="n">
        <f aca="false">'2010'!Q7</f>
        <v>78775373</v>
      </c>
      <c r="N58" s="28" t="n">
        <v>0</v>
      </c>
      <c r="O58" s="28" t="n">
        <v>0</v>
      </c>
      <c r="P58" s="28" t="n">
        <f aca="false">'2010'!R7</f>
        <v>6527</v>
      </c>
      <c r="Q58" s="28" t="n">
        <f aca="false">'2010'!S7</f>
        <v>19738</v>
      </c>
    </row>
    <row r="59" s="29" customFormat="true" ht="12" hidden="false" customHeight="false" outlineLevel="0" collapsed="false">
      <c r="A59" s="30"/>
      <c r="B59" s="32" t="s">
        <v>22</v>
      </c>
      <c r="C59" s="27" t="s">
        <v>23</v>
      </c>
      <c r="D59" s="28" t="n">
        <f aca="false">'2010'!D8</f>
        <v>62</v>
      </c>
      <c r="E59" s="28" t="n">
        <f aca="false">'2010'!E8</f>
        <v>4403003</v>
      </c>
      <c r="F59" s="28" t="n">
        <f aca="false">'2010'!F8</f>
        <v>54</v>
      </c>
      <c r="G59" s="28" t="n">
        <f aca="false">'2010'!G8</f>
        <v>3755471</v>
      </c>
      <c r="H59" s="28" t="n">
        <f aca="false">'2010'!H8</f>
        <v>1980098</v>
      </c>
      <c r="I59" s="28" t="n">
        <f aca="false">'2010'!I8</f>
        <v>1775373</v>
      </c>
      <c r="J59" s="28" t="n">
        <f aca="false">'2010'!N8</f>
        <v>1144</v>
      </c>
      <c r="K59" s="28" t="n">
        <f aca="false">'2010'!O8</f>
        <v>74</v>
      </c>
      <c r="L59" s="28" t="n">
        <f aca="false">'2010'!P8</f>
        <v>8</v>
      </c>
      <c r="M59" s="28" t="n">
        <f aca="false">'2010'!Q8</f>
        <v>647532</v>
      </c>
      <c r="N59" s="28" t="n">
        <v>0</v>
      </c>
      <c r="O59" s="28" t="n">
        <v>0</v>
      </c>
      <c r="P59" s="28" t="n">
        <f aca="false">'2010'!R8</f>
        <v>0</v>
      </c>
      <c r="Q59" s="28" t="n">
        <f aca="false">'2010'!S8</f>
        <v>10</v>
      </c>
    </row>
    <row r="60" s="25" customFormat="true" ht="12" hidden="false" customHeight="true" outlineLevel="0" collapsed="false">
      <c r="A60" s="30" t="s">
        <v>36</v>
      </c>
      <c r="B60" s="31" t="s">
        <v>18</v>
      </c>
      <c r="C60" s="23" t="s">
        <v>19</v>
      </c>
      <c r="D60" s="24" t="n">
        <f aca="false">'2011'!D6</f>
        <v>3163</v>
      </c>
      <c r="E60" s="24" t="n">
        <f aca="false">'2011'!E6</f>
        <v>96171299</v>
      </c>
      <c r="F60" s="24" t="n">
        <f aca="false">'2011'!F6</f>
        <v>287</v>
      </c>
      <c r="G60" s="24" t="n">
        <f aca="false">'2011'!G6</f>
        <v>15677369</v>
      </c>
      <c r="H60" s="24" t="n">
        <f aca="false">'2011'!H6</f>
        <v>10268931</v>
      </c>
      <c r="I60" s="24" t="n">
        <f aca="false">'2011'!I6</f>
        <v>5408438</v>
      </c>
      <c r="J60" s="24" t="n">
        <f aca="false">'2011'!N6</f>
        <v>6139</v>
      </c>
      <c r="K60" s="24" t="n">
        <f aca="false">'2011'!O6</f>
        <v>8088</v>
      </c>
      <c r="L60" s="24" t="n">
        <f aca="false">'2011'!P6</f>
        <v>2876</v>
      </c>
      <c r="M60" s="24" t="n">
        <f aca="false">'2011'!Q6</f>
        <v>80493930</v>
      </c>
      <c r="N60" s="24" t="n">
        <v>0</v>
      </c>
      <c r="O60" s="24" t="n">
        <v>0</v>
      </c>
      <c r="P60" s="24" t="n">
        <f aca="false">'2011'!R6</f>
        <v>5546</v>
      </c>
      <c r="Q60" s="24" t="n">
        <f aca="false">'2011'!S6</f>
        <v>21687</v>
      </c>
    </row>
    <row r="61" s="29" customFormat="true" ht="12" hidden="false" customHeight="false" outlineLevel="0" collapsed="false">
      <c r="A61" s="30"/>
      <c r="B61" s="32" t="s">
        <v>20</v>
      </c>
      <c r="C61" s="27" t="s">
        <v>21</v>
      </c>
      <c r="D61" s="28" t="n">
        <f aca="false">'2011'!D7</f>
        <v>3098</v>
      </c>
      <c r="E61" s="28" t="n">
        <f aca="false">'2011'!E7</f>
        <v>91893988</v>
      </c>
      <c r="F61" s="28" t="n">
        <f aca="false">'2011'!F7</f>
        <v>235</v>
      </c>
      <c r="G61" s="28" t="n">
        <f aca="false">'2011'!G7</f>
        <v>12104700</v>
      </c>
      <c r="H61" s="28" t="n">
        <f aca="false">'2011'!H7</f>
        <v>8352027</v>
      </c>
      <c r="I61" s="28" t="n">
        <f aca="false">'2011'!I7</f>
        <v>3752673</v>
      </c>
      <c r="J61" s="28" t="n">
        <f aca="false">'2011'!N7</f>
        <v>5052</v>
      </c>
      <c r="K61" s="28" t="n">
        <f aca="false">'2011'!O7</f>
        <v>8017</v>
      </c>
      <c r="L61" s="28" t="n">
        <f aca="false">'2011'!P7</f>
        <v>2863</v>
      </c>
      <c r="M61" s="28" t="n">
        <f aca="false">'2011'!Q7</f>
        <v>79789288</v>
      </c>
      <c r="N61" s="28" t="n">
        <v>0</v>
      </c>
      <c r="O61" s="28" t="n">
        <v>0</v>
      </c>
      <c r="P61" s="28" t="n">
        <f aca="false">'2011'!R7</f>
        <v>5546</v>
      </c>
      <c r="Q61" s="28" t="n">
        <f aca="false">'2011'!S7</f>
        <v>21642</v>
      </c>
    </row>
    <row r="62" s="29" customFormat="true" ht="12" hidden="false" customHeight="false" outlineLevel="0" collapsed="false">
      <c r="A62" s="30"/>
      <c r="B62" s="32" t="s">
        <v>22</v>
      </c>
      <c r="C62" s="27" t="s">
        <v>23</v>
      </c>
      <c r="D62" s="28" t="n">
        <f aca="false">'2011'!D8</f>
        <v>65</v>
      </c>
      <c r="E62" s="28" t="n">
        <f aca="false">'2011'!E8</f>
        <v>4277311</v>
      </c>
      <c r="F62" s="28" t="n">
        <f aca="false">'2011'!F8</f>
        <v>52</v>
      </c>
      <c r="G62" s="28" t="n">
        <f aca="false">'2011'!G8</f>
        <v>3572669</v>
      </c>
      <c r="H62" s="28" t="n">
        <f aca="false">'2011'!H8</f>
        <v>1916904</v>
      </c>
      <c r="I62" s="28" t="n">
        <f aca="false">'2011'!I8</f>
        <v>1655765</v>
      </c>
      <c r="J62" s="28" t="n">
        <f aca="false">'2011'!N8</f>
        <v>1087</v>
      </c>
      <c r="K62" s="28" t="n">
        <f aca="false">'2011'!O8</f>
        <v>71</v>
      </c>
      <c r="L62" s="28" t="n">
        <f aca="false">'2011'!P8</f>
        <v>13</v>
      </c>
      <c r="M62" s="28" t="n">
        <f aca="false">'2011'!Q8</f>
        <v>704642</v>
      </c>
      <c r="N62" s="28" t="n">
        <v>0</v>
      </c>
      <c r="O62" s="28" t="n">
        <v>0</v>
      </c>
      <c r="P62" s="28" t="n">
        <f aca="false">'2011'!R8</f>
        <v>0</v>
      </c>
      <c r="Q62" s="28" t="n">
        <f aca="false">'2011'!S8</f>
        <v>45</v>
      </c>
    </row>
    <row r="63" s="25" customFormat="true" ht="12" hidden="false" customHeight="true" outlineLevel="0" collapsed="false">
      <c r="A63" s="30" t="s">
        <v>37</v>
      </c>
      <c r="B63" s="31" t="s">
        <v>18</v>
      </c>
      <c r="C63" s="23" t="s">
        <v>19</v>
      </c>
      <c r="D63" s="24" t="n">
        <f aca="false">'2012'!D6</f>
        <v>3142</v>
      </c>
      <c r="E63" s="24" t="n">
        <f aca="false">'2012'!E6</f>
        <v>95398367</v>
      </c>
      <c r="F63" s="24" t="n">
        <f aca="false">'2012'!F6</f>
        <v>266</v>
      </c>
      <c r="G63" s="24" t="n">
        <f aca="false">'2012'!G6</f>
        <v>14373929</v>
      </c>
      <c r="H63" s="24" t="n">
        <f aca="false">'2012'!H6</f>
        <v>9728724</v>
      </c>
      <c r="I63" s="24" t="n">
        <f aca="false">'2012'!I6</f>
        <v>4645205</v>
      </c>
      <c r="J63" s="24" t="n">
        <f aca="false">'2012'!N6</f>
        <v>5897</v>
      </c>
      <c r="K63" s="24" t="n">
        <f aca="false">'2012'!O6</f>
        <v>7787</v>
      </c>
      <c r="L63" s="24" t="n">
        <f aca="false">'2012'!P6</f>
        <v>2876</v>
      </c>
      <c r="M63" s="24" t="n">
        <f aca="false">'2012'!Q6</f>
        <v>81024438</v>
      </c>
      <c r="N63" s="24" t="n">
        <v>0</v>
      </c>
      <c r="O63" s="24" t="n">
        <v>0</v>
      </c>
      <c r="P63" s="24" t="n">
        <v>4981</v>
      </c>
      <c r="Q63" s="24" t="n">
        <v>25665</v>
      </c>
    </row>
    <row r="64" s="29" customFormat="true" ht="12" hidden="false" customHeight="false" outlineLevel="0" collapsed="false">
      <c r="A64" s="30"/>
      <c r="B64" s="32" t="s">
        <v>20</v>
      </c>
      <c r="C64" s="27" t="s">
        <v>21</v>
      </c>
      <c r="D64" s="28" t="n">
        <f aca="false">'2012'!D7</f>
        <v>3082</v>
      </c>
      <c r="E64" s="28" t="n">
        <f aca="false">'2012'!E7</f>
        <v>91571235</v>
      </c>
      <c r="F64" s="28" t="n">
        <f aca="false">'2012'!F7</f>
        <v>215</v>
      </c>
      <c r="G64" s="28" t="n">
        <f aca="false">'2012'!G7</f>
        <v>11172380</v>
      </c>
      <c r="H64" s="28" t="n">
        <f aca="false">'2012'!H7</f>
        <v>7907967</v>
      </c>
      <c r="I64" s="28" t="n">
        <f aca="false">'2012'!I7</f>
        <v>3264413</v>
      </c>
      <c r="J64" s="28" t="n">
        <f aca="false">'2012'!N7</f>
        <v>4015</v>
      </c>
      <c r="K64" s="28" t="n">
        <f aca="false">'2012'!O7</f>
        <v>7734</v>
      </c>
      <c r="L64" s="28" t="n">
        <f aca="false">'2012'!P7</f>
        <v>2867</v>
      </c>
      <c r="M64" s="28" t="n">
        <f aca="false">'2012'!Q7</f>
        <v>80398855</v>
      </c>
      <c r="N64" s="28" t="n">
        <v>0</v>
      </c>
      <c r="O64" s="28" t="n">
        <v>0</v>
      </c>
      <c r="P64" s="28" t="n">
        <v>4971</v>
      </c>
      <c r="Q64" s="28" t="n">
        <v>25613</v>
      </c>
    </row>
    <row r="65" s="29" customFormat="true" ht="12" hidden="false" customHeight="false" outlineLevel="0" collapsed="false">
      <c r="A65" s="30"/>
      <c r="B65" s="32" t="s">
        <v>22</v>
      </c>
      <c r="C65" s="27" t="s">
        <v>23</v>
      </c>
      <c r="D65" s="28" t="n">
        <f aca="false">'2012'!D8</f>
        <v>60</v>
      </c>
      <c r="E65" s="28" t="n">
        <f aca="false">'2012'!E8</f>
        <v>3827132</v>
      </c>
      <c r="F65" s="28" t="n">
        <f aca="false">'2012'!F8</f>
        <v>51</v>
      </c>
      <c r="G65" s="28" t="n">
        <f aca="false">'2012'!G8</f>
        <v>3201549</v>
      </c>
      <c r="H65" s="28" t="n">
        <f aca="false">'2012'!H8</f>
        <v>1820757</v>
      </c>
      <c r="I65" s="28" t="n">
        <f aca="false">'2012'!I8</f>
        <v>1380792</v>
      </c>
      <c r="J65" s="28" t="n">
        <f aca="false">'2012'!N8</f>
        <v>1882</v>
      </c>
      <c r="K65" s="28" t="n">
        <f aca="false">'2012'!O8</f>
        <v>53</v>
      </c>
      <c r="L65" s="28" t="n">
        <f aca="false">'2012'!P8</f>
        <v>9</v>
      </c>
      <c r="M65" s="28" t="n">
        <f aca="false">'2012'!Q8</f>
        <v>625583</v>
      </c>
      <c r="N65" s="28" t="n">
        <v>0</v>
      </c>
      <c r="O65" s="28" t="n">
        <v>0</v>
      </c>
      <c r="P65" s="28" t="n">
        <v>10</v>
      </c>
      <c r="Q65" s="28" t="n">
        <v>52</v>
      </c>
    </row>
    <row r="66" s="25" customFormat="true" ht="12" hidden="false" customHeight="true" outlineLevel="0" collapsed="false">
      <c r="A66" s="30" t="s">
        <v>38</v>
      </c>
      <c r="B66" s="31" t="s">
        <v>18</v>
      </c>
      <c r="C66" s="23" t="s">
        <v>19</v>
      </c>
      <c r="D66" s="24" t="n">
        <f aca="false">'2013'!D6</f>
        <v>3115</v>
      </c>
      <c r="E66" s="24" t="n">
        <f aca="false">'2013'!E6</f>
        <v>94903341</v>
      </c>
      <c r="F66" s="24" t="n">
        <f aca="false">'2013'!F6</f>
        <v>260</v>
      </c>
      <c r="G66" s="24" t="n">
        <f aca="false">'2013'!G6</f>
        <v>14337985</v>
      </c>
      <c r="H66" s="24" t="n">
        <f aca="false">'2013'!H6</f>
        <v>9807034</v>
      </c>
      <c r="I66" s="24" t="n">
        <f aca="false">'2013'!I6</f>
        <v>4530951</v>
      </c>
      <c r="J66" s="24" t="n">
        <f aca="false">'2013'!N6</f>
        <v>6062</v>
      </c>
      <c r="K66" s="24" t="n">
        <f aca="false">'2013'!O6</f>
        <v>7625</v>
      </c>
      <c r="L66" s="24" t="n">
        <f aca="false">'2013'!P6</f>
        <v>2855</v>
      </c>
      <c r="M66" s="24" t="n">
        <f aca="false">'2013'!Q6</f>
        <v>80565356</v>
      </c>
      <c r="N66" s="24" t="n">
        <v>0</v>
      </c>
      <c r="O66" s="24" t="n">
        <v>0</v>
      </c>
      <c r="P66" s="24" t="n">
        <f aca="false">'2013'!R6</f>
        <v>4600</v>
      </c>
      <c r="Q66" s="24" t="n">
        <f aca="false">'2013'!S6</f>
        <v>35166</v>
      </c>
    </row>
    <row r="67" s="29" customFormat="true" ht="12" hidden="false" customHeight="false" outlineLevel="0" collapsed="false">
      <c r="A67" s="30"/>
      <c r="B67" s="32" t="s">
        <v>20</v>
      </c>
      <c r="C67" s="27" t="s">
        <v>21</v>
      </c>
      <c r="D67" s="28" t="n">
        <f aca="false">'2013'!D7</f>
        <v>3062</v>
      </c>
      <c r="E67" s="28" t="n">
        <f aca="false">'2013'!E7</f>
        <v>91082788</v>
      </c>
      <c r="F67" s="28" t="n">
        <f aca="false">'2013'!F7</f>
        <v>213</v>
      </c>
      <c r="G67" s="28" t="n">
        <f aca="false">'2013'!G7</f>
        <v>11114938</v>
      </c>
      <c r="H67" s="28" t="n">
        <f aca="false">'2013'!H7</f>
        <v>7888982</v>
      </c>
      <c r="I67" s="28" t="n">
        <f aca="false">'2013'!I7</f>
        <v>3225956</v>
      </c>
      <c r="J67" s="28" t="n">
        <f aca="false">'2013'!N7</f>
        <v>3982</v>
      </c>
      <c r="K67" s="28" t="n">
        <f aca="false">'2013'!O7</f>
        <v>7545</v>
      </c>
      <c r="L67" s="28" t="n">
        <f aca="false">'2013'!P7</f>
        <v>2849</v>
      </c>
      <c r="M67" s="28" t="n">
        <f aca="false">'2013'!Q7</f>
        <v>79967850</v>
      </c>
      <c r="N67" s="28" t="n">
        <v>0</v>
      </c>
      <c r="O67" s="28" t="n">
        <v>0</v>
      </c>
      <c r="P67" s="28" t="n">
        <f aca="false">'2013'!R7</f>
        <v>4600</v>
      </c>
      <c r="Q67" s="28" t="n">
        <f aca="false">'2013'!S7</f>
        <v>35166</v>
      </c>
    </row>
    <row r="68" s="29" customFormat="true" ht="12" hidden="false" customHeight="false" outlineLevel="0" collapsed="false">
      <c r="A68" s="30"/>
      <c r="B68" s="32" t="s">
        <v>22</v>
      </c>
      <c r="C68" s="27" t="s">
        <v>23</v>
      </c>
      <c r="D68" s="28" t="n">
        <f aca="false">'2013'!D8</f>
        <v>53</v>
      </c>
      <c r="E68" s="28" t="n">
        <f aca="false">'2013'!E8</f>
        <v>3820553</v>
      </c>
      <c r="F68" s="28" t="n">
        <f aca="false">'2013'!F8</f>
        <v>47</v>
      </c>
      <c r="G68" s="28" t="n">
        <f aca="false">'2013'!G8</f>
        <v>3223047</v>
      </c>
      <c r="H68" s="28" t="n">
        <f aca="false">'2013'!H8</f>
        <v>1918052</v>
      </c>
      <c r="I68" s="28" t="n">
        <f aca="false">'2013'!I8</f>
        <v>1304995</v>
      </c>
      <c r="J68" s="28" t="n">
        <f aca="false">'2013'!N8</f>
        <v>2080</v>
      </c>
      <c r="K68" s="28" t="n">
        <f aca="false">'2013'!O8</f>
        <v>80</v>
      </c>
      <c r="L68" s="28" t="n">
        <f aca="false">'2013'!P8</f>
        <v>6</v>
      </c>
      <c r="M68" s="28" t="n">
        <f aca="false">'2013'!Q8</f>
        <v>597506</v>
      </c>
      <c r="N68" s="28" t="n">
        <v>0</v>
      </c>
      <c r="O68" s="28" t="n">
        <v>0</v>
      </c>
      <c r="P68" s="28" t="n">
        <f aca="false">'2013'!R8</f>
        <v>0</v>
      </c>
      <c r="Q68" s="28" t="n">
        <f aca="false">'2013'!S8</f>
        <v>0</v>
      </c>
    </row>
    <row r="69" customFormat="false" ht="12" hidden="false" customHeight="false" outlineLevel="0" collapsed="false">
      <c r="A69" s="33" t="str">
        <f aca="false">' 2005'!A90</f>
        <v>資料來源：直轄市及縣(市)政府。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  <c r="R69" s="35"/>
    </row>
    <row r="70" customFormat="false" ht="12" hidden="false" customHeight="false" outlineLevel="0" collapsed="false">
      <c r="A70" s="36" t="str">
        <f aca="false">' 2005'!A91</f>
        <v>Source : County and City Government.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5"/>
    </row>
    <row r="71" customFormat="false" ht="12" hidden="false" customHeight="false" outlineLevel="0" collapsed="false">
      <c r="A71" s="38" t="s">
        <v>39</v>
      </c>
      <c r="E71" s="0"/>
      <c r="F71" s="1"/>
      <c r="G71" s="0"/>
      <c r="J71" s="1"/>
      <c r="K71" s="39"/>
      <c r="M71" s="0"/>
      <c r="P71" s="1"/>
      <c r="Q71" s="1"/>
      <c r="R71" s="39"/>
    </row>
    <row r="72" customFormat="false" ht="12" hidden="false" customHeight="false" outlineLevel="0" collapsed="false">
      <c r="A72" s="40" t="s">
        <v>40</v>
      </c>
      <c r="E72" s="0"/>
      <c r="F72" s="1"/>
      <c r="G72" s="0"/>
      <c r="J72" s="41"/>
      <c r="K72" s="41"/>
      <c r="L72" s="41"/>
      <c r="M72" s="41"/>
      <c r="P72" s="1"/>
      <c r="Q72" s="1"/>
      <c r="R72" s="35"/>
    </row>
    <row r="73" customFormat="false" ht="12" hidden="false" customHeight="false" outlineLevel="0" collapsed="false">
      <c r="A73" s="40" t="s">
        <v>41</v>
      </c>
      <c r="E73" s="0"/>
      <c r="F73" s="1"/>
      <c r="G73" s="0"/>
      <c r="J73" s="41"/>
      <c r="K73" s="41"/>
      <c r="L73" s="41"/>
      <c r="M73" s="41"/>
      <c r="P73" s="1"/>
      <c r="Q73" s="1"/>
      <c r="R73" s="35"/>
    </row>
    <row r="74" customFormat="false" ht="12" hidden="false" customHeight="false" outlineLevel="0" collapsed="false">
      <c r="A74" s="0" t="s">
        <v>42</v>
      </c>
      <c r="E74" s="0"/>
      <c r="F74" s="1"/>
      <c r="G74" s="0"/>
      <c r="J74" s="1"/>
      <c r="K74" s="1"/>
      <c r="M74" s="0"/>
      <c r="P74" s="1"/>
      <c r="Q74" s="1"/>
      <c r="R74" s="35"/>
    </row>
    <row r="75" customFormat="false" ht="12" hidden="false" customHeight="false" outlineLevel="0" collapsed="false">
      <c r="E75" s="0"/>
      <c r="F75" s="1"/>
      <c r="G75" s="0"/>
      <c r="J75" s="1"/>
      <c r="K75" s="1"/>
      <c r="M75" s="0"/>
      <c r="P75" s="1"/>
      <c r="Q75" s="1"/>
      <c r="R75" s="35"/>
    </row>
    <row r="76" customFormat="false" ht="12" hidden="false" customHeight="false" outlineLevel="0" collapsed="false">
      <c r="D76" s="42"/>
      <c r="E76" s="43"/>
      <c r="F76" s="44"/>
      <c r="G76" s="43"/>
      <c r="H76" s="45"/>
      <c r="I76" s="45"/>
      <c r="J76" s="46"/>
      <c r="K76" s="46"/>
      <c r="L76" s="46"/>
      <c r="M76" s="46"/>
      <c r="N76" s="46"/>
      <c r="O76" s="46"/>
      <c r="P76" s="42"/>
      <c r="Q76" s="45"/>
      <c r="R76" s="47"/>
      <c r="S76" s="47"/>
    </row>
    <row r="77" customFormat="false" ht="12" hidden="false" customHeight="false" outlineLevel="0" collapsed="false">
      <c r="D77" s="48"/>
      <c r="E77" s="49"/>
      <c r="F77" s="50"/>
      <c r="G77" s="49"/>
      <c r="H77" s="51"/>
      <c r="I77" s="51"/>
      <c r="J77" s="52"/>
      <c r="K77" s="52"/>
      <c r="L77" s="52"/>
      <c r="M77" s="52"/>
      <c r="N77" s="52"/>
      <c r="O77" s="52"/>
      <c r="P77" s="48"/>
      <c r="Q77" s="51"/>
      <c r="R77" s="53"/>
      <c r="S77" s="53"/>
    </row>
    <row r="78" customFormat="false" ht="12" hidden="false" customHeight="false" outlineLevel="0" collapsed="false">
      <c r="D78" s="48"/>
      <c r="E78" s="49"/>
      <c r="F78" s="50"/>
      <c r="G78" s="49"/>
      <c r="H78" s="51"/>
      <c r="I78" s="51"/>
      <c r="J78" s="52"/>
      <c r="K78" s="52"/>
      <c r="L78" s="52"/>
      <c r="M78" s="52"/>
      <c r="N78" s="52"/>
      <c r="O78" s="52"/>
      <c r="P78" s="48"/>
      <c r="Q78" s="51"/>
      <c r="R78" s="54"/>
      <c r="S78" s="53"/>
    </row>
    <row r="79" customFormat="false" ht="12" hidden="false" customHeight="false" outlineLevel="0" collapsed="false">
      <c r="A79" s="38" t="s">
        <v>43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12" hidden="false" customHeight="false" outlineLevel="0" collapsed="false"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customFormat="false" ht="12" hidden="false" customHeight="false" outlineLevel="0" collapsed="false"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customFormat="false" ht="12" hidden="false" customHeight="false" outlineLevel="0" collapsed="false"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12" hidden="false" customHeight="false" outlineLevel="0" collapsed="false">
      <c r="E83" s="0"/>
      <c r="F83" s="1"/>
      <c r="G83" s="0"/>
      <c r="J83" s="1"/>
      <c r="K83" s="1"/>
      <c r="M83" s="0"/>
      <c r="P83" s="1"/>
      <c r="Q83" s="1"/>
      <c r="R83" s="35"/>
    </row>
    <row r="84" customFormat="false" ht="12" hidden="false" customHeight="false" outlineLevel="0" collapsed="false">
      <c r="E84" s="0"/>
      <c r="F84" s="1"/>
      <c r="G84" s="0"/>
      <c r="J84" s="1"/>
      <c r="K84" s="1"/>
      <c r="M84" s="0"/>
      <c r="P84" s="1"/>
      <c r="Q84" s="1"/>
      <c r="R84" s="35"/>
    </row>
    <row r="85" customFormat="false" ht="12" hidden="false" customHeight="false" outlineLevel="0" collapsed="false">
      <c r="E85" s="0"/>
      <c r="F85" s="1"/>
      <c r="G85" s="0"/>
      <c r="J85" s="1"/>
      <c r="K85" s="1"/>
      <c r="M85" s="0"/>
      <c r="P85" s="1"/>
      <c r="Q85" s="1"/>
      <c r="R85" s="35"/>
    </row>
    <row r="86" customFormat="false" ht="12" hidden="false" customHeight="false" outlineLevel="0" collapsed="false">
      <c r="E86" s="0"/>
      <c r="F86" s="1"/>
      <c r="G86" s="0"/>
      <c r="J86" s="1"/>
      <c r="K86" s="1"/>
      <c r="M86" s="0"/>
      <c r="P86" s="1"/>
      <c r="Q86" s="1"/>
      <c r="R86" s="35"/>
    </row>
    <row r="87" customFormat="false" ht="12" hidden="false" customHeight="false" outlineLevel="0" collapsed="false">
      <c r="E87" s="0"/>
      <c r="F87" s="1"/>
      <c r="G87" s="0"/>
      <c r="J87" s="1"/>
      <c r="K87" s="1"/>
      <c r="M87" s="0"/>
      <c r="P87" s="1"/>
      <c r="Q87" s="1"/>
      <c r="R87" s="35"/>
    </row>
    <row r="88" customFormat="false" ht="12" hidden="false" customHeight="false" outlineLevel="0" collapsed="false">
      <c r="E88" s="0"/>
      <c r="F88" s="1"/>
      <c r="G88" s="0"/>
      <c r="J88" s="1"/>
      <c r="K88" s="1"/>
      <c r="M88" s="0"/>
      <c r="P88" s="1"/>
      <c r="Q88" s="1"/>
      <c r="R88" s="35"/>
    </row>
    <row r="89" customFormat="false" ht="12" hidden="false" customHeight="false" outlineLevel="0" collapsed="false">
      <c r="E89" s="0"/>
      <c r="F89" s="1"/>
      <c r="G89" s="0"/>
      <c r="J89" s="1"/>
      <c r="K89" s="1"/>
      <c r="M89" s="0"/>
      <c r="P89" s="1"/>
      <c r="Q89" s="1"/>
      <c r="R89" s="35"/>
    </row>
    <row r="90" customFormat="false" ht="12" hidden="false" customHeight="false" outlineLevel="0" collapsed="false">
      <c r="E90" s="0"/>
      <c r="F90" s="1"/>
      <c r="G90" s="0"/>
      <c r="J90" s="1"/>
      <c r="K90" s="1"/>
      <c r="M90" s="0"/>
      <c r="P90" s="1"/>
      <c r="Q90" s="1"/>
      <c r="R90" s="35"/>
    </row>
    <row r="91" customFormat="false" ht="12" hidden="false" customHeight="false" outlineLevel="0" collapsed="false">
      <c r="E91" s="0"/>
      <c r="F91" s="1"/>
      <c r="G91" s="0"/>
      <c r="J91" s="1"/>
      <c r="K91" s="1"/>
      <c r="M91" s="0"/>
      <c r="P91" s="1"/>
      <c r="Q91" s="1"/>
      <c r="R91" s="35"/>
    </row>
    <row r="92" customFormat="false" ht="12" hidden="false" customHeight="false" outlineLevel="0" collapsed="false">
      <c r="E92" s="0"/>
      <c r="F92" s="1"/>
      <c r="G92" s="0"/>
      <c r="J92" s="1"/>
      <c r="K92" s="1"/>
      <c r="M92" s="0"/>
      <c r="P92" s="1"/>
      <c r="Q92" s="1"/>
      <c r="R92" s="35"/>
    </row>
    <row r="93" customFormat="false" ht="12" hidden="false" customHeight="false" outlineLevel="0" collapsed="false">
      <c r="E93" s="0"/>
      <c r="F93" s="1"/>
      <c r="G93" s="0"/>
      <c r="J93" s="1"/>
      <c r="K93" s="1"/>
      <c r="M93" s="0"/>
      <c r="P93" s="1"/>
      <c r="Q93" s="1"/>
      <c r="R93" s="35"/>
    </row>
    <row r="94" customFormat="false" ht="12" hidden="false" customHeight="false" outlineLevel="0" collapsed="false">
      <c r="E94" s="0"/>
      <c r="F94" s="1"/>
      <c r="G94" s="0"/>
      <c r="J94" s="1"/>
      <c r="K94" s="1"/>
      <c r="M94" s="0"/>
      <c r="P94" s="1"/>
      <c r="Q94" s="1"/>
      <c r="R94" s="35"/>
    </row>
    <row r="95" customFormat="false" ht="12" hidden="false" customHeight="false" outlineLevel="0" collapsed="false">
      <c r="E95" s="0"/>
      <c r="F95" s="1"/>
      <c r="G95" s="0"/>
      <c r="J95" s="1"/>
      <c r="K95" s="1"/>
      <c r="M95" s="0"/>
      <c r="P95" s="1"/>
      <c r="Q95" s="1"/>
      <c r="R95" s="35"/>
    </row>
    <row r="96" customFormat="false" ht="12" hidden="false" customHeight="false" outlineLevel="0" collapsed="false">
      <c r="E96" s="0"/>
      <c r="F96" s="1"/>
      <c r="G96" s="0"/>
      <c r="J96" s="1"/>
      <c r="K96" s="1"/>
      <c r="M96" s="0"/>
      <c r="P96" s="1"/>
      <c r="Q96" s="1"/>
      <c r="R96" s="35"/>
    </row>
    <row r="97" customFormat="false" ht="12" hidden="false" customHeight="false" outlineLevel="0" collapsed="false">
      <c r="E97" s="0"/>
      <c r="F97" s="1"/>
      <c r="G97" s="0"/>
      <c r="J97" s="1"/>
      <c r="K97" s="1"/>
      <c r="M97" s="0"/>
      <c r="P97" s="1"/>
      <c r="Q97" s="1"/>
      <c r="R97" s="35"/>
    </row>
    <row r="98" customFormat="false" ht="12" hidden="false" customHeight="false" outlineLevel="0" collapsed="false">
      <c r="E98" s="0"/>
      <c r="F98" s="1"/>
      <c r="G98" s="0"/>
      <c r="J98" s="1"/>
      <c r="K98" s="1"/>
      <c r="M98" s="0"/>
      <c r="P98" s="1"/>
      <c r="Q98" s="1"/>
      <c r="R98" s="35"/>
    </row>
    <row r="99" customFormat="false" ht="12" hidden="false" customHeight="false" outlineLevel="0" collapsed="false">
      <c r="E99" s="0"/>
      <c r="F99" s="1"/>
      <c r="G99" s="0"/>
      <c r="J99" s="1"/>
      <c r="K99" s="1"/>
      <c r="M99" s="0"/>
      <c r="P99" s="1"/>
      <c r="Q99" s="1"/>
      <c r="R99" s="35"/>
    </row>
    <row r="100" customFormat="false" ht="12" hidden="false" customHeight="false" outlineLevel="0" collapsed="false">
      <c r="E100" s="0"/>
      <c r="F100" s="1"/>
      <c r="G100" s="0"/>
      <c r="J100" s="1"/>
      <c r="K100" s="1"/>
      <c r="M100" s="0"/>
      <c r="P100" s="1"/>
      <c r="Q100" s="1"/>
      <c r="R100" s="35"/>
    </row>
    <row r="101" customFormat="false" ht="12" hidden="false" customHeight="false" outlineLevel="0" collapsed="false">
      <c r="E101" s="0"/>
      <c r="F101" s="1"/>
      <c r="G101" s="0"/>
      <c r="J101" s="1"/>
      <c r="K101" s="1"/>
      <c r="M101" s="0"/>
      <c r="P101" s="1"/>
      <c r="Q101" s="1"/>
      <c r="R101" s="35"/>
    </row>
    <row r="102" customFormat="false" ht="12" hidden="false" customHeight="false" outlineLevel="0" collapsed="false">
      <c r="E102" s="0"/>
      <c r="F102" s="1"/>
      <c r="G102" s="0"/>
      <c r="J102" s="1"/>
      <c r="K102" s="1"/>
      <c r="M102" s="0"/>
      <c r="P102" s="1"/>
      <c r="Q102" s="1"/>
      <c r="R102" s="35"/>
    </row>
    <row r="103" customFormat="false" ht="12" hidden="false" customHeight="false" outlineLevel="0" collapsed="false">
      <c r="E103" s="0"/>
      <c r="F103" s="1"/>
      <c r="G103" s="0"/>
      <c r="J103" s="1"/>
      <c r="K103" s="1"/>
      <c r="M103" s="0"/>
      <c r="P103" s="1"/>
      <c r="Q103" s="1"/>
      <c r="R103" s="35"/>
    </row>
    <row r="104" customFormat="false" ht="12" hidden="false" customHeight="false" outlineLevel="0" collapsed="false">
      <c r="E104" s="0"/>
      <c r="F104" s="1"/>
      <c r="G104" s="0"/>
      <c r="J104" s="1"/>
      <c r="K104" s="1"/>
      <c r="M104" s="0"/>
      <c r="P104" s="1"/>
      <c r="Q104" s="1"/>
      <c r="R104" s="35"/>
    </row>
    <row r="105" customFormat="false" ht="12" hidden="false" customHeight="false" outlineLevel="0" collapsed="false">
      <c r="E105" s="0"/>
      <c r="F105" s="1"/>
      <c r="G105" s="0"/>
      <c r="J105" s="1"/>
      <c r="K105" s="1"/>
      <c r="M105" s="0"/>
      <c r="P105" s="1"/>
      <c r="Q105" s="1"/>
      <c r="R105" s="35"/>
    </row>
    <row r="106" customFormat="false" ht="12" hidden="false" customHeight="false" outlineLevel="0" collapsed="false">
      <c r="E106" s="0"/>
      <c r="F106" s="1"/>
      <c r="G106" s="0"/>
      <c r="J106" s="1"/>
      <c r="K106" s="1"/>
      <c r="M106" s="0"/>
      <c r="P106" s="1"/>
      <c r="Q106" s="1"/>
      <c r="R106" s="35"/>
    </row>
    <row r="107" customFormat="false" ht="12" hidden="false" customHeight="false" outlineLevel="0" collapsed="false">
      <c r="E107" s="0"/>
      <c r="F107" s="1"/>
      <c r="G107" s="0"/>
      <c r="J107" s="1"/>
      <c r="K107" s="1"/>
      <c r="M107" s="0"/>
      <c r="P107" s="1"/>
      <c r="Q107" s="1"/>
      <c r="R107" s="35"/>
    </row>
    <row r="108" customFormat="false" ht="12" hidden="false" customHeight="false" outlineLevel="0" collapsed="false">
      <c r="E108" s="0"/>
      <c r="F108" s="1"/>
      <c r="G108" s="0"/>
      <c r="J108" s="1"/>
      <c r="K108" s="1"/>
      <c r="M108" s="0"/>
      <c r="P108" s="1"/>
      <c r="Q108" s="1"/>
      <c r="R108" s="35"/>
    </row>
    <row r="109" customFormat="false" ht="12" hidden="false" customHeight="false" outlineLevel="0" collapsed="false">
      <c r="E109" s="0"/>
      <c r="F109" s="1"/>
      <c r="G109" s="0"/>
      <c r="J109" s="1"/>
      <c r="K109" s="1"/>
      <c r="M109" s="0"/>
      <c r="P109" s="1"/>
      <c r="Q109" s="1"/>
      <c r="R109" s="35"/>
    </row>
    <row r="110" customFormat="false" ht="12" hidden="false" customHeight="false" outlineLevel="0" collapsed="false">
      <c r="E110" s="0"/>
      <c r="F110" s="1"/>
      <c r="G110" s="0"/>
      <c r="J110" s="1"/>
      <c r="K110" s="1"/>
      <c r="M110" s="0"/>
      <c r="P110" s="1"/>
      <c r="Q110" s="1"/>
      <c r="R110" s="35"/>
    </row>
    <row r="111" customFormat="false" ht="12" hidden="false" customHeight="false" outlineLevel="0" collapsed="false">
      <c r="E111" s="0"/>
      <c r="F111" s="1"/>
      <c r="G111" s="0"/>
      <c r="J111" s="1"/>
      <c r="K111" s="1"/>
      <c r="M111" s="0"/>
      <c r="P111" s="1"/>
      <c r="Q111" s="1"/>
      <c r="R111" s="35"/>
    </row>
    <row r="112" customFormat="false" ht="12" hidden="false" customHeight="false" outlineLevel="0" collapsed="false">
      <c r="E112" s="0"/>
      <c r="F112" s="1"/>
      <c r="G112" s="0"/>
      <c r="J112" s="1"/>
      <c r="K112" s="1"/>
      <c r="M112" s="0"/>
      <c r="P112" s="1"/>
      <c r="Q112" s="1"/>
      <c r="R112" s="35"/>
    </row>
    <row r="113" customFormat="false" ht="12" hidden="false" customHeight="false" outlineLevel="0" collapsed="false">
      <c r="E113" s="0"/>
      <c r="F113" s="1"/>
      <c r="G113" s="0"/>
      <c r="J113" s="1"/>
      <c r="K113" s="1"/>
      <c r="M113" s="0"/>
      <c r="P113" s="1"/>
      <c r="Q113" s="1"/>
      <c r="R113" s="35"/>
    </row>
    <row r="114" customFormat="false" ht="12" hidden="false" customHeight="false" outlineLevel="0" collapsed="false">
      <c r="E114" s="0"/>
      <c r="F114" s="1"/>
      <c r="G114" s="0"/>
      <c r="J114" s="1"/>
      <c r="K114" s="1"/>
      <c r="M114" s="0"/>
      <c r="P114" s="1"/>
      <c r="Q114" s="1"/>
      <c r="R114" s="35"/>
    </row>
    <row r="115" customFormat="false" ht="12" hidden="false" customHeight="false" outlineLevel="0" collapsed="false">
      <c r="E115" s="0"/>
      <c r="F115" s="1"/>
      <c r="G115" s="0"/>
      <c r="J115" s="1"/>
      <c r="K115" s="1"/>
      <c r="M115" s="0"/>
      <c r="P115" s="1"/>
      <c r="Q115" s="1"/>
      <c r="R115" s="35"/>
    </row>
    <row r="116" customFormat="false" ht="12" hidden="false" customHeight="false" outlineLevel="0" collapsed="false">
      <c r="E116" s="0"/>
      <c r="F116" s="1"/>
      <c r="G116" s="0"/>
      <c r="J116" s="1"/>
      <c r="K116" s="1"/>
      <c r="M116" s="0"/>
      <c r="P116" s="1"/>
      <c r="Q116" s="1"/>
      <c r="R116" s="35"/>
    </row>
    <row r="117" customFormat="false" ht="12" hidden="false" customHeight="false" outlineLevel="0" collapsed="false">
      <c r="E117" s="0"/>
      <c r="F117" s="1"/>
      <c r="G117" s="0"/>
      <c r="J117" s="1"/>
      <c r="K117" s="1"/>
      <c r="M117" s="0"/>
      <c r="P117" s="1"/>
      <c r="Q117" s="1"/>
      <c r="R117" s="35"/>
    </row>
    <row r="118" customFormat="false" ht="12" hidden="false" customHeight="false" outlineLevel="0" collapsed="false">
      <c r="E118" s="0"/>
      <c r="F118" s="1"/>
      <c r="G118" s="0"/>
      <c r="J118" s="1"/>
      <c r="K118" s="1"/>
      <c r="M118" s="0"/>
      <c r="P118" s="1"/>
      <c r="Q118" s="1"/>
      <c r="R118" s="35"/>
    </row>
    <row r="119" customFormat="false" ht="12" hidden="false" customHeight="false" outlineLevel="0" collapsed="false">
      <c r="E119" s="0"/>
      <c r="F119" s="1"/>
      <c r="G119" s="0"/>
      <c r="J119" s="1"/>
      <c r="K119" s="1"/>
      <c r="M119" s="0"/>
      <c r="P119" s="1"/>
      <c r="Q119" s="1"/>
      <c r="R119" s="35"/>
    </row>
    <row r="120" customFormat="false" ht="12" hidden="false" customHeight="false" outlineLevel="0" collapsed="false">
      <c r="E120" s="0"/>
      <c r="F120" s="1"/>
      <c r="G120" s="0"/>
      <c r="J120" s="1"/>
      <c r="K120" s="1"/>
      <c r="M120" s="0"/>
      <c r="P120" s="1"/>
      <c r="Q120" s="1"/>
      <c r="R120" s="35"/>
    </row>
    <row r="121" customFormat="false" ht="12" hidden="false" customHeight="false" outlineLevel="0" collapsed="false">
      <c r="E121" s="0"/>
      <c r="F121" s="1"/>
      <c r="G121" s="0"/>
      <c r="J121" s="1"/>
      <c r="K121" s="1"/>
      <c r="M121" s="0"/>
      <c r="P121" s="1"/>
      <c r="Q121" s="1"/>
      <c r="R121" s="35"/>
    </row>
    <row r="122" customFormat="false" ht="12" hidden="false" customHeight="false" outlineLevel="0" collapsed="false">
      <c r="E122" s="0"/>
      <c r="F122" s="1"/>
      <c r="G122" s="0"/>
      <c r="J122" s="1"/>
      <c r="K122" s="1"/>
      <c r="M122" s="0"/>
      <c r="P122" s="1"/>
      <c r="Q122" s="1"/>
      <c r="R122" s="35"/>
    </row>
    <row r="123" customFormat="false" ht="12" hidden="false" customHeight="false" outlineLevel="0" collapsed="false">
      <c r="E123" s="0"/>
      <c r="F123" s="1"/>
      <c r="G123" s="0"/>
      <c r="J123" s="1"/>
      <c r="K123" s="1"/>
      <c r="M123" s="0"/>
      <c r="P123" s="1"/>
      <c r="Q123" s="1"/>
      <c r="R123" s="35"/>
    </row>
    <row r="124" customFormat="false" ht="12" hidden="false" customHeight="false" outlineLevel="0" collapsed="false">
      <c r="E124" s="0"/>
      <c r="F124" s="1"/>
      <c r="G124" s="0"/>
      <c r="J124" s="1"/>
      <c r="K124" s="1"/>
      <c r="M124" s="0"/>
      <c r="P124" s="1"/>
      <c r="Q124" s="1"/>
      <c r="R124" s="35"/>
    </row>
    <row r="125" customFormat="false" ht="12" hidden="false" customHeight="false" outlineLevel="0" collapsed="false">
      <c r="E125" s="0"/>
      <c r="F125" s="1"/>
      <c r="G125" s="0"/>
      <c r="J125" s="1"/>
      <c r="K125" s="1"/>
      <c r="M125" s="0"/>
      <c r="P125" s="1"/>
      <c r="Q125" s="1"/>
      <c r="R125" s="35"/>
    </row>
    <row r="126" customFormat="false" ht="12" hidden="false" customHeight="false" outlineLevel="0" collapsed="false">
      <c r="E126" s="0"/>
      <c r="F126" s="1"/>
      <c r="G126" s="0"/>
      <c r="J126" s="1"/>
      <c r="K126" s="1"/>
      <c r="M126" s="0"/>
      <c r="P126" s="1"/>
      <c r="Q126" s="1"/>
      <c r="R126" s="35"/>
    </row>
    <row r="127" customFormat="false" ht="12" hidden="false" customHeight="false" outlineLevel="0" collapsed="false">
      <c r="E127" s="0"/>
      <c r="F127" s="1"/>
      <c r="G127" s="0"/>
      <c r="J127" s="1"/>
      <c r="K127" s="1"/>
      <c r="M127" s="0"/>
      <c r="P127" s="1"/>
      <c r="Q127" s="1"/>
      <c r="R127" s="35"/>
    </row>
    <row r="128" customFormat="false" ht="12" hidden="false" customHeight="false" outlineLevel="0" collapsed="false">
      <c r="E128" s="0"/>
      <c r="F128" s="1"/>
      <c r="G128" s="0"/>
      <c r="J128" s="1"/>
      <c r="K128" s="1"/>
      <c r="M128" s="0"/>
      <c r="P128" s="1"/>
      <c r="Q128" s="1"/>
      <c r="R128" s="35"/>
    </row>
    <row r="129" customFormat="false" ht="12" hidden="false" customHeight="false" outlineLevel="0" collapsed="false">
      <c r="E129" s="0"/>
      <c r="F129" s="1"/>
      <c r="G129" s="0"/>
      <c r="J129" s="1"/>
      <c r="K129" s="1"/>
      <c r="M129" s="0"/>
      <c r="P129" s="1"/>
      <c r="Q129" s="1"/>
      <c r="R129" s="35"/>
    </row>
    <row r="130" customFormat="false" ht="12" hidden="false" customHeight="false" outlineLevel="0" collapsed="false">
      <c r="E130" s="0"/>
      <c r="F130" s="1"/>
      <c r="G130" s="0"/>
      <c r="J130" s="1"/>
      <c r="K130" s="1"/>
      <c r="M130" s="0"/>
      <c r="P130" s="1"/>
      <c r="Q130" s="1"/>
      <c r="R130" s="35"/>
    </row>
    <row r="131" customFormat="false" ht="12" hidden="false" customHeight="false" outlineLevel="0" collapsed="false">
      <c r="E131" s="0"/>
      <c r="F131" s="1"/>
      <c r="G131" s="0"/>
      <c r="J131" s="1"/>
      <c r="K131" s="1"/>
      <c r="M131" s="0"/>
      <c r="P131" s="1"/>
      <c r="Q131" s="1"/>
      <c r="R131" s="35"/>
    </row>
    <row r="132" customFormat="false" ht="12" hidden="false" customHeight="false" outlineLevel="0" collapsed="false">
      <c r="E132" s="0"/>
      <c r="F132" s="1"/>
      <c r="G132" s="0"/>
      <c r="J132" s="1"/>
      <c r="K132" s="1"/>
      <c r="M132" s="0"/>
      <c r="P132" s="1"/>
      <c r="Q132" s="1"/>
      <c r="R132" s="35"/>
    </row>
    <row r="133" customFormat="false" ht="12" hidden="false" customHeight="false" outlineLevel="0" collapsed="false">
      <c r="E133" s="0"/>
      <c r="F133" s="1"/>
      <c r="G133" s="0"/>
      <c r="J133" s="1"/>
      <c r="K133" s="1"/>
      <c r="M133" s="0"/>
      <c r="P133" s="1"/>
      <c r="Q133" s="1"/>
      <c r="R133" s="35"/>
    </row>
    <row r="134" customFormat="false" ht="12" hidden="false" customHeight="false" outlineLevel="0" collapsed="false">
      <c r="E134" s="0"/>
      <c r="F134" s="1"/>
      <c r="G134" s="0"/>
      <c r="J134" s="1"/>
      <c r="K134" s="1"/>
      <c r="M134" s="0"/>
      <c r="P134" s="1"/>
      <c r="Q134" s="1"/>
      <c r="R134" s="35"/>
    </row>
    <row r="135" customFormat="false" ht="12" hidden="false" customHeight="false" outlineLevel="0" collapsed="false">
      <c r="E135" s="0"/>
      <c r="F135" s="1"/>
      <c r="G135" s="0"/>
      <c r="J135" s="1"/>
      <c r="K135" s="1"/>
      <c r="M135" s="0"/>
      <c r="P135" s="1"/>
      <c r="Q135" s="1"/>
      <c r="R135" s="35"/>
    </row>
    <row r="136" customFormat="false" ht="12" hidden="false" customHeight="false" outlineLevel="0" collapsed="false">
      <c r="E136" s="0"/>
      <c r="F136" s="1"/>
      <c r="G136" s="0"/>
      <c r="J136" s="1"/>
      <c r="K136" s="1"/>
      <c r="M136" s="0"/>
      <c r="P136" s="1"/>
      <c r="Q136" s="1"/>
      <c r="R136" s="35"/>
    </row>
    <row r="137" customFormat="false" ht="12" hidden="false" customHeight="false" outlineLevel="0" collapsed="false">
      <c r="E137" s="0"/>
      <c r="F137" s="1"/>
      <c r="G137" s="0"/>
      <c r="J137" s="1"/>
      <c r="K137" s="1"/>
      <c r="M137" s="0"/>
      <c r="P137" s="1"/>
      <c r="Q137" s="1"/>
      <c r="R137" s="35"/>
    </row>
    <row r="138" customFormat="false" ht="12" hidden="false" customHeight="false" outlineLevel="0" collapsed="false">
      <c r="E138" s="0"/>
      <c r="F138" s="1"/>
      <c r="G138" s="0"/>
      <c r="J138" s="1"/>
      <c r="K138" s="1"/>
      <c r="M138" s="0"/>
      <c r="P138" s="1"/>
      <c r="Q138" s="1"/>
      <c r="R138" s="35"/>
    </row>
    <row r="139" customFormat="false" ht="12" hidden="false" customHeight="false" outlineLevel="0" collapsed="false">
      <c r="E139" s="0"/>
      <c r="F139" s="1"/>
      <c r="G139" s="0"/>
      <c r="J139" s="1"/>
      <c r="K139" s="1"/>
      <c r="M139" s="0"/>
      <c r="P139" s="1"/>
      <c r="Q139" s="1"/>
      <c r="R139" s="35"/>
    </row>
    <row r="140" customFormat="false" ht="12" hidden="false" customHeight="false" outlineLevel="0" collapsed="false">
      <c r="E140" s="0"/>
      <c r="F140" s="1"/>
      <c r="G140" s="0"/>
      <c r="J140" s="1"/>
      <c r="K140" s="1"/>
      <c r="M140" s="0"/>
      <c r="P140" s="1"/>
      <c r="Q140" s="1"/>
      <c r="R140" s="35"/>
    </row>
    <row r="141" customFormat="false" ht="12" hidden="false" customHeight="false" outlineLevel="0" collapsed="false">
      <c r="E141" s="0"/>
      <c r="F141" s="1"/>
      <c r="G141" s="0"/>
      <c r="J141" s="1"/>
      <c r="K141" s="1"/>
      <c r="M141" s="0"/>
      <c r="P141" s="1"/>
      <c r="Q141" s="1"/>
      <c r="R141" s="35"/>
    </row>
    <row r="142" customFormat="false" ht="12" hidden="false" customHeight="false" outlineLevel="0" collapsed="false">
      <c r="E142" s="0"/>
      <c r="F142" s="1"/>
      <c r="G142" s="0"/>
      <c r="J142" s="1"/>
      <c r="K142" s="1"/>
      <c r="M142" s="0"/>
      <c r="P142" s="1"/>
      <c r="Q142" s="1"/>
      <c r="R142" s="35"/>
    </row>
    <row r="143" customFormat="false" ht="12" hidden="false" customHeight="false" outlineLevel="0" collapsed="false">
      <c r="E143" s="0"/>
      <c r="F143" s="1"/>
      <c r="G143" s="0"/>
      <c r="J143" s="1"/>
      <c r="K143" s="1"/>
      <c r="M143" s="0"/>
      <c r="P143" s="1"/>
      <c r="Q143" s="1"/>
      <c r="R143" s="35"/>
    </row>
    <row r="144" customFormat="false" ht="12" hidden="false" customHeight="false" outlineLevel="0" collapsed="false">
      <c r="E144" s="0"/>
      <c r="F144" s="1"/>
      <c r="G144" s="0"/>
      <c r="J144" s="1"/>
      <c r="K144" s="1"/>
      <c r="M144" s="0"/>
      <c r="P144" s="1"/>
      <c r="Q144" s="1"/>
      <c r="R144" s="35"/>
    </row>
    <row r="145" customFormat="false" ht="12" hidden="false" customHeight="false" outlineLevel="0" collapsed="false">
      <c r="E145" s="0"/>
      <c r="F145" s="1"/>
      <c r="G145" s="0"/>
      <c r="J145" s="1"/>
      <c r="K145" s="1"/>
      <c r="M145" s="0"/>
      <c r="P145" s="1"/>
      <c r="Q145" s="1"/>
      <c r="R145" s="35"/>
    </row>
    <row r="146" customFormat="false" ht="12" hidden="false" customHeight="false" outlineLevel="0" collapsed="false">
      <c r="E146" s="0"/>
      <c r="F146" s="1"/>
      <c r="G146" s="0"/>
      <c r="J146" s="1"/>
      <c r="K146" s="1"/>
      <c r="M146" s="0"/>
      <c r="P146" s="1"/>
      <c r="Q146" s="1"/>
      <c r="R146" s="35"/>
    </row>
    <row r="147" customFormat="false" ht="12" hidden="false" customHeight="false" outlineLevel="0" collapsed="false">
      <c r="E147" s="0"/>
      <c r="F147" s="1"/>
      <c r="G147" s="0"/>
      <c r="J147" s="1"/>
      <c r="K147" s="1"/>
      <c r="M147" s="0"/>
      <c r="P147" s="1"/>
      <c r="Q147" s="1"/>
      <c r="R147" s="35"/>
    </row>
    <row r="148" customFormat="false" ht="12" hidden="false" customHeight="false" outlineLevel="0" collapsed="false">
      <c r="E148" s="0"/>
      <c r="F148" s="1"/>
      <c r="G148" s="0"/>
      <c r="J148" s="1"/>
      <c r="K148" s="1"/>
      <c r="M148" s="0"/>
      <c r="P148" s="1"/>
      <c r="Q148" s="1"/>
      <c r="R148" s="35"/>
    </row>
    <row r="149" customFormat="false" ht="12" hidden="false" customHeight="false" outlineLevel="0" collapsed="false">
      <c r="E149" s="0"/>
      <c r="F149" s="1"/>
      <c r="G149" s="0"/>
      <c r="J149" s="1"/>
      <c r="K149" s="1"/>
      <c r="M149" s="0"/>
      <c r="P149" s="1"/>
      <c r="Q149" s="1"/>
      <c r="R149" s="35"/>
    </row>
    <row r="150" customFormat="false" ht="12" hidden="false" customHeight="false" outlineLevel="0" collapsed="false">
      <c r="E150" s="0"/>
      <c r="F150" s="1"/>
      <c r="G150" s="0"/>
      <c r="J150" s="1"/>
      <c r="K150" s="1"/>
      <c r="M150" s="0"/>
      <c r="P150" s="1"/>
      <c r="Q150" s="1"/>
      <c r="R150" s="35"/>
    </row>
    <row r="151" customFormat="false" ht="12" hidden="false" customHeight="false" outlineLevel="0" collapsed="false">
      <c r="E151" s="0"/>
      <c r="F151" s="1"/>
      <c r="G151" s="0"/>
      <c r="J151" s="1"/>
      <c r="K151" s="1"/>
      <c r="M151" s="0"/>
      <c r="P151" s="1"/>
      <c r="Q151" s="1"/>
      <c r="R151" s="35"/>
    </row>
    <row r="152" customFormat="false" ht="12" hidden="false" customHeight="false" outlineLevel="0" collapsed="false">
      <c r="E152" s="0"/>
      <c r="F152" s="1"/>
      <c r="G152" s="0"/>
      <c r="J152" s="1"/>
      <c r="K152" s="1"/>
      <c r="M152" s="0"/>
      <c r="P152" s="1"/>
      <c r="Q152" s="1"/>
      <c r="R152" s="35"/>
    </row>
    <row r="153" customFormat="false" ht="12" hidden="false" customHeight="false" outlineLevel="0" collapsed="false">
      <c r="E153" s="0"/>
      <c r="F153" s="1"/>
      <c r="G153" s="0"/>
      <c r="J153" s="1"/>
      <c r="K153" s="1"/>
      <c r="M153" s="0"/>
      <c r="P153" s="1"/>
      <c r="Q153" s="1"/>
      <c r="R153" s="35"/>
    </row>
    <row r="154" customFormat="false" ht="12" hidden="false" customHeight="false" outlineLevel="0" collapsed="false">
      <c r="E154" s="0"/>
      <c r="F154" s="1"/>
      <c r="G154" s="0"/>
      <c r="J154" s="1"/>
      <c r="K154" s="1"/>
      <c r="M154" s="0"/>
      <c r="P154" s="1"/>
      <c r="Q154" s="1"/>
      <c r="R154" s="35"/>
    </row>
    <row r="155" customFormat="false" ht="12" hidden="false" customHeight="false" outlineLevel="0" collapsed="false">
      <c r="E155" s="0"/>
      <c r="F155" s="1"/>
      <c r="G155" s="0"/>
      <c r="J155" s="1"/>
      <c r="K155" s="1"/>
      <c r="M155" s="0"/>
      <c r="P155" s="1"/>
      <c r="Q155" s="1"/>
      <c r="R155" s="35"/>
    </row>
    <row r="156" customFormat="false" ht="12" hidden="false" customHeight="false" outlineLevel="0" collapsed="false">
      <c r="E156" s="0"/>
      <c r="F156" s="1"/>
      <c r="G156" s="0"/>
      <c r="J156" s="1"/>
      <c r="K156" s="1"/>
      <c r="M156" s="0"/>
      <c r="P156" s="1"/>
      <c r="Q156" s="1"/>
      <c r="R156" s="35"/>
    </row>
    <row r="157" customFormat="false" ht="12" hidden="false" customHeight="false" outlineLevel="0" collapsed="false">
      <c r="E157" s="0"/>
      <c r="F157" s="1"/>
      <c r="G157" s="0"/>
      <c r="J157" s="1"/>
      <c r="K157" s="1"/>
      <c r="M157" s="0"/>
      <c r="P157" s="1"/>
      <c r="Q157" s="1"/>
      <c r="R157" s="35"/>
    </row>
    <row r="158" customFormat="false" ht="12" hidden="false" customHeight="false" outlineLevel="0" collapsed="false">
      <c r="E158" s="0"/>
      <c r="F158" s="1"/>
      <c r="G158" s="0"/>
      <c r="J158" s="1"/>
      <c r="K158" s="1"/>
      <c r="M158" s="0"/>
      <c r="P158" s="1"/>
      <c r="Q158" s="1"/>
      <c r="R158" s="35"/>
    </row>
    <row r="159" customFormat="false" ht="12" hidden="false" customHeight="false" outlineLevel="0" collapsed="false">
      <c r="E159" s="0"/>
      <c r="F159" s="1"/>
      <c r="G159" s="0"/>
      <c r="J159" s="1"/>
      <c r="K159" s="1"/>
      <c r="M159" s="0"/>
      <c r="P159" s="1"/>
      <c r="Q159" s="1"/>
      <c r="R159" s="35"/>
    </row>
    <row r="160" customFormat="false" ht="12" hidden="false" customHeight="false" outlineLevel="0" collapsed="false">
      <c r="E160" s="0"/>
      <c r="F160" s="1"/>
      <c r="G160" s="0"/>
      <c r="J160" s="1"/>
      <c r="K160" s="1"/>
      <c r="M160" s="0"/>
      <c r="P160" s="1"/>
      <c r="Q160" s="1"/>
      <c r="R160" s="35"/>
    </row>
    <row r="161" customFormat="false" ht="12" hidden="false" customHeight="false" outlineLevel="0" collapsed="false">
      <c r="E161" s="0"/>
      <c r="F161" s="1"/>
      <c r="G161" s="0"/>
      <c r="J161" s="1"/>
      <c r="K161" s="1"/>
      <c r="M161" s="0"/>
      <c r="P161" s="1"/>
      <c r="Q161" s="1"/>
      <c r="R161" s="35"/>
    </row>
    <row r="162" customFormat="false" ht="12" hidden="false" customHeight="false" outlineLevel="0" collapsed="false">
      <c r="E162" s="0"/>
      <c r="F162" s="1"/>
      <c r="G162" s="0"/>
      <c r="J162" s="1"/>
      <c r="K162" s="1"/>
      <c r="M162" s="0"/>
      <c r="P162" s="1"/>
      <c r="Q162" s="1"/>
      <c r="R162" s="35"/>
    </row>
    <row r="163" customFormat="false" ht="12" hidden="false" customHeight="false" outlineLevel="0" collapsed="false">
      <c r="E163" s="0"/>
      <c r="F163" s="1"/>
      <c r="G163" s="0"/>
      <c r="J163" s="1"/>
      <c r="K163" s="1"/>
      <c r="M163" s="0"/>
      <c r="P163" s="1"/>
      <c r="Q163" s="1"/>
      <c r="R163" s="35"/>
    </row>
    <row r="164" customFormat="false" ht="12" hidden="false" customHeight="false" outlineLevel="0" collapsed="false">
      <c r="E164" s="0"/>
      <c r="F164" s="1"/>
      <c r="G164" s="0"/>
      <c r="J164" s="1"/>
      <c r="K164" s="1"/>
      <c r="M164" s="0"/>
      <c r="P164" s="1"/>
      <c r="Q164" s="1"/>
      <c r="R164" s="35"/>
    </row>
    <row r="165" customFormat="false" ht="12" hidden="false" customHeight="false" outlineLevel="0" collapsed="false">
      <c r="E165" s="0"/>
      <c r="F165" s="1"/>
      <c r="G165" s="0"/>
      <c r="J165" s="1"/>
      <c r="K165" s="1"/>
      <c r="M165" s="0"/>
      <c r="P165" s="1"/>
      <c r="Q165" s="1"/>
      <c r="R165" s="35"/>
    </row>
    <row r="166" customFormat="false" ht="12" hidden="false" customHeight="false" outlineLevel="0" collapsed="false">
      <c r="E166" s="0"/>
      <c r="F166" s="1"/>
      <c r="G166" s="0"/>
      <c r="J166" s="1"/>
      <c r="K166" s="1"/>
      <c r="M166" s="0"/>
      <c r="P166" s="1"/>
      <c r="Q166" s="1"/>
      <c r="R166" s="35"/>
    </row>
    <row r="167" customFormat="false" ht="12" hidden="false" customHeight="false" outlineLevel="0" collapsed="false">
      <c r="E167" s="0"/>
      <c r="F167" s="1"/>
      <c r="G167" s="0"/>
      <c r="J167" s="1"/>
      <c r="K167" s="1"/>
      <c r="M167" s="0"/>
      <c r="P167" s="1"/>
      <c r="Q167" s="1"/>
      <c r="R167" s="35"/>
    </row>
    <row r="168" customFormat="false" ht="12" hidden="false" customHeight="false" outlineLevel="0" collapsed="false">
      <c r="E168" s="0"/>
      <c r="F168" s="1"/>
      <c r="G168" s="0"/>
      <c r="J168" s="1"/>
      <c r="K168" s="1"/>
      <c r="M168" s="0"/>
      <c r="P168" s="1"/>
      <c r="Q168" s="1"/>
      <c r="R168" s="35"/>
    </row>
    <row r="169" customFormat="false" ht="12" hidden="false" customHeight="false" outlineLevel="0" collapsed="false">
      <c r="E169" s="0"/>
      <c r="F169" s="1"/>
      <c r="G169" s="0"/>
      <c r="J169" s="1"/>
      <c r="K169" s="1"/>
      <c r="M169" s="0"/>
      <c r="P169" s="1"/>
      <c r="Q169" s="1"/>
      <c r="R169" s="35"/>
    </row>
    <row r="170" customFormat="false" ht="12" hidden="false" customHeight="false" outlineLevel="0" collapsed="false">
      <c r="E170" s="0"/>
      <c r="F170" s="1"/>
      <c r="G170" s="0"/>
      <c r="J170" s="1"/>
      <c r="K170" s="1"/>
      <c r="M170" s="0"/>
      <c r="P170" s="1"/>
      <c r="Q170" s="1"/>
      <c r="R170" s="35"/>
    </row>
    <row r="171" customFormat="false" ht="12" hidden="false" customHeight="false" outlineLevel="0" collapsed="false">
      <c r="E171" s="0"/>
      <c r="F171" s="1"/>
      <c r="G171" s="0"/>
      <c r="J171" s="1"/>
      <c r="K171" s="1"/>
      <c r="M171" s="0"/>
      <c r="P171" s="1"/>
      <c r="Q171" s="1"/>
      <c r="R171" s="35"/>
    </row>
    <row r="172" customFormat="false" ht="12" hidden="false" customHeight="false" outlineLevel="0" collapsed="false">
      <c r="E172" s="0"/>
      <c r="F172" s="1"/>
      <c r="G172" s="0"/>
      <c r="J172" s="1"/>
      <c r="K172" s="1"/>
      <c r="M172" s="0"/>
      <c r="P172" s="1"/>
      <c r="Q172" s="1"/>
      <c r="R172" s="35"/>
    </row>
    <row r="173" customFormat="false" ht="12" hidden="false" customHeight="false" outlineLevel="0" collapsed="false">
      <c r="E173" s="0"/>
      <c r="F173" s="1"/>
      <c r="G173" s="0"/>
      <c r="J173" s="1"/>
      <c r="K173" s="1"/>
      <c r="M173" s="0"/>
      <c r="P173" s="1"/>
      <c r="Q173" s="1"/>
      <c r="R173" s="35"/>
    </row>
    <row r="174" customFormat="false" ht="12" hidden="false" customHeight="false" outlineLevel="0" collapsed="false">
      <c r="E174" s="0"/>
      <c r="F174" s="1"/>
      <c r="G174" s="0"/>
      <c r="J174" s="1"/>
      <c r="K174" s="1"/>
      <c r="M174" s="0"/>
      <c r="P174" s="1"/>
      <c r="Q174" s="1"/>
      <c r="R174" s="35"/>
    </row>
    <row r="175" customFormat="false" ht="12" hidden="false" customHeight="false" outlineLevel="0" collapsed="false">
      <c r="E175" s="0"/>
      <c r="F175" s="1"/>
      <c r="G175" s="0"/>
      <c r="J175" s="1"/>
      <c r="K175" s="1"/>
      <c r="M175" s="0"/>
      <c r="P175" s="1"/>
      <c r="Q175" s="1"/>
      <c r="R175" s="35"/>
    </row>
    <row r="176" customFormat="false" ht="12" hidden="false" customHeight="false" outlineLevel="0" collapsed="false">
      <c r="E176" s="0"/>
      <c r="F176" s="1"/>
      <c r="G176" s="0"/>
      <c r="J176" s="1"/>
      <c r="K176" s="1"/>
      <c r="M176" s="0"/>
      <c r="P176" s="1"/>
      <c r="Q176" s="1"/>
      <c r="R176" s="35"/>
    </row>
    <row r="177" customFormat="false" ht="12" hidden="false" customHeight="false" outlineLevel="0" collapsed="false">
      <c r="E177" s="0"/>
      <c r="F177" s="1"/>
      <c r="G177" s="0"/>
      <c r="J177" s="1"/>
      <c r="K177" s="1"/>
      <c r="M177" s="0"/>
      <c r="P177" s="1"/>
      <c r="Q177" s="1"/>
      <c r="R177" s="35"/>
    </row>
    <row r="178" customFormat="false" ht="12" hidden="false" customHeight="false" outlineLevel="0" collapsed="false">
      <c r="E178" s="0"/>
      <c r="F178" s="1"/>
      <c r="G178" s="0"/>
      <c r="J178" s="1"/>
      <c r="K178" s="1"/>
      <c r="M178" s="0"/>
      <c r="P178" s="1"/>
      <c r="Q178" s="1"/>
      <c r="R178" s="35"/>
    </row>
    <row r="179" customFormat="false" ht="12" hidden="false" customHeight="false" outlineLevel="0" collapsed="false">
      <c r="E179" s="0"/>
      <c r="F179" s="1"/>
      <c r="G179" s="0"/>
      <c r="J179" s="1"/>
      <c r="K179" s="1"/>
      <c r="M179" s="0"/>
      <c r="P179" s="1"/>
      <c r="Q179" s="1"/>
      <c r="R179" s="35"/>
    </row>
    <row r="180" customFormat="false" ht="12" hidden="false" customHeight="false" outlineLevel="0" collapsed="false">
      <c r="E180" s="0"/>
      <c r="F180" s="1"/>
      <c r="G180" s="0"/>
      <c r="J180" s="1"/>
      <c r="K180" s="1"/>
      <c r="M180" s="0"/>
      <c r="P180" s="1"/>
      <c r="Q180" s="1"/>
      <c r="R180" s="35"/>
    </row>
    <row r="181" customFormat="false" ht="12" hidden="false" customHeight="false" outlineLevel="0" collapsed="false">
      <c r="E181" s="0"/>
      <c r="F181" s="1"/>
      <c r="G181" s="0"/>
      <c r="J181" s="1"/>
      <c r="K181" s="1"/>
      <c r="M181" s="0"/>
      <c r="P181" s="1"/>
      <c r="Q181" s="1"/>
      <c r="R181" s="35"/>
    </row>
    <row r="182" customFormat="false" ht="12" hidden="false" customHeight="false" outlineLevel="0" collapsed="false">
      <c r="E182" s="0"/>
      <c r="F182" s="1"/>
      <c r="G182" s="0"/>
      <c r="J182" s="1"/>
      <c r="K182" s="1"/>
      <c r="M182" s="0"/>
      <c r="P182" s="1"/>
      <c r="Q182" s="1"/>
      <c r="R182" s="35"/>
    </row>
    <row r="183" customFormat="false" ht="12" hidden="false" customHeight="false" outlineLevel="0" collapsed="false">
      <c r="E183" s="0"/>
      <c r="F183" s="1"/>
      <c r="G183" s="0"/>
      <c r="J183" s="1"/>
      <c r="K183" s="1"/>
      <c r="M183" s="0"/>
      <c r="P183" s="1"/>
      <c r="Q183" s="1"/>
      <c r="R183" s="35"/>
    </row>
    <row r="184" customFormat="false" ht="12" hidden="false" customHeight="false" outlineLevel="0" collapsed="false">
      <c r="E184" s="0"/>
      <c r="F184" s="1"/>
      <c r="G184" s="0"/>
      <c r="J184" s="1"/>
      <c r="K184" s="1"/>
      <c r="M184" s="0"/>
      <c r="P184" s="1"/>
      <c r="Q184" s="1"/>
      <c r="R184" s="35"/>
    </row>
    <row r="185" customFormat="false" ht="12" hidden="false" customHeight="false" outlineLevel="0" collapsed="false">
      <c r="E185" s="0"/>
      <c r="F185" s="1"/>
      <c r="G185" s="0"/>
      <c r="J185" s="1"/>
      <c r="K185" s="1"/>
      <c r="M185" s="0"/>
      <c r="P185" s="1"/>
      <c r="Q185" s="1"/>
      <c r="R185" s="35"/>
    </row>
    <row r="186" customFormat="false" ht="12" hidden="false" customHeight="false" outlineLevel="0" collapsed="false">
      <c r="E186" s="0"/>
      <c r="F186" s="1"/>
      <c r="G186" s="0"/>
      <c r="J186" s="1"/>
      <c r="K186" s="1"/>
      <c r="M186" s="0"/>
      <c r="P186" s="1"/>
      <c r="Q186" s="1"/>
      <c r="R186" s="35"/>
    </row>
    <row r="187" customFormat="false" ht="12" hidden="false" customHeight="false" outlineLevel="0" collapsed="false">
      <c r="E187" s="0"/>
      <c r="F187" s="1"/>
      <c r="G187" s="0"/>
      <c r="J187" s="1"/>
      <c r="K187" s="1"/>
      <c r="M187" s="0"/>
      <c r="P187" s="1"/>
      <c r="Q187" s="1"/>
      <c r="R187" s="35"/>
    </row>
    <row r="188" customFormat="false" ht="12" hidden="false" customHeight="false" outlineLevel="0" collapsed="false">
      <c r="E188" s="0"/>
      <c r="F188" s="1"/>
      <c r="G188" s="0"/>
      <c r="J188" s="1"/>
      <c r="K188" s="1"/>
      <c r="M188" s="0"/>
      <c r="P188" s="1"/>
      <c r="Q188" s="1"/>
      <c r="R188" s="35"/>
    </row>
    <row r="189" customFormat="false" ht="12" hidden="false" customHeight="false" outlineLevel="0" collapsed="false">
      <c r="E189" s="0"/>
      <c r="F189" s="1"/>
      <c r="G189" s="0"/>
      <c r="J189" s="1"/>
      <c r="K189" s="1"/>
      <c r="M189" s="0"/>
      <c r="P189" s="1"/>
      <c r="Q189" s="1"/>
      <c r="R189" s="35"/>
    </row>
    <row r="190" customFormat="false" ht="12" hidden="false" customHeight="false" outlineLevel="0" collapsed="false">
      <c r="E190" s="0"/>
      <c r="F190" s="1"/>
      <c r="G190" s="0"/>
      <c r="J190" s="1"/>
      <c r="K190" s="1"/>
      <c r="M190" s="0"/>
      <c r="P190" s="1"/>
      <c r="Q190" s="1"/>
      <c r="R190" s="35"/>
    </row>
    <row r="191" customFormat="false" ht="12" hidden="false" customHeight="false" outlineLevel="0" collapsed="false">
      <c r="E191" s="0"/>
      <c r="F191" s="1"/>
      <c r="G191" s="0"/>
      <c r="J191" s="1"/>
      <c r="K191" s="1"/>
      <c r="M191" s="0"/>
      <c r="P191" s="1"/>
      <c r="Q191" s="1"/>
      <c r="R191" s="35"/>
    </row>
    <row r="192" customFormat="false" ht="12" hidden="false" customHeight="false" outlineLevel="0" collapsed="false">
      <c r="E192" s="0"/>
      <c r="F192" s="1"/>
      <c r="G192" s="0"/>
      <c r="J192" s="1"/>
      <c r="K192" s="1"/>
      <c r="M192" s="0"/>
      <c r="P192" s="1"/>
      <c r="Q192" s="1"/>
      <c r="R192" s="35"/>
    </row>
    <row r="193" customFormat="false" ht="12" hidden="false" customHeight="false" outlineLevel="0" collapsed="false">
      <c r="E193" s="0"/>
      <c r="F193" s="1"/>
      <c r="G193" s="0"/>
      <c r="J193" s="1"/>
      <c r="K193" s="1"/>
      <c r="M193" s="0"/>
      <c r="P193" s="1"/>
      <c r="Q193" s="1"/>
      <c r="R193" s="35"/>
    </row>
    <row r="194" customFormat="false" ht="12" hidden="false" customHeight="false" outlineLevel="0" collapsed="false">
      <c r="E194" s="0"/>
      <c r="F194" s="1"/>
      <c r="G194" s="0"/>
      <c r="J194" s="1"/>
      <c r="K194" s="1"/>
      <c r="M194" s="0"/>
      <c r="P194" s="1"/>
      <c r="Q194" s="1"/>
      <c r="R194" s="35"/>
    </row>
    <row r="195" customFormat="false" ht="12" hidden="false" customHeight="false" outlineLevel="0" collapsed="false">
      <c r="E195" s="0"/>
      <c r="F195" s="1"/>
      <c r="G195" s="0"/>
      <c r="J195" s="1"/>
      <c r="K195" s="1"/>
      <c r="M195" s="0"/>
      <c r="P195" s="1"/>
      <c r="Q195" s="1"/>
      <c r="R195" s="35"/>
    </row>
    <row r="196" customFormat="false" ht="12" hidden="false" customHeight="false" outlineLevel="0" collapsed="false">
      <c r="E196" s="0"/>
      <c r="F196" s="1"/>
      <c r="G196" s="0"/>
      <c r="J196" s="1"/>
      <c r="K196" s="1"/>
      <c r="M196" s="0"/>
      <c r="P196" s="1"/>
      <c r="Q196" s="1"/>
      <c r="R196" s="35"/>
    </row>
    <row r="197" customFormat="false" ht="12" hidden="false" customHeight="false" outlineLevel="0" collapsed="false">
      <c r="E197" s="0"/>
      <c r="F197" s="1"/>
      <c r="G197" s="0"/>
      <c r="J197" s="1"/>
      <c r="K197" s="1"/>
      <c r="M197" s="0"/>
      <c r="P197" s="1"/>
      <c r="Q197" s="1"/>
      <c r="R197" s="35"/>
    </row>
    <row r="198" customFormat="false" ht="12" hidden="false" customHeight="false" outlineLevel="0" collapsed="false">
      <c r="E198" s="0"/>
      <c r="F198" s="1"/>
      <c r="G198" s="0"/>
      <c r="J198" s="1"/>
      <c r="K198" s="1"/>
      <c r="M198" s="0"/>
      <c r="P198" s="1"/>
      <c r="Q198" s="1"/>
      <c r="R198" s="35"/>
    </row>
    <row r="199" customFormat="false" ht="12" hidden="false" customHeight="false" outlineLevel="0" collapsed="false">
      <c r="E199" s="0"/>
      <c r="F199" s="1"/>
      <c r="G199" s="0"/>
      <c r="J199" s="1"/>
      <c r="K199" s="1"/>
      <c r="M199" s="0"/>
      <c r="P199" s="1"/>
      <c r="Q199" s="1"/>
      <c r="R199" s="35"/>
    </row>
    <row r="200" customFormat="false" ht="12" hidden="false" customHeight="false" outlineLevel="0" collapsed="false">
      <c r="E200" s="0"/>
      <c r="F200" s="1"/>
      <c r="G200" s="0"/>
      <c r="J200" s="1"/>
      <c r="K200" s="1"/>
      <c r="M200" s="0"/>
      <c r="P200" s="1"/>
      <c r="Q200" s="1"/>
      <c r="R200" s="35"/>
    </row>
    <row r="201" customFormat="false" ht="12" hidden="false" customHeight="false" outlineLevel="0" collapsed="false">
      <c r="E201" s="0"/>
      <c r="F201" s="1"/>
      <c r="G201" s="0"/>
      <c r="J201" s="1"/>
      <c r="K201" s="1"/>
      <c r="M201" s="0"/>
      <c r="P201" s="1"/>
      <c r="Q201" s="1"/>
      <c r="R201" s="35"/>
    </row>
    <row r="202" customFormat="false" ht="12" hidden="false" customHeight="false" outlineLevel="0" collapsed="false">
      <c r="E202" s="0"/>
      <c r="F202" s="1"/>
      <c r="G202" s="0"/>
      <c r="J202" s="1"/>
      <c r="K202" s="1"/>
      <c r="M202" s="0"/>
      <c r="P202" s="1"/>
      <c r="Q202" s="1"/>
      <c r="R202" s="35"/>
    </row>
    <row r="203" customFormat="false" ht="12" hidden="false" customHeight="false" outlineLevel="0" collapsed="false">
      <c r="E203" s="0"/>
      <c r="F203" s="1"/>
      <c r="G203" s="0"/>
      <c r="J203" s="1"/>
      <c r="K203" s="1"/>
      <c r="M203" s="0"/>
      <c r="P203" s="1"/>
      <c r="Q203" s="1"/>
      <c r="R203" s="35"/>
    </row>
    <row r="204" customFormat="false" ht="12" hidden="false" customHeight="false" outlineLevel="0" collapsed="false">
      <c r="E204" s="0"/>
      <c r="F204" s="1"/>
      <c r="G204" s="0"/>
      <c r="J204" s="1"/>
      <c r="K204" s="1"/>
      <c r="M204" s="0"/>
      <c r="P204" s="1"/>
      <c r="Q204" s="1"/>
      <c r="R204" s="35"/>
    </row>
    <row r="205" customFormat="false" ht="12" hidden="false" customHeight="false" outlineLevel="0" collapsed="false">
      <c r="E205" s="0"/>
      <c r="F205" s="1"/>
      <c r="G205" s="0"/>
      <c r="J205" s="1"/>
      <c r="K205" s="1"/>
      <c r="M205" s="0"/>
      <c r="P205" s="1"/>
      <c r="Q205" s="1"/>
      <c r="R205" s="35"/>
    </row>
    <row r="206" customFormat="false" ht="12" hidden="false" customHeight="false" outlineLevel="0" collapsed="false">
      <c r="E206" s="0"/>
      <c r="F206" s="1"/>
      <c r="G206" s="0"/>
      <c r="J206" s="1"/>
      <c r="K206" s="1"/>
      <c r="M206" s="0"/>
      <c r="P206" s="1"/>
      <c r="Q206" s="1"/>
      <c r="R206" s="35"/>
    </row>
    <row r="207" customFormat="false" ht="12" hidden="false" customHeight="false" outlineLevel="0" collapsed="false">
      <c r="E207" s="0"/>
      <c r="F207" s="1"/>
      <c r="G207" s="0"/>
      <c r="J207" s="1"/>
      <c r="K207" s="1"/>
      <c r="M207" s="0"/>
      <c r="P207" s="1"/>
      <c r="Q207" s="1"/>
      <c r="R207" s="35"/>
    </row>
    <row r="208" customFormat="false" ht="12" hidden="false" customHeight="false" outlineLevel="0" collapsed="false">
      <c r="E208" s="0"/>
      <c r="F208" s="1"/>
      <c r="G208" s="0"/>
      <c r="J208" s="1"/>
      <c r="K208" s="1"/>
      <c r="M208" s="0"/>
      <c r="P208" s="1"/>
      <c r="Q208" s="1"/>
      <c r="R208" s="35"/>
    </row>
    <row r="209" customFormat="false" ht="12" hidden="false" customHeight="false" outlineLevel="0" collapsed="false">
      <c r="E209" s="0"/>
      <c r="F209" s="1"/>
      <c r="G209" s="0"/>
      <c r="J209" s="1"/>
      <c r="K209" s="1"/>
      <c r="M209" s="0"/>
      <c r="P209" s="1"/>
      <c r="Q209" s="1"/>
      <c r="R209" s="35"/>
    </row>
    <row r="210" customFormat="false" ht="12" hidden="false" customHeight="false" outlineLevel="0" collapsed="false">
      <c r="E210" s="0"/>
      <c r="F210" s="1"/>
      <c r="G210" s="0"/>
      <c r="J210" s="1"/>
      <c r="K210" s="1"/>
      <c r="M210" s="0"/>
      <c r="P210" s="1"/>
      <c r="Q210" s="1"/>
      <c r="R210" s="35"/>
    </row>
    <row r="211" customFormat="false" ht="12" hidden="false" customHeight="false" outlineLevel="0" collapsed="false">
      <c r="E211" s="0"/>
      <c r="F211" s="1"/>
      <c r="G211" s="0"/>
      <c r="J211" s="1"/>
      <c r="K211" s="1"/>
      <c r="M211" s="0"/>
      <c r="P211" s="1"/>
      <c r="Q211" s="1"/>
      <c r="R211" s="35"/>
    </row>
    <row r="212" customFormat="false" ht="12" hidden="false" customHeight="false" outlineLevel="0" collapsed="false">
      <c r="E212" s="0"/>
      <c r="F212" s="1"/>
      <c r="G212" s="0"/>
      <c r="J212" s="1"/>
      <c r="K212" s="1"/>
      <c r="M212" s="0"/>
      <c r="P212" s="1"/>
      <c r="Q212" s="1"/>
      <c r="R212" s="35"/>
    </row>
    <row r="213" customFormat="false" ht="12" hidden="false" customHeight="false" outlineLevel="0" collapsed="false">
      <c r="E213" s="0"/>
      <c r="F213" s="1"/>
      <c r="G213" s="0"/>
      <c r="J213" s="1"/>
      <c r="K213" s="1"/>
      <c r="M213" s="0"/>
      <c r="P213" s="1"/>
      <c r="Q213" s="1"/>
      <c r="R213" s="35"/>
    </row>
    <row r="214" customFormat="false" ht="12" hidden="false" customHeight="false" outlineLevel="0" collapsed="false">
      <c r="E214" s="0"/>
      <c r="F214" s="1"/>
      <c r="G214" s="0"/>
      <c r="J214" s="1"/>
      <c r="K214" s="1"/>
      <c r="M214" s="0"/>
      <c r="P214" s="1"/>
      <c r="Q214" s="1"/>
      <c r="R214" s="35"/>
    </row>
    <row r="215" customFormat="false" ht="12" hidden="false" customHeight="false" outlineLevel="0" collapsed="false">
      <c r="E215" s="0"/>
      <c r="F215" s="1"/>
      <c r="G215" s="0"/>
      <c r="J215" s="1"/>
      <c r="K215" s="1"/>
      <c r="M215" s="0"/>
      <c r="P215" s="1"/>
      <c r="Q215" s="1"/>
      <c r="R215" s="35"/>
    </row>
    <row r="216" customFormat="false" ht="12" hidden="false" customHeight="false" outlineLevel="0" collapsed="false">
      <c r="E216" s="0"/>
      <c r="F216" s="1"/>
      <c r="G216" s="0"/>
      <c r="J216" s="1"/>
      <c r="K216" s="1"/>
      <c r="M216" s="0"/>
      <c r="P216" s="1"/>
      <c r="Q216" s="1"/>
      <c r="R216" s="35"/>
    </row>
    <row r="217" customFormat="false" ht="12" hidden="false" customHeight="false" outlineLevel="0" collapsed="false">
      <c r="E217" s="0"/>
      <c r="F217" s="1"/>
      <c r="G217" s="0"/>
      <c r="J217" s="1"/>
      <c r="K217" s="1"/>
      <c r="M217" s="0"/>
      <c r="P217" s="1"/>
      <c r="Q217" s="1"/>
      <c r="R217" s="35"/>
    </row>
    <row r="218" customFormat="false" ht="12" hidden="false" customHeight="false" outlineLevel="0" collapsed="false">
      <c r="E218" s="0"/>
      <c r="F218" s="1"/>
      <c r="G218" s="0"/>
      <c r="J218" s="1"/>
      <c r="K218" s="1"/>
      <c r="M218" s="0"/>
      <c r="P218" s="1"/>
      <c r="Q218" s="1"/>
      <c r="R218" s="35"/>
    </row>
    <row r="219" customFormat="false" ht="12" hidden="false" customHeight="false" outlineLevel="0" collapsed="false">
      <c r="E219" s="0"/>
      <c r="F219" s="1"/>
      <c r="G219" s="0"/>
      <c r="J219" s="1"/>
      <c r="K219" s="1"/>
      <c r="M219" s="0"/>
      <c r="P219" s="1"/>
      <c r="Q219" s="1"/>
      <c r="R219" s="35"/>
    </row>
    <row r="220" customFormat="false" ht="12" hidden="false" customHeight="false" outlineLevel="0" collapsed="false">
      <c r="E220" s="0"/>
      <c r="F220" s="1"/>
      <c r="G220" s="0"/>
      <c r="J220" s="1"/>
      <c r="K220" s="1"/>
      <c r="M220" s="0"/>
      <c r="P220" s="1"/>
      <c r="Q220" s="1"/>
      <c r="R220" s="35"/>
    </row>
    <row r="221" customFormat="false" ht="12" hidden="false" customHeight="false" outlineLevel="0" collapsed="false">
      <c r="E221" s="0"/>
      <c r="F221" s="1"/>
      <c r="G221" s="0"/>
      <c r="J221" s="1"/>
      <c r="K221" s="1"/>
      <c r="M221" s="0"/>
      <c r="P221" s="1"/>
      <c r="Q221" s="1"/>
      <c r="R221" s="35"/>
    </row>
    <row r="222" customFormat="false" ht="12" hidden="false" customHeight="false" outlineLevel="0" collapsed="false">
      <c r="E222" s="0"/>
      <c r="F222" s="1"/>
      <c r="G222" s="0"/>
      <c r="J222" s="1"/>
      <c r="K222" s="1"/>
      <c r="M222" s="0"/>
      <c r="P222" s="1"/>
      <c r="Q222" s="1"/>
      <c r="R222" s="35"/>
    </row>
    <row r="223" customFormat="false" ht="12" hidden="false" customHeight="false" outlineLevel="0" collapsed="false">
      <c r="E223" s="0"/>
      <c r="F223" s="1"/>
      <c r="G223" s="0"/>
      <c r="J223" s="1"/>
      <c r="K223" s="1"/>
      <c r="M223" s="0"/>
      <c r="P223" s="1"/>
      <c r="Q223" s="1"/>
      <c r="R223" s="35"/>
    </row>
    <row r="224" customFormat="false" ht="12" hidden="false" customHeight="false" outlineLevel="0" collapsed="false">
      <c r="E224" s="0"/>
      <c r="F224" s="1"/>
      <c r="G224" s="0"/>
      <c r="J224" s="1"/>
      <c r="K224" s="1"/>
      <c r="M224" s="0"/>
      <c r="P224" s="1"/>
      <c r="Q224" s="1"/>
      <c r="R224" s="35"/>
    </row>
    <row r="225" customFormat="false" ht="12" hidden="false" customHeight="false" outlineLevel="0" collapsed="false">
      <c r="E225" s="0"/>
      <c r="F225" s="1"/>
      <c r="G225" s="0"/>
      <c r="J225" s="1"/>
      <c r="K225" s="1"/>
      <c r="M225" s="0"/>
      <c r="P225" s="1"/>
      <c r="Q225" s="1"/>
      <c r="R225" s="35"/>
    </row>
    <row r="226" customFormat="false" ht="12" hidden="false" customHeight="false" outlineLevel="0" collapsed="false">
      <c r="E226" s="0"/>
      <c r="F226" s="1"/>
      <c r="G226" s="0"/>
      <c r="J226" s="1"/>
      <c r="K226" s="1"/>
      <c r="M226" s="0"/>
      <c r="P226" s="1"/>
      <c r="Q226" s="1"/>
      <c r="R226" s="35"/>
    </row>
    <row r="227" customFormat="false" ht="12" hidden="false" customHeight="false" outlineLevel="0" collapsed="false">
      <c r="E227" s="0"/>
      <c r="F227" s="1"/>
      <c r="G227" s="0"/>
      <c r="J227" s="1"/>
      <c r="K227" s="1"/>
      <c r="M227" s="0"/>
      <c r="P227" s="1"/>
      <c r="Q227" s="1"/>
      <c r="R227" s="35"/>
    </row>
    <row r="228" customFormat="false" ht="12" hidden="false" customHeight="false" outlineLevel="0" collapsed="false">
      <c r="E228" s="0"/>
      <c r="F228" s="1"/>
      <c r="G228" s="0"/>
      <c r="J228" s="1"/>
      <c r="K228" s="1"/>
      <c r="M228" s="0"/>
      <c r="P228" s="1"/>
      <c r="Q228" s="1"/>
      <c r="R228" s="35"/>
    </row>
    <row r="229" customFormat="false" ht="12" hidden="false" customHeight="false" outlineLevel="0" collapsed="false">
      <c r="E229" s="0"/>
      <c r="F229" s="1"/>
      <c r="G229" s="0"/>
      <c r="J229" s="1"/>
      <c r="K229" s="1"/>
      <c r="M229" s="0"/>
      <c r="P229" s="1"/>
      <c r="Q229" s="1"/>
      <c r="R229" s="35"/>
    </row>
    <row r="230" customFormat="false" ht="12" hidden="false" customHeight="false" outlineLevel="0" collapsed="false">
      <c r="E230" s="0"/>
      <c r="F230" s="1"/>
      <c r="G230" s="0"/>
      <c r="J230" s="1"/>
      <c r="K230" s="1"/>
      <c r="M230" s="0"/>
      <c r="P230" s="1"/>
      <c r="Q230" s="1"/>
      <c r="R230" s="35"/>
    </row>
    <row r="231" customFormat="false" ht="12" hidden="false" customHeight="false" outlineLevel="0" collapsed="false">
      <c r="E231" s="0"/>
      <c r="F231" s="1"/>
      <c r="G231" s="0"/>
      <c r="J231" s="1"/>
      <c r="K231" s="1"/>
      <c r="M231" s="0"/>
      <c r="P231" s="1"/>
      <c r="Q231" s="1"/>
      <c r="R231" s="35"/>
    </row>
    <row r="232" customFormat="false" ht="12" hidden="false" customHeight="false" outlineLevel="0" collapsed="false">
      <c r="E232" s="0"/>
      <c r="F232" s="1"/>
      <c r="G232" s="0"/>
      <c r="J232" s="1"/>
      <c r="K232" s="1"/>
      <c r="M232" s="0"/>
      <c r="P232" s="1"/>
      <c r="Q232" s="1"/>
      <c r="R232" s="35"/>
    </row>
    <row r="233" customFormat="false" ht="12" hidden="false" customHeight="false" outlineLevel="0" collapsed="false">
      <c r="E233" s="0"/>
      <c r="F233" s="1"/>
      <c r="G233" s="0"/>
      <c r="J233" s="1"/>
      <c r="K233" s="1"/>
      <c r="M233" s="0"/>
      <c r="P233" s="1"/>
      <c r="Q233" s="1"/>
      <c r="R233" s="35"/>
    </row>
    <row r="234" customFormat="false" ht="12" hidden="false" customHeight="false" outlineLevel="0" collapsed="false">
      <c r="E234" s="0"/>
      <c r="F234" s="1"/>
      <c r="G234" s="0"/>
      <c r="J234" s="1"/>
      <c r="K234" s="1"/>
      <c r="M234" s="0"/>
      <c r="P234" s="1"/>
      <c r="Q234" s="1"/>
      <c r="R234" s="35"/>
    </row>
    <row r="235" customFormat="false" ht="12" hidden="false" customHeight="false" outlineLevel="0" collapsed="false">
      <c r="E235" s="0"/>
      <c r="F235" s="1"/>
      <c r="G235" s="0"/>
      <c r="J235" s="1"/>
      <c r="K235" s="1"/>
      <c r="M235" s="0"/>
      <c r="P235" s="1"/>
      <c r="Q235" s="1"/>
      <c r="R235" s="35"/>
    </row>
    <row r="236" customFormat="false" ht="12" hidden="false" customHeight="false" outlineLevel="0" collapsed="false">
      <c r="E236" s="0"/>
      <c r="F236" s="1"/>
      <c r="G236" s="0"/>
      <c r="J236" s="1"/>
      <c r="K236" s="1"/>
      <c r="M236" s="0"/>
      <c r="P236" s="1"/>
      <c r="Q236" s="1"/>
      <c r="R236" s="35"/>
    </row>
    <row r="237" customFormat="false" ht="12" hidden="false" customHeight="false" outlineLevel="0" collapsed="false">
      <c r="E237" s="0"/>
      <c r="F237" s="1"/>
      <c r="G237" s="0"/>
      <c r="J237" s="1"/>
      <c r="K237" s="1"/>
      <c r="M237" s="0"/>
      <c r="P237" s="1"/>
      <c r="Q237" s="1"/>
      <c r="R237" s="35"/>
    </row>
    <row r="238" customFormat="false" ht="12" hidden="false" customHeight="false" outlineLevel="0" collapsed="false">
      <c r="E238" s="0"/>
      <c r="F238" s="1"/>
      <c r="G238" s="0"/>
      <c r="J238" s="1"/>
      <c r="K238" s="1"/>
      <c r="M238" s="0"/>
      <c r="P238" s="1"/>
      <c r="Q238" s="1"/>
      <c r="R238" s="35"/>
    </row>
    <row r="239" customFormat="false" ht="12" hidden="false" customHeight="false" outlineLevel="0" collapsed="false">
      <c r="E239" s="0"/>
      <c r="F239" s="1"/>
      <c r="G239" s="0"/>
      <c r="J239" s="1"/>
      <c r="K239" s="1"/>
      <c r="M239" s="0"/>
      <c r="P239" s="1"/>
      <c r="Q239" s="1"/>
      <c r="R239" s="35"/>
    </row>
    <row r="240" customFormat="false" ht="12" hidden="false" customHeight="false" outlineLevel="0" collapsed="false">
      <c r="E240" s="0"/>
      <c r="F240" s="1"/>
      <c r="G240" s="0"/>
      <c r="J240" s="1"/>
      <c r="K240" s="1"/>
      <c r="M240" s="0"/>
      <c r="P240" s="1"/>
      <c r="Q240" s="1"/>
      <c r="R240" s="35"/>
    </row>
    <row r="241" customFormat="false" ht="12" hidden="false" customHeight="false" outlineLevel="0" collapsed="false">
      <c r="E241" s="0"/>
      <c r="F241" s="1"/>
      <c r="G241" s="0"/>
      <c r="J241" s="1"/>
      <c r="K241" s="1"/>
      <c r="M241" s="0"/>
      <c r="P241" s="1"/>
      <c r="Q241" s="1"/>
      <c r="R241" s="35"/>
    </row>
    <row r="242" customFormat="false" ht="12" hidden="false" customHeight="false" outlineLevel="0" collapsed="false">
      <c r="E242" s="0"/>
      <c r="F242" s="1"/>
      <c r="G242" s="0"/>
      <c r="J242" s="1"/>
      <c r="K242" s="1"/>
      <c r="M242" s="0"/>
      <c r="P242" s="1"/>
      <c r="Q242" s="1"/>
      <c r="R242" s="35"/>
    </row>
    <row r="243" customFormat="false" ht="12" hidden="false" customHeight="false" outlineLevel="0" collapsed="false">
      <c r="E243" s="0"/>
      <c r="F243" s="1"/>
      <c r="G243" s="0"/>
      <c r="J243" s="1"/>
      <c r="K243" s="1"/>
      <c r="M243" s="0"/>
      <c r="P243" s="1"/>
      <c r="Q243" s="1"/>
      <c r="R243" s="35"/>
    </row>
    <row r="244" customFormat="false" ht="12" hidden="false" customHeight="false" outlineLevel="0" collapsed="false">
      <c r="E244" s="0"/>
      <c r="F244" s="1"/>
      <c r="G244" s="0"/>
      <c r="J244" s="1"/>
      <c r="K244" s="1"/>
      <c r="M244" s="0"/>
      <c r="P244" s="1"/>
      <c r="Q244" s="1"/>
      <c r="R244" s="35"/>
    </row>
    <row r="245" customFormat="false" ht="12" hidden="false" customHeight="false" outlineLevel="0" collapsed="false">
      <c r="E245" s="0"/>
      <c r="F245" s="1"/>
      <c r="G245" s="0"/>
      <c r="J245" s="1"/>
      <c r="K245" s="1"/>
      <c r="M245" s="0"/>
      <c r="P245" s="1"/>
      <c r="Q245" s="1"/>
      <c r="R245" s="35"/>
    </row>
    <row r="246" customFormat="false" ht="12" hidden="false" customHeight="false" outlineLevel="0" collapsed="false">
      <c r="E246" s="0"/>
      <c r="F246" s="1"/>
      <c r="G246" s="0"/>
      <c r="J246" s="1"/>
      <c r="K246" s="1"/>
      <c r="M246" s="0"/>
      <c r="P246" s="1"/>
      <c r="Q246" s="1"/>
      <c r="R246" s="35"/>
    </row>
    <row r="247" customFormat="false" ht="12" hidden="false" customHeight="false" outlineLevel="0" collapsed="false">
      <c r="E247" s="0"/>
      <c r="F247" s="1"/>
      <c r="G247" s="0"/>
      <c r="J247" s="1"/>
      <c r="K247" s="1"/>
      <c r="M247" s="0"/>
      <c r="P247" s="1"/>
      <c r="Q247" s="1"/>
      <c r="R247" s="35"/>
    </row>
    <row r="248" customFormat="false" ht="12" hidden="false" customHeight="false" outlineLevel="0" collapsed="false">
      <c r="E248" s="0"/>
      <c r="F248" s="1"/>
      <c r="G248" s="0"/>
      <c r="J248" s="1"/>
      <c r="K248" s="1"/>
      <c r="M248" s="0"/>
      <c r="P248" s="1"/>
      <c r="Q248" s="1"/>
      <c r="R248" s="35"/>
    </row>
    <row r="249" customFormat="false" ht="12" hidden="false" customHeight="false" outlineLevel="0" collapsed="false">
      <c r="E249" s="0"/>
      <c r="F249" s="1"/>
      <c r="G249" s="0"/>
      <c r="J249" s="1"/>
      <c r="K249" s="1"/>
      <c r="M249" s="0"/>
      <c r="P249" s="1"/>
      <c r="Q249" s="1"/>
      <c r="R249" s="35"/>
    </row>
    <row r="250" customFormat="false" ht="12" hidden="false" customHeight="false" outlineLevel="0" collapsed="false">
      <c r="E250" s="0"/>
      <c r="F250" s="1"/>
      <c r="G250" s="0"/>
      <c r="J250" s="1"/>
      <c r="K250" s="1"/>
      <c r="M250" s="0"/>
      <c r="P250" s="1"/>
      <c r="Q250" s="1"/>
      <c r="R250" s="35"/>
    </row>
    <row r="251" customFormat="false" ht="12" hidden="false" customHeight="false" outlineLevel="0" collapsed="false">
      <c r="E251" s="0"/>
      <c r="F251" s="1"/>
      <c r="G251" s="0"/>
      <c r="J251" s="1"/>
      <c r="K251" s="1"/>
      <c r="M251" s="0"/>
      <c r="P251" s="1"/>
      <c r="Q251" s="1"/>
      <c r="R251" s="35"/>
    </row>
    <row r="252" customFormat="false" ht="12" hidden="false" customHeight="false" outlineLevel="0" collapsed="false">
      <c r="E252" s="0"/>
      <c r="F252" s="1"/>
      <c r="G252" s="0"/>
      <c r="J252" s="1"/>
      <c r="K252" s="1"/>
      <c r="M252" s="0"/>
      <c r="P252" s="1"/>
      <c r="Q252" s="1"/>
      <c r="R252" s="35"/>
    </row>
    <row r="253" customFormat="false" ht="12" hidden="false" customHeight="false" outlineLevel="0" collapsed="false">
      <c r="E253" s="0"/>
      <c r="F253" s="1"/>
      <c r="G253" s="0"/>
      <c r="J253" s="1"/>
      <c r="K253" s="1"/>
      <c r="M253" s="0"/>
      <c r="P253" s="1"/>
      <c r="Q253" s="1"/>
      <c r="R253" s="35"/>
    </row>
    <row r="254" customFormat="false" ht="12" hidden="false" customHeight="false" outlineLevel="0" collapsed="false">
      <c r="E254" s="0"/>
      <c r="F254" s="1"/>
      <c r="G254" s="0"/>
      <c r="J254" s="1"/>
      <c r="K254" s="1"/>
      <c r="M254" s="0"/>
      <c r="P254" s="1"/>
      <c r="Q254" s="1"/>
      <c r="R254" s="35"/>
    </row>
    <row r="255" customFormat="false" ht="12" hidden="false" customHeight="false" outlineLevel="0" collapsed="false">
      <c r="E255" s="0"/>
      <c r="F255" s="1"/>
      <c r="G255" s="0"/>
      <c r="J255" s="1"/>
      <c r="K255" s="1"/>
      <c r="M255" s="0"/>
      <c r="P255" s="1"/>
      <c r="Q255" s="1"/>
      <c r="R255" s="35"/>
    </row>
    <row r="256" customFormat="false" ht="12" hidden="false" customHeight="false" outlineLevel="0" collapsed="false">
      <c r="E256" s="0"/>
      <c r="F256" s="1"/>
      <c r="G256" s="0"/>
      <c r="J256" s="1"/>
      <c r="K256" s="1"/>
      <c r="M256" s="0"/>
      <c r="P256" s="1"/>
      <c r="Q256" s="1"/>
      <c r="R256" s="35"/>
    </row>
    <row r="257" customFormat="false" ht="12" hidden="false" customHeight="false" outlineLevel="0" collapsed="false">
      <c r="E257" s="0"/>
      <c r="F257" s="1"/>
      <c r="G257" s="0"/>
      <c r="J257" s="1"/>
      <c r="K257" s="1"/>
      <c r="M257" s="0"/>
      <c r="P257" s="1"/>
      <c r="Q257" s="1"/>
      <c r="R257" s="35"/>
    </row>
    <row r="258" customFormat="false" ht="12" hidden="false" customHeight="false" outlineLevel="0" collapsed="false">
      <c r="E258" s="0"/>
      <c r="F258" s="1"/>
      <c r="G258" s="0"/>
      <c r="J258" s="1"/>
      <c r="K258" s="1"/>
      <c r="M258" s="0"/>
      <c r="P258" s="1"/>
      <c r="Q258" s="1"/>
      <c r="R258" s="35"/>
    </row>
    <row r="259" customFormat="false" ht="12" hidden="false" customHeight="false" outlineLevel="0" collapsed="false">
      <c r="E259" s="0"/>
      <c r="F259" s="1"/>
      <c r="G259" s="0"/>
      <c r="J259" s="1"/>
      <c r="K259" s="1"/>
      <c r="M259" s="0"/>
      <c r="P259" s="1"/>
      <c r="Q259" s="1"/>
      <c r="R259" s="35"/>
    </row>
    <row r="260" customFormat="false" ht="12" hidden="false" customHeight="false" outlineLevel="0" collapsed="false">
      <c r="E260" s="0"/>
      <c r="F260" s="1"/>
      <c r="G260" s="0"/>
      <c r="J260" s="1"/>
      <c r="K260" s="1"/>
      <c r="M260" s="0"/>
      <c r="P260" s="1"/>
      <c r="Q260" s="1"/>
      <c r="R260" s="35"/>
    </row>
    <row r="261" customFormat="false" ht="12" hidden="false" customHeight="false" outlineLevel="0" collapsed="false">
      <c r="E261" s="0"/>
      <c r="F261" s="1"/>
      <c r="G261" s="0"/>
      <c r="J261" s="1"/>
      <c r="K261" s="1"/>
      <c r="M261" s="0"/>
      <c r="P261" s="1"/>
      <c r="Q261" s="1"/>
      <c r="R261" s="35"/>
    </row>
    <row r="262" customFormat="false" ht="12" hidden="false" customHeight="false" outlineLevel="0" collapsed="false">
      <c r="E262" s="0"/>
      <c r="F262" s="1"/>
      <c r="G262" s="0"/>
      <c r="J262" s="1"/>
      <c r="K262" s="1"/>
      <c r="M262" s="0"/>
      <c r="P262" s="1"/>
      <c r="Q262" s="1"/>
      <c r="R262" s="35"/>
    </row>
    <row r="263" customFormat="false" ht="12" hidden="false" customHeight="false" outlineLevel="0" collapsed="false">
      <c r="E263" s="0"/>
      <c r="F263" s="1"/>
      <c r="G263" s="0"/>
      <c r="J263" s="1"/>
      <c r="K263" s="1"/>
      <c r="M263" s="0"/>
      <c r="P263" s="1"/>
      <c r="Q263" s="1"/>
      <c r="R263" s="35"/>
    </row>
    <row r="264" customFormat="false" ht="12" hidden="false" customHeight="false" outlineLevel="0" collapsed="false">
      <c r="E264" s="0"/>
      <c r="F264" s="1"/>
      <c r="G264" s="0"/>
      <c r="J264" s="1"/>
      <c r="K264" s="1"/>
      <c r="M264" s="0"/>
      <c r="P264" s="1"/>
      <c r="Q264" s="1"/>
      <c r="R264" s="35"/>
    </row>
    <row r="265" customFormat="false" ht="12" hidden="false" customHeight="false" outlineLevel="0" collapsed="false">
      <c r="E265" s="0"/>
      <c r="F265" s="1"/>
      <c r="G265" s="0"/>
      <c r="J265" s="1"/>
      <c r="K265" s="1"/>
      <c r="M265" s="0"/>
      <c r="P265" s="1"/>
      <c r="Q265" s="1"/>
      <c r="R265" s="35"/>
    </row>
    <row r="266" customFormat="false" ht="12" hidden="false" customHeight="false" outlineLevel="0" collapsed="false">
      <c r="E266" s="0"/>
      <c r="F266" s="1"/>
      <c r="G266" s="0"/>
      <c r="J266" s="1"/>
      <c r="K266" s="1"/>
      <c r="M266" s="0"/>
      <c r="P266" s="1"/>
      <c r="Q266" s="1"/>
      <c r="R266" s="35"/>
    </row>
    <row r="267" customFormat="false" ht="12" hidden="false" customHeight="false" outlineLevel="0" collapsed="false">
      <c r="E267" s="0"/>
      <c r="F267" s="1"/>
      <c r="G267" s="0"/>
      <c r="J267" s="1"/>
      <c r="K267" s="1"/>
      <c r="M267" s="0"/>
      <c r="P267" s="1"/>
      <c r="Q267" s="1"/>
      <c r="R267" s="35"/>
    </row>
    <row r="268" customFormat="false" ht="12" hidden="false" customHeight="false" outlineLevel="0" collapsed="false">
      <c r="E268" s="0"/>
      <c r="F268" s="1"/>
      <c r="G268" s="0"/>
      <c r="J268" s="1"/>
      <c r="K268" s="1"/>
      <c r="M268" s="0"/>
      <c r="P268" s="1"/>
      <c r="Q268" s="1"/>
      <c r="R268" s="35"/>
    </row>
    <row r="269" customFormat="false" ht="12" hidden="false" customHeight="false" outlineLevel="0" collapsed="false">
      <c r="E269" s="0"/>
      <c r="F269" s="1"/>
      <c r="G269" s="0"/>
      <c r="J269" s="1"/>
      <c r="K269" s="1"/>
      <c r="M269" s="0"/>
      <c r="P269" s="1"/>
      <c r="Q269" s="1"/>
      <c r="R269" s="35"/>
    </row>
    <row r="270" customFormat="false" ht="12" hidden="false" customHeight="false" outlineLevel="0" collapsed="false">
      <c r="E270" s="0"/>
      <c r="F270" s="1"/>
      <c r="G270" s="0"/>
      <c r="J270" s="1"/>
      <c r="K270" s="1"/>
      <c r="M270" s="0"/>
      <c r="P270" s="1"/>
      <c r="Q270" s="1"/>
      <c r="R270" s="35"/>
    </row>
    <row r="271" customFormat="false" ht="12" hidden="false" customHeight="false" outlineLevel="0" collapsed="false">
      <c r="E271" s="0"/>
      <c r="F271" s="1"/>
      <c r="G271" s="0"/>
      <c r="J271" s="1"/>
      <c r="K271" s="1"/>
      <c r="M271" s="0"/>
      <c r="P271" s="1"/>
      <c r="Q271" s="1"/>
      <c r="R271" s="35"/>
    </row>
    <row r="272" customFormat="false" ht="12" hidden="false" customHeight="false" outlineLevel="0" collapsed="false">
      <c r="E272" s="0"/>
      <c r="F272" s="1"/>
      <c r="G272" s="0"/>
      <c r="J272" s="1"/>
      <c r="K272" s="1"/>
      <c r="M272" s="0"/>
      <c r="P272" s="1"/>
      <c r="Q272" s="1"/>
      <c r="R272" s="35"/>
    </row>
    <row r="273" customFormat="false" ht="12" hidden="false" customHeight="false" outlineLevel="0" collapsed="false">
      <c r="E273" s="0"/>
      <c r="F273" s="1"/>
      <c r="G273" s="0"/>
      <c r="J273" s="1"/>
      <c r="K273" s="1"/>
      <c r="M273" s="0"/>
      <c r="P273" s="1"/>
      <c r="Q273" s="1"/>
      <c r="R273" s="35"/>
    </row>
    <row r="274" customFormat="false" ht="12" hidden="false" customHeight="false" outlineLevel="0" collapsed="false">
      <c r="E274" s="0"/>
      <c r="F274" s="1"/>
      <c r="G274" s="0"/>
      <c r="J274" s="1"/>
      <c r="K274" s="1"/>
      <c r="M274" s="0"/>
      <c r="P274" s="1"/>
      <c r="Q274" s="1"/>
      <c r="R274" s="35"/>
    </row>
    <row r="275" customFormat="false" ht="12" hidden="false" customHeight="false" outlineLevel="0" collapsed="false">
      <c r="E275" s="0"/>
      <c r="F275" s="1"/>
      <c r="G275" s="0"/>
      <c r="J275" s="1"/>
      <c r="K275" s="1"/>
      <c r="M275" s="0"/>
      <c r="P275" s="1"/>
      <c r="Q275" s="1"/>
      <c r="R275" s="35"/>
    </row>
    <row r="276" customFormat="false" ht="12" hidden="false" customHeight="false" outlineLevel="0" collapsed="false">
      <c r="E276" s="0"/>
      <c r="F276" s="1"/>
      <c r="G276" s="0"/>
      <c r="J276" s="1"/>
      <c r="K276" s="1"/>
      <c r="M276" s="0"/>
      <c r="P276" s="1"/>
      <c r="Q276" s="1"/>
      <c r="R276" s="35"/>
    </row>
    <row r="277" customFormat="false" ht="12" hidden="false" customHeight="false" outlineLevel="0" collapsed="false">
      <c r="E277" s="0"/>
      <c r="F277" s="1"/>
      <c r="G277" s="0"/>
      <c r="J277" s="1"/>
      <c r="K277" s="1"/>
      <c r="M277" s="0"/>
      <c r="P277" s="1"/>
      <c r="Q277" s="1"/>
      <c r="R277" s="35"/>
    </row>
    <row r="278" customFormat="false" ht="12" hidden="false" customHeight="false" outlineLevel="0" collapsed="false">
      <c r="E278" s="0"/>
      <c r="F278" s="1"/>
      <c r="G278" s="0"/>
      <c r="J278" s="1"/>
      <c r="K278" s="1"/>
      <c r="M278" s="0"/>
      <c r="P278" s="1"/>
      <c r="Q278" s="1"/>
      <c r="R278" s="35"/>
    </row>
    <row r="279" customFormat="false" ht="12" hidden="false" customHeight="false" outlineLevel="0" collapsed="false">
      <c r="E279" s="0"/>
      <c r="F279" s="1"/>
      <c r="G279" s="0"/>
      <c r="J279" s="1"/>
      <c r="K279" s="1"/>
      <c r="M279" s="0"/>
      <c r="P279" s="1"/>
      <c r="Q279" s="1"/>
      <c r="R279" s="35"/>
    </row>
    <row r="280" customFormat="false" ht="12" hidden="false" customHeight="false" outlineLevel="0" collapsed="false">
      <c r="E280" s="0"/>
      <c r="F280" s="1"/>
      <c r="G280" s="0"/>
      <c r="J280" s="1"/>
      <c r="K280" s="1"/>
      <c r="M280" s="0"/>
      <c r="P280" s="1"/>
      <c r="Q280" s="1"/>
      <c r="R280" s="35"/>
    </row>
    <row r="281" customFormat="false" ht="12" hidden="false" customHeight="false" outlineLevel="0" collapsed="false">
      <c r="E281" s="0"/>
      <c r="F281" s="1"/>
      <c r="G281" s="0"/>
      <c r="J281" s="1"/>
      <c r="K281" s="1"/>
      <c r="M281" s="0"/>
      <c r="P281" s="1"/>
      <c r="Q281" s="1"/>
      <c r="R281" s="35"/>
    </row>
    <row r="282" customFormat="false" ht="12" hidden="false" customHeight="false" outlineLevel="0" collapsed="false">
      <c r="E282" s="0"/>
      <c r="F282" s="1"/>
      <c r="G282" s="0"/>
      <c r="J282" s="1"/>
      <c r="K282" s="1"/>
      <c r="M282" s="0"/>
      <c r="P282" s="1"/>
      <c r="Q282" s="1"/>
      <c r="R282" s="35"/>
    </row>
    <row r="283" customFormat="false" ht="12" hidden="false" customHeight="false" outlineLevel="0" collapsed="false">
      <c r="E283" s="0"/>
      <c r="F283" s="1"/>
      <c r="G283" s="0"/>
      <c r="J283" s="1"/>
      <c r="K283" s="1"/>
      <c r="M283" s="0"/>
      <c r="P283" s="1"/>
      <c r="Q283" s="1"/>
      <c r="R283" s="35"/>
    </row>
    <row r="284" customFormat="false" ht="12" hidden="false" customHeight="false" outlineLevel="0" collapsed="false">
      <c r="E284" s="0"/>
      <c r="F284" s="1"/>
      <c r="G284" s="0"/>
      <c r="J284" s="1"/>
      <c r="K284" s="1"/>
      <c r="M284" s="0"/>
      <c r="P284" s="1"/>
      <c r="Q284" s="1"/>
      <c r="R284" s="35"/>
    </row>
  </sheetData>
  <mergeCells count="29">
    <mergeCell ref="A1:P1"/>
    <mergeCell ref="A2:P2"/>
    <mergeCell ref="A3:C5"/>
    <mergeCell ref="D3:E3"/>
    <mergeCell ref="F3:K3"/>
    <mergeCell ref="L3:Q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P69"/>
    <mergeCell ref="A70:P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184</v>
      </c>
      <c r="B6" s="116" t="s">
        <v>18</v>
      </c>
      <c r="C6" s="117" t="s">
        <v>19</v>
      </c>
      <c r="D6" s="16" t="s">
        <v>185</v>
      </c>
      <c r="E6" s="16" t="s">
        <v>186</v>
      </c>
      <c r="F6" s="16" t="s">
        <v>187</v>
      </c>
      <c r="G6" s="16" t="s">
        <v>188</v>
      </c>
      <c r="H6" s="16" t="s">
        <v>189</v>
      </c>
      <c r="I6" s="16" t="s">
        <v>190</v>
      </c>
      <c r="J6" s="16" t="s">
        <v>191</v>
      </c>
      <c r="K6" s="16" t="s">
        <v>192</v>
      </c>
      <c r="L6" s="16" t="s">
        <v>193</v>
      </c>
      <c r="M6" s="16" t="s">
        <v>194</v>
      </c>
      <c r="N6" s="16" t="s">
        <v>195</v>
      </c>
      <c r="O6" s="16" t="s">
        <v>196</v>
      </c>
      <c r="P6" s="16" t="s">
        <v>197</v>
      </c>
      <c r="Q6" s="16" t="s">
        <v>198</v>
      </c>
      <c r="R6" s="16" t="s">
        <v>199</v>
      </c>
      <c r="S6" s="16" t="s">
        <v>200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20" t="s">
        <v>201</v>
      </c>
      <c r="E7" s="20" t="s">
        <v>202</v>
      </c>
      <c r="F7" s="20" t="s">
        <v>203</v>
      </c>
      <c r="G7" s="20" t="s">
        <v>204</v>
      </c>
      <c r="H7" s="20" t="s">
        <v>205</v>
      </c>
      <c r="I7" s="20" t="s">
        <v>206</v>
      </c>
      <c r="J7" s="20" t="s">
        <v>207</v>
      </c>
      <c r="K7" s="20" t="s">
        <v>208</v>
      </c>
      <c r="L7" s="20" t="s">
        <v>209</v>
      </c>
      <c r="M7" s="20" t="s">
        <v>210</v>
      </c>
      <c r="N7" s="20" t="s">
        <v>211</v>
      </c>
      <c r="O7" s="20" t="s">
        <v>212</v>
      </c>
      <c r="P7" s="20" t="s">
        <v>213</v>
      </c>
      <c r="Q7" s="20" t="s">
        <v>214</v>
      </c>
      <c r="R7" s="20" t="s">
        <v>215</v>
      </c>
      <c r="S7" s="20" t="s">
        <v>216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20" t="s">
        <v>217</v>
      </c>
      <c r="E8" s="20" t="s">
        <v>218</v>
      </c>
      <c r="F8" s="20" t="s">
        <v>219</v>
      </c>
      <c r="G8" s="20" t="s">
        <v>220</v>
      </c>
      <c r="H8" s="20" t="s">
        <v>221</v>
      </c>
      <c r="I8" s="20" t="s">
        <v>222</v>
      </c>
      <c r="J8" s="20" t="s">
        <v>223</v>
      </c>
      <c r="K8" s="20" t="s">
        <v>224</v>
      </c>
      <c r="L8" s="20" t="s">
        <v>225</v>
      </c>
      <c r="M8" s="20" t="s">
        <v>226</v>
      </c>
      <c r="N8" s="20" t="s">
        <v>227</v>
      </c>
      <c r="O8" s="20" t="s">
        <v>228</v>
      </c>
      <c r="P8" s="20" t="s">
        <v>229</v>
      </c>
      <c r="Q8" s="20" t="s">
        <v>230</v>
      </c>
      <c r="R8" s="20" t="s">
        <v>231</v>
      </c>
      <c r="S8" s="20" t="s">
        <v>232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6" t="s">
        <v>233</v>
      </c>
      <c r="E9" s="16" t="n">
        <v>92142341</v>
      </c>
      <c r="F9" s="16" t="n">
        <v>322</v>
      </c>
      <c r="G9" s="16" t="n">
        <v>15131285</v>
      </c>
      <c r="H9" s="16" t="n">
        <v>10256416</v>
      </c>
      <c r="I9" s="16" t="n">
        <v>4874869</v>
      </c>
      <c r="J9" s="16" t="n">
        <v>431795</v>
      </c>
      <c r="K9" s="16" t="n">
        <v>279295</v>
      </c>
      <c r="L9" s="16" t="n">
        <v>7672</v>
      </c>
      <c r="M9" s="16" t="n">
        <v>152500</v>
      </c>
      <c r="N9" s="16" t="n">
        <v>8677</v>
      </c>
      <c r="O9" s="16" t="n">
        <v>2781</v>
      </c>
      <c r="P9" s="16" t="n">
        <v>77011056</v>
      </c>
      <c r="Q9" s="16" t="n">
        <v>64165605</v>
      </c>
      <c r="R9" s="16" t="n">
        <v>12845451</v>
      </c>
      <c r="S9" s="16" t="n">
        <v>11382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20" t="s">
        <v>234</v>
      </c>
      <c r="E10" s="20" t="n">
        <v>87230039</v>
      </c>
      <c r="F10" s="20" t="n">
        <v>271</v>
      </c>
      <c r="G10" s="20" t="n">
        <v>10833120</v>
      </c>
      <c r="H10" s="20" t="n">
        <v>7322251</v>
      </c>
      <c r="I10" s="20" t="n">
        <v>3510869</v>
      </c>
      <c r="J10" s="20" t="n">
        <v>344557</v>
      </c>
      <c r="K10" s="20" t="n">
        <v>234935</v>
      </c>
      <c r="L10" s="20" t="n">
        <v>6708</v>
      </c>
      <c r="M10" s="20" t="n">
        <v>109622</v>
      </c>
      <c r="N10" s="20" t="n">
        <v>7664</v>
      </c>
      <c r="O10" s="20" t="n">
        <v>2760</v>
      </c>
      <c r="P10" s="20" t="n">
        <v>76396919</v>
      </c>
      <c r="Q10" s="20" t="n">
        <v>63820190</v>
      </c>
      <c r="R10" s="20" t="n">
        <v>12576729</v>
      </c>
      <c r="S10" s="20" t="n">
        <v>11234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20" t="s">
        <v>217</v>
      </c>
      <c r="E11" s="20" t="n">
        <v>4912302</v>
      </c>
      <c r="F11" s="20" t="n">
        <v>51</v>
      </c>
      <c r="G11" s="20" t="n">
        <v>4298165</v>
      </c>
      <c r="H11" s="20" t="n">
        <v>2934165</v>
      </c>
      <c r="I11" s="20" t="n">
        <v>1364000</v>
      </c>
      <c r="J11" s="20" t="n">
        <v>87238</v>
      </c>
      <c r="K11" s="20" t="n">
        <v>44360</v>
      </c>
      <c r="L11" s="20" t="n">
        <v>964</v>
      </c>
      <c r="M11" s="20" t="n">
        <v>42878</v>
      </c>
      <c r="N11" s="20" t="n">
        <v>1013</v>
      </c>
      <c r="O11" s="20" t="n">
        <v>21</v>
      </c>
      <c r="P11" s="20" t="n">
        <v>614137</v>
      </c>
      <c r="Q11" s="20" t="n">
        <v>345415</v>
      </c>
      <c r="R11" s="20" t="n">
        <v>268722</v>
      </c>
      <c r="S11" s="20" t="n">
        <v>148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customFormat="fals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6" t="s">
        <v>235</v>
      </c>
      <c r="E12" s="16" t="n">
        <v>9605887</v>
      </c>
      <c r="F12" s="16" t="n">
        <v>36</v>
      </c>
      <c r="G12" s="16" t="n">
        <v>3782446</v>
      </c>
      <c r="H12" s="16" t="n">
        <v>2551287</v>
      </c>
      <c r="I12" s="16" t="n">
        <v>1231159</v>
      </c>
      <c r="J12" s="16" t="n">
        <v>126073</v>
      </c>
      <c r="K12" s="16" t="n">
        <v>96295</v>
      </c>
      <c r="L12" s="16" t="n">
        <v>657</v>
      </c>
      <c r="M12" s="16" t="n">
        <v>29778</v>
      </c>
      <c r="N12" s="16" t="n">
        <v>1503</v>
      </c>
      <c r="O12" s="16" t="n">
        <v>194</v>
      </c>
      <c r="P12" s="16" t="n">
        <v>5823441</v>
      </c>
      <c r="Q12" s="16" t="n">
        <v>5299251</v>
      </c>
      <c r="R12" s="16" t="n">
        <v>524190</v>
      </c>
      <c r="S12" s="16" t="n">
        <v>997</v>
      </c>
      <c r="T12" s="133" t="n">
        <f aca="false">D12-F12-O12</f>
        <v>0</v>
      </c>
      <c r="U12" s="133" t="n">
        <f aca="false">E12-G12-P12</f>
        <v>0</v>
      </c>
      <c r="V12" s="133" t="n">
        <f aca="false">G12-H12-I12</f>
        <v>0</v>
      </c>
      <c r="W12" s="133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20" t="s">
        <v>236</v>
      </c>
      <c r="E13" s="20" t="n">
        <v>6703203</v>
      </c>
      <c r="F13" s="20" t="n">
        <v>9</v>
      </c>
      <c r="G13" s="20" t="n">
        <v>1065229</v>
      </c>
      <c r="H13" s="20" t="n">
        <v>781996</v>
      </c>
      <c r="I13" s="20" t="n">
        <v>283233</v>
      </c>
      <c r="J13" s="20" t="n">
        <v>77286</v>
      </c>
      <c r="K13" s="20" t="n">
        <v>71981</v>
      </c>
      <c r="L13" s="20" t="n">
        <v>321</v>
      </c>
      <c r="M13" s="20" t="n">
        <v>5305</v>
      </c>
      <c r="N13" s="20" t="n">
        <v>1161</v>
      </c>
      <c r="O13" s="20" t="n">
        <v>194</v>
      </c>
      <c r="P13" s="20" t="n">
        <v>5637974</v>
      </c>
      <c r="Q13" s="20" t="n">
        <v>5299251</v>
      </c>
      <c r="R13" s="20" t="n">
        <v>338723</v>
      </c>
      <c r="S13" s="20" t="n">
        <v>997</v>
      </c>
      <c r="T13" s="133" t="n">
        <f aca="false">D13-F13-O13</f>
        <v>0</v>
      </c>
      <c r="U13" s="133" t="n">
        <f aca="false">E13-G13-P13</f>
        <v>0</v>
      </c>
      <c r="V13" s="133" t="n">
        <f aca="false">G13-H13-I13</f>
        <v>0</v>
      </c>
      <c r="W13" s="133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20" t="s">
        <v>237</v>
      </c>
      <c r="E14" s="20" t="n">
        <v>2902684</v>
      </c>
      <c r="F14" s="20" t="n">
        <v>27</v>
      </c>
      <c r="G14" s="20" t="n">
        <v>2717217</v>
      </c>
      <c r="H14" s="20" t="n">
        <v>1769291</v>
      </c>
      <c r="I14" s="20" t="n">
        <v>947926</v>
      </c>
      <c r="J14" s="20" t="n">
        <v>48787</v>
      </c>
      <c r="K14" s="20" t="n">
        <v>24314</v>
      </c>
      <c r="L14" s="20" t="n">
        <v>336</v>
      </c>
      <c r="M14" s="20" t="n">
        <v>24473</v>
      </c>
      <c r="N14" s="20" t="n">
        <v>342</v>
      </c>
      <c r="O14" s="125" t="n">
        <v>0</v>
      </c>
      <c r="P14" s="20" t="n">
        <v>185467</v>
      </c>
      <c r="Q14" s="125" t="n">
        <v>0</v>
      </c>
      <c r="R14" s="20" t="n">
        <v>185467</v>
      </c>
      <c r="S14" s="125" t="n">
        <v>0</v>
      </c>
      <c r="T14" s="133" t="n">
        <f aca="false">D14-F14-O14</f>
        <v>0</v>
      </c>
      <c r="U14" s="133" t="n">
        <f aca="false">E14-G14-P14</f>
        <v>0</v>
      </c>
      <c r="V14" s="133" t="n">
        <f aca="false">G14-H14-I14</f>
        <v>0</v>
      </c>
      <c r="W14" s="133" t="n">
        <f aca="false">P14-Q14-R14</f>
        <v>0</v>
      </c>
    </row>
    <row r="15" customFormat="fals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6" t="s">
        <v>238</v>
      </c>
      <c r="E15" s="16" t="n">
        <v>3133546</v>
      </c>
      <c r="F15" s="24" t="n">
        <v>6</v>
      </c>
      <c r="G15" s="24" t="n">
        <v>260913</v>
      </c>
      <c r="H15" s="24" t="n">
        <v>164190</v>
      </c>
      <c r="I15" s="24" t="n">
        <v>96723</v>
      </c>
      <c r="J15" s="24" t="n">
        <v>3071</v>
      </c>
      <c r="K15" s="24" t="n">
        <v>2038</v>
      </c>
      <c r="L15" s="24" t="n">
        <v>46</v>
      </c>
      <c r="M15" s="24" t="n">
        <v>1033</v>
      </c>
      <c r="N15" s="24" t="n">
        <v>46</v>
      </c>
      <c r="O15" s="24" t="n">
        <v>54</v>
      </c>
      <c r="P15" s="24" t="n">
        <v>2872633</v>
      </c>
      <c r="Q15" s="24" t="n">
        <v>2563707</v>
      </c>
      <c r="R15" s="24" t="n">
        <v>308926</v>
      </c>
      <c r="S15" s="24" t="n">
        <v>1559</v>
      </c>
      <c r="T15" s="133" t="n">
        <f aca="false">D15-F15-O15</f>
        <v>0</v>
      </c>
      <c r="U15" s="133" t="n">
        <f aca="false">E15-G15-P15</f>
        <v>0</v>
      </c>
      <c r="V15" s="133" t="n">
        <f aca="false">G15-H15-I15</f>
        <v>0</v>
      </c>
      <c r="W15" s="133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20" t="s">
        <v>238</v>
      </c>
      <c r="E16" s="20" t="n">
        <v>3133546</v>
      </c>
      <c r="F16" s="28" t="n">
        <v>6</v>
      </c>
      <c r="G16" s="28" t="n">
        <v>260913</v>
      </c>
      <c r="H16" s="28" t="n">
        <v>164190</v>
      </c>
      <c r="I16" s="28" t="n">
        <v>96723</v>
      </c>
      <c r="J16" s="28" t="n">
        <v>3071</v>
      </c>
      <c r="K16" s="28" t="n">
        <v>2038</v>
      </c>
      <c r="L16" s="28" t="n">
        <v>46</v>
      </c>
      <c r="M16" s="28" t="n">
        <v>1033</v>
      </c>
      <c r="N16" s="28" t="n">
        <v>46</v>
      </c>
      <c r="O16" s="28" t="n">
        <v>54</v>
      </c>
      <c r="P16" s="28" t="n">
        <v>2872633</v>
      </c>
      <c r="Q16" s="28" t="n">
        <v>2563707</v>
      </c>
      <c r="R16" s="28" t="n">
        <v>308926</v>
      </c>
      <c r="S16" s="28" t="n">
        <v>1559</v>
      </c>
      <c r="T16" s="133" t="n">
        <f aca="false">D16-F16-O16</f>
        <v>0</v>
      </c>
      <c r="U16" s="133" t="n">
        <f aca="false">E16-G16-P16</f>
        <v>0</v>
      </c>
      <c r="V16" s="133" t="n">
        <f aca="false">G16-H16-I16</f>
        <v>0</v>
      </c>
      <c r="W16" s="133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33" t="n">
        <f aca="false">D17-F17-O17</f>
        <v>0</v>
      </c>
      <c r="U17" s="133" t="n">
        <f aca="false">E17-G17-P17</f>
        <v>0</v>
      </c>
      <c r="V17" s="133" t="n">
        <f aca="false">G17-H17-I17</f>
        <v>0</v>
      </c>
      <c r="W17" s="133" t="n">
        <f aca="false">P17-Q17-R17</f>
        <v>0</v>
      </c>
    </row>
    <row r="18" customFormat="fals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6" t="s">
        <v>239</v>
      </c>
      <c r="E18" s="16" t="n">
        <v>2172474</v>
      </c>
      <c r="F18" s="24" t="n">
        <v>8</v>
      </c>
      <c r="G18" s="24" t="n">
        <v>455105</v>
      </c>
      <c r="H18" s="24" t="n">
        <v>388031</v>
      </c>
      <c r="I18" s="24" t="n">
        <v>67074</v>
      </c>
      <c r="J18" s="24" t="n">
        <v>10225</v>
      </c>
      <c r="K18" s="24" t="n">
        <v>8196</v>
      </c>
      <c r="L18" s="24" t="n">
        <v>708</v>
      </c>
      <c r="M18" s="24" t="n">
        <v>2029</v>
      </c>
      <c r="N18" s="24" t="n">
        <v>708</v>
      </c>
      <c r="O18" s="24" t="n">
        <v>111</v>
      </c>
      <c r="P18" s="24" t="n">
        <v>1717369</v>
      </c>
      <c r="Q18" s="24" t="n">
        <v>1673372</v>
      </c>
      <c r="R18" s="24" t="n">
        <v>43997</v>
      </c>
      <c r="S18" s="24" t="n">
        <v>244</v>
      </c>
      <c r="T18" s="133" t="n">
        <f aca="false">D18-F18-O18</f>
        <v>0</v>
      </c>
      <c r="U18" s="133" t="n">
        <f aca="false">E18-G18-P18</f>
        <v>0</v>
      </c>
      <c r="V18" s="133" t="n">
        <f aca="false">G18-H18-I18</f>
        <v>0</v>
      </c>
      <c r="W18" s="133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20" t="s">
        <v>239</v>
      </c>
      <c r="E19" s="20" t="n">
        <v>2172474</v>
      </c>
      <c r="F19" s="28" t="n">
        <v>8</v>
      </c>
      <c r="G19" s="28" t="n">
        <v>455105</v>
      </c>
      <c r="H19" s="28" t="n">
        <v>388031</v>
      </c>
      <c r="I19" s="28" t="n">
        <v>67074</v>
      </c>
      <c r="J19" s="28" t="n">
        <v>10225</v>
      </c>
      <c r="K19" s="28" t="n">
        <v>8196</v>
      </c>
      <c r="L19" s="28" t="n">
        <v>708</v>
      </c>
      <c r="M19" s="28" t="n">
        <v>2029</v>
      </c>
      <c r="N19" s="28" t="n">
        <v>708</v>
      </c>
      <c r="O19" s="28" t="n">
        <v>111</v>
      </c>
      <c r="P19" s="28" t="n">
        <v>1717369</v>
      </c>
      <c r="Q19" s="28" t="n">
        <v>1673372</v>
      </c>
      <c r="R19" s="28" t="n">
        <v>43997</v>
      </c>
      <c r="S19" s="28" t="n">
        <v>244</v>
      </c>
      <c r="T19" s="133" t="n">
        <f aca="false">D19-F19-O19</f>
        <v>0</v>
      </c>
      <c r="U19" s="133" t="n">
        <f aca="false">E19-G19-P19</f>
        <v>0</v>
      </c>
      <c r="V19" s="133" t="n">
        <f aca="false">G19-H19-I19</f>
        <v>0</v>
      </c>
      <c r="W19" s="133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33" t="n">
        <f aca="false">D20-F20-O20</f>
        <v>0</v>
      </c>
      <c r="U20" s="133" t="n">
        <f aca="false">E20-G20-P20</f>
        <v>0</v>
      </c>
      <c r="V20" s="133" t="n">
        <f aca="false">G20-H20-I20</f>
        <v>0</v>
      </c>
      <c r="W20" s="133" t="n">
        <f aca="false">P20-Q20-R20</f>
        <v>0</v>
      </c>
    </row>
    <row r="21" customFormat="fals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6" t="s">
        <v>240</v>
      </c>
      <c r="E21" s="16" t="n">
        <v>1247851</v>
      </c>
      <c r="F21" s="24" t="n">
        <v>41</v>
      </c>
      <c r="G21" s="24" t="n">
        <v>347621</v>
      </c>
      <c r="H21" s="24" t="n">
        <v>272960</v>
      </c>
      <c r="I21" s="24" t="n">
        <v>74661</v>
      </c>
      <c r="J21" s="24" t="n">
        <v>29857</v>
      </c>
      <c r="K21" s="24" t="n">
        <v>21297</v>
      </c>
      <c r="L21" s="24" t="n">
        <v>448</v>
      </c>
      <c r="M21" s="24" t="n">
        <v>8560</v>
      </c>
      <c r="N21" s="24" t="n">
        <v>489</v>
      </c>
      <c r="O21" s="24" t="n">
        <v>81</v>
      </c>
      <c r="P21" s="24" t="n">
        <v>900230</v>
      </c>
      <c r="Q21" s="24" t="n">
        <v>785953</v>
      </c>
      <c r="R21" s="24" t="n">
        <v>114277</v>
      </c>
      <c r="S21" s="24" t="n">
        <v>337</v>
      </c>
      <c r="T21" s="133" t="n">
        <f aca="false">D21-F21-O21</f>
        <v>0</v>
      </c>
      <c r="U21" s="133" t="n">
        <f aca="false">E21-G21-P21</f>
        <v>0</v>
      </c>
      <c r="V21" s="133" t="n">
        <f aca="false">G21-H21-I21</f>
        <v>0</v>
      </c>
      <c r="W21" s="133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20" t="s">
        <v>241</v>
      </c>
      <c r="E22" s="20" t="n">
        <v>1123143</v>
      </c>
      <c r="F22" s="28" t="n">
        <v>39</v>
      </c>
      <c r="G22" s="28" t="n">
        <v>340705</v>
      </c>
      <c r="H22" s="28" t="n">
        <v>270885</v>
      </c>
      <c r="I22" s="28" t="n">
        <v>69820</v>
      </c>
      <c r="J22" s="28" t="n">
        <v>29797</v>
      </c>
      <c r="K22" s="28" t="n">
        <v>21279</v>
      </c>
      <c r="L22" s="28" t="n">
        <v>448</v>
      </c>
      <c r="M22" s="28" t="n">
        <v>8518</v>
      </c>
      <c r="N22" s="28" t="n">
        <v>489</v>
      </c>
      <c r="O22" s="28" t="n">
        <v>75</v>
      </c>
      <c r="P22" s="28" t="n">
        <v>782438</v>
      </c>
      <c r="Q22" s="28" t="n">
        <v>693381</v>
      </c>
      <c r="R22" s="28" t="n">
        <v>89057</v>
      </c>
      <c r="S22" s="28" t="n">
        <v>324</v>
      </c>
      <c r="T22" s="133" t="n">
        <f aca="false">D22-F22-O22</f>
        <v>0</v>
      </c>
      <c r="U22" s="133" t="n">
        <f aca="false">E22-G22-P22</f>
        <v>0</v>
      </c>
      <c r="V22" s="133" t="n">
        <f aca="false">G22-H22-I22</f>
        <v>0</v>
      </c>
      <c r="W22" s="133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20" t="s">
        <v>242</v>
      </c>
      <c r="E23" s="20" t="n">
        <v>124708</v>
      </c>
      <c r="F23" s="28" t="n">
        <v>2</v>
      </c>
      <c r="G23" s="28" t="n">
        <v>6916</v>
      </c>
      <c r="H23" s="28" t="n">
        <v>2075</v>
      </c>
      <c r="I23" s="28" t="n">
        <v>4841</v>
      </c>
      <c r="J23" s="28" t="n">
        <v>60</v>
      </c>
      <c r="K23" s="28" t="n">
        <v>18</v>
      </c>
      <c r="L23" s="125" t="n">
        <v>0</v>
      </c>
      <c r="M23" s="28" t="n">
        <v>42</v>
      </c>
      <c r="N23" s="125" t="n">
        <v>0</v>
      </c>
      <c r="O23" s="28" t="n">
        <v>6</v>
      </c>
      <c r="P23" s="28" t="n">
        <v>117792</v>
      </c>
      <c r="Q23" s="28" t="n">
        <v>92572</v>
      </c>
      <c r="R23" s="28" t="n">
        <v>25220</v>
      </c>
      <c r="S23" s="28" t="n">
        <v>13</v>
      </c>
      <c r="T23" s="133" t="n">
        <f aca="false">D23-F23-O23</f>
        <v>0</v>
      </c>
      <c r="U23" s="133" t="n">
        <f aca="false">E23-G23-P23</f>
        <v>0</v>
      </c>
      <c r="V23" s="133" t="n">
        <f aca="false">G23-H23-I23</f>
        <v>0</v>
      </c>
      <c r="W23" s="133" t="n">
        <f aca="false">P23-Q23-R23</f>
        <v>0</v>
      </c>
    </row>
    <row r="24" customFormat="fals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6" t="s">
        <v>243</v>
      </c>
      <c r="E24" s="16" t="n">
        <v>4731472</v>
      </c>
      <c r="F24" s="24" t="n">
        <v>2</v>
      </c>
      <c r="G24" s="24" t="n">
        <v>56809</v>
      </c>
      <c r="H24" s="24" t="n">
        <v>27857</v>
      </c>
      <c r="I24" s="24" t="n">
        <v>28952</v>
      </c>
      <c r="J24" s="24" t="n">
        <v>1244</v>
      </c>
      <c r="K24" s="24" t="n">
        <v>49</v>
      </c>
      <c r="L24" s="24" t="n">
        <v>20</v>
      </c>
      <c r="M24" s="24" t="n">
        <v>1195</v>
      </c>
      <c r="N24" s="24" t="n">
        <v>20</v>
      </c>
      <c r="O24" s="24" t="n">
        <v>213</v>
      </c>
      <c r="P24" s="24" t="n">
        <v>4674663</v>
      </c>
      <c r="Q24" s="24" t="n">
        <v>3582931</v>
      </c>
      <c r="R24" s="24" t="n">
        <v>1091732</v>
      </c>
      <c r="S24" s="24" t="n">
        <v>677</v>
      </c>
      <c r="T24" s="133" t="n">
        <f aca="false">D24-F24-O24</f>
        <v>0</v>
      </c>
      <c r="U24" s="133" t="n">
        <f aca="false">E24-G24-P24</f>
        <v>0</v>
      </c>
      <c r="V24" s="133" t="n">
        <f aca="false">G24-H24-I24</f>
        <v>0</v>
      </c>
      <c r="W24" s="133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20" t="s">
        <v>244</v>
      </c>
      <c r="E25" s="20" t="n">
        <v>4644927</v>
      </c>
      <c r="F25" s="28" t="n">
        <v>2</v>
      </c>
      <c r="G25" s="28" t="n">
        <v>56809</v>
      </c>
      <c r="H25" s="28" t="n">
        <v>27857</v>
      </c>
      <c r="I25" s="28" t="n">
        <v>28952</v>
      </c>
      <c r="J25" s="28" t="n">
        <v>1244</v>
      </c>
      <c r="K25" s="28" t="n">
        <v>49</v>
      </c>
      <c r="L25" s="28" t="n">
        <v>20</v>
      </c>
      <c r="M25" s="28" t="n">
        <v>1195</v>
      </c>
      <c r="N25" s="28" t="n">
        <v>20</v>
      </c>
      <c r="O25" s="28" t="n">
        <v>209</v>
      </c>
      <c r="P25" s="28" t="n">
        <v>4588118</v>
      </c>
      <c r="Q25" s="28" t="n">
        <v>3501009</v>
      </c>
      <c r="R25" s="28" t="n">
        <v>1087109</v>
      </c>
      <c r="S25" s="28" t="n">
        <v>677</v>
      </c>
      <c r="T25" s="133" t="n">
        <f aca="false">D25-F25-O25</f>
        <v>0</v>
      </c>
      <c r="U25" s="133" t="n">
        <f aca="false">E25-G25-P25</f>
        <v>0</v>
      </c>
      <c r="V25" s="133" t="n">
        <f aca="false">G25-H25-I25</f>
        <v>0</v>
      </c>
      <c r="W25" s="133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20" t="s">
        <v>245</v>
      </c>
      <c r="E26" s="20" t="n">
        <v>86545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28" t="n">
        <v>4</v>
      </c>
      <c r="P26" s="28" t="n">
        <v>86545</v>
      </c>
      <c r="Q26" s="28" t="n">
        <v>81922</v>
      </c>
      <c r="R26" s="28" t="n">
        <v>4623</v>
      </c>
      <c r="S26" s="125" t="n">
        <v>0</v>
      </c>
      <c r="T26" s="133" t="n">
        <f aca="false">D26-F26-O26</f>
        <v>0</v>
      </c>
      <c r="U26" s="133" t="n">
        <f aca="false">E26-G26-P26</f>
        <v>0</v>
      </c>
      <c r="V26" s="133" t="n">
        <f aca="false">G26-H26-I26</f>
        <v>0</v>
      </c>
      <c r="W26" s="133" t="n">
        <f aca="false">P26-Q26-R26</f>
        <v>0</v>
      </c>
    </row>
    <row r="27" customFormat="fals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6" t="s">
        <v>246</v>
      </c>
      <c r="E27" s="16" t="n">
        <v>7368828</v>
      </c>
      <c r="F27" s="24" t="n">
        <v>32</v>
      </c>
      <c r="G27" s="24" t="n">
        <v>1437532</v>
      </c>
      <c r="H27" s="24" t="n">
        <v>1025746</v>
      </c>
      <c r="I27" s="24" t="n">
        <v>411786</v>
      </c>
      <c r="J27" s="24" t="n">
        <v>34634</v>
      </c>
      <c r="K27" s="24" t="n">
        <v>25367</v>
      </c>
      <c r="L27" s="24" t="n">
        <v>628</v>
      </c>
      <c r="M27" s="24" t="n">
        <v>9267</v>
      </c>
      <c r="N27" s="24" t="n">
        <v>625</v>
      </c>
      <c r="O27" s="24" t="n">
        <v>149</v>
      </c>
      <c r="P27" s="24" t="n">
        <v>5931296</v>
      </c>
      <c r="Q27" s="24" t="n">
        <v>5415539</v>
      </c>
      <c r="R27" s="24" t="n">
        <v>515757</v>
      </c>
      <c r="S27" s="24" t="n">
        <v>1627</v>
      </c>
      <c r="T27" s="133" t="n">
        <f aca="false">D27-F27-O27</f>
        <v>0</v>
      </c>
      <c r="U27" s="133" t="n">
        <f aca="false">E27-G27-P27</f>
        <v>0</v>
      </c>
      <c r="V27" s="133" t="n">
        <f aca="false">G27-H27-I27</f>
        <v>0</v>
      </c>
      <c r="W27" s="133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20" t="s">
        <v>247</v>
      </c>
      <c r="E28" s="20" t="n">
        <v>6926808</v>
      </c>
      <c r="F28" s="28" t="n">
        <v>26</v>
      </c>
      <c r="G28" s="28" t="n">
        <v>1058490</v>
      </c>
      <c r="H28" s="28" t="n">
        <v>750629</v>
      </c>
      <c r="I28" s="28" t="n">
        <v>307861</v>
      </c>
      <c r="J28" s="28" t="n">
        <v>19822</v>
      </c>
      <c r="K28" s="28" t="n">
        <v>14844</v>
      </c>
      <c r="L28" s="28" t="n">
        <v>229</v>
      </c>
      <c r="M28" s="28" t="n">
        <v>4978</v>
      </c>
      <c r="N28" s="28" t="n">
        <v>229</v>
      </c>
      <c r="O28" s="28" t="n">
        <v>144</v>
      </c>
      <c r="P28" s="28" t="n">
        <v>5868318</v>
      </c>
      <c r="Q28" s="28" t="n">
        <v>5359368</v>
      </c>
      <c r="R28" s="28" t="n">
        <v>508950</v>
      </c>
      <c r="S28" s="28" t="n">
        <v>1492</v>
      </c>
      <c r="T28" s="133" t="n">
        <f aca="false">D28-F28-O28</f>
        <v>0</v>
      </c>
      <c r="U28" s="133" t="n">
        <f aca="false">E28-G28-P28</f>
        <v>0</v>
      </c>
      <c r="V28" s="133" t="n">
        <f aca="false">G28-H28-I28</f>
        <v>0</v>
      </c>
      <c r="W28" s="133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20" t="s">
        <v>248</v>
      </c>
      <c r="E29" s="20" t="n">
        <v>442020</v>
      </c>
      <c r="F29" s="28" t="n">
        <v>6</v>
      </c>
      <c r="G29" s="28" t="n">
        <v>379042</v>
      </c>
      <c r="H29" s="28" t="n">
        <v>275117</v>
      </c>
      <c r="I29" s="28" t="n">
        <v>103925</v>
      </c>
      <c r="J29" s="28" t="n">
        <v>14812</v>
      </c>
      <c r="K29" s="28" t="n">
        <v>10523</v>
      </c>
      <c r="L29" s="28" t="n">
        <v>399</v>
      </c>
      <c r="M29" s="28" t="n">
        <v>4289</v>
      </c>
      <c r="N29" s="28" t="n">
        <v>396</v>
      </c>
      <c r="O29" s="28" t="n">
        <v>5</v>
      </c>
      <c r="P29" s="28" t="n">
        <v>62978</v>
      </c>
      <c r="Q29" s="28" t="n">
        <v>56171</v>
      </c>
      <c r="R29" s="28" t="n">
        <v>6807</v>
      </c>
      <c r="S29" s="28" t="n">
        <v>135</v>
      </c>
      <c r="T29" s="133" t="n">
        <f aca="false">D29-F29-O29</f>
        <v>0</v>
      </c>
      <c r="U29" s="133" t="n">
        <f aca="false">E29-G29-P29</f>
        <v>0</v>
      </c>
      <c r="V29" s="133" t="n">
        <f aca="false">G29-H29-I29</f>
        <v>0</v>
      </c>
      <c r="W29" s="133" t="n">
        <f aca="false">P29-Q29-R29</f>
        <v>0</v>
      </c>
    </row>
    <row r="30" customFormat="fals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6" t="s">
        <v>249</v>
      </c>
      <c r="E30" s="16" t="n">
        <v>8438768</v>
      </c>
      <c r="F30" s="24" t="n">
        <v>44</v>
      </c>
      <c r="G30" s="24" t="n">
        <v>2474512</v>
      </c>
      <c r="H30" s="24" t="n">
        <v>1619083</v>
      </c>
      <c r="I30" s="24" t="n">
        <v>855429</v>
      </c>
      <c r="J30" s="24" t="n">
        <v>56942</v>
      </c>
      <c r="K30" s="24" t="n">
        <v>33380</v>
      </c>
      <c r="L30" s="24" t="n">
        <v>2005</v>
      </c>
      <c r="M30" s="24" t="n">
        <v>23562</v>
      </c>
      <c r="N30" s="24" t="n">
        <v>1815</v>
      </c>
      <c r="O30" s="24" t="n">
        <v>213</v>
      </c>
      <c r="P30" s="24" t="n">
        <v>5964256</v>
      </c>
      <c r="Q30" s="24" t="n">
        <v>4994356</v>
      </c>
      <c r="R30" s="24" t="n">
        <v>969900</v>
      </c>
      <c r="S30" s="24" t="n">
        <v>364</v>
      </c>
      <c r="T30" s="133" t="n">
        <f aca="false">D30-F30-O30</f>
        <v>0</v>
      </c>
      <c r="U30" s="133" t="n">
        <f aca="false">E30-G30-P30</f>
        <v>0</v>
      </c>
      <c r="V30" s="133" t="n">
        <f aca="false">G30-H30-I30</f>
        <v>0</v>
      </c>
      <c r="W30" s="133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20" t="s">
        <v>249</v>
      </c>
      <c r="E31" s="20" t="n">
        <v>8438768</v>
      </c>
      <c r="F31" s="28" t="n">
        <v>44</v>
      </c>
      <c r="G31" s="28" t="n">
        <v>2474512</v>
      </c>
      <c r="H31" s="28" t="n">
        <v>1619083</v>
      </c>
      <c r="I31" s="28" t="n">
        <v>855429</v>
      </c>
      <c r="J31" s="28" t="n">
        <v>56942</v>
      </c>
      <c r="K31" s="28" t="n">
        <v>33380</v>
      </c>
      <c r="L31" s="28" t="n">
        <v>2005</v>
      </c>
      <c r="M31" s="28" t="n">
        <v>23562</v>
      </c>
      <c r="N31" s="28" t="n">
        <v>1815</v>
      </c>
      <c r="O31" s="28" t="n">
        <v>213</v>
      </c>
      <c r="P31" s="28" t="n">
        <v>5964256</v>
      </c>
      <c r="Q31" s="28" t="n">
        <v>4994356</v>
      </c>
      <c r="R31" s="28" t="n">
        <v>969900</v>
      </c>
      <c r="S31" s="28" t="n">
        <v>364</v>
      </c>
      <c r="T31" s="133" t="n">
        <f aca="false">D31-F31-O31</f>
        <v>0</v>
      </c>
      <c r="U31" s="133" t="n">
        <f aca="false">E31-G31-P31</f>
        <v>0</v>
      </c>
      <c r="V31" s="133" t="n">
        <f aca="false">G31-H31-I31</f>
        <v>0</v>
      </c>
      <c r="W31" s="133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33" t="n">
        <f aca="false">D32-F32-O32</f>
        <v>0</v>
      </c>
      <c r="U32" s="133" t="n">
        <f aca="false">E32-G32-P32</f>
        <v>0</v>
      </c>
      <c r="V32" s="133" t="n">
        <f aca="false">G32-H32-I32</f>
        <v>0</v>
      </c>
      <c r="W32" s="133" t="n">
        <f aca="false">P32-Q32-R32</f>
        <v>0</v>
      </c>
    </row>
    <row r="33" customFormat="fals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6" t="s">
        <v>250</v>
      </c>
      <c r="E33" s="16" t="n">
        <v>7325767</v>
      </c>
      <c r="F33" s="24" t="n">
        <v>15</v>
      </c>
      <c r="G33" s="24" t="n">
        <v>733114</v>
      </c>
      <c r="H33" s="24" t="n">
        <v>397368</v>
      </c>
      <c r="I33" s="24" t="n">
        <v>335746</v>
      </c>
      <c r="J33" s="24" t="n">
        <v>14334</v>
      </c>
      <c r="K33" s="24" t="n">
        <v>3717</v>
      </c>
      <c r="L33" s="24" t="n">
        <v>95</v>
      </c>
      <c r="M33" s="24" t="n">
        <v>10617</v>
      </c>
      <c r="N33" s="24" t="n">
        <v>95</v>
      </c>
      <c r="O33" s="24" t="n">
        <v>194</v>
      </c>
      <c r="P33" s="24" t="n">
        <v>6592653</v>
      </c>
      <c r="Q33" s="24" t="n">
        <v>5360939</v>
      </c>
      <c r="R33" s="24" t="n">
        <v>1231714</v>
      </c>
      <c r="S33" s="24" t="n">
        <v>1212</v>
      </c>
      <c r="T33" s="133" t="n">
        <f aca="false">D33-F33-O33</f>
        <v>0</v>
      </c>
      <c r="U33" s="133" t="n">
        <f aca="false">E33-G33-P33</f>
        <v>0</v>
      </c>
      <c r="V33" s="133" t="n">
        <f aca="false">G33-H33-I33</f>
        <v>0</v>
      </c>
      <c r="W33" s="133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20" t="s">
        <v>251</v>
      </c>
      <c r="E34" s="20" t="n">
        <v>7148699</v>
      </c>
      <c r="F34" s="28" t="n">
        <v>13</v>
      </c>
      <c r="G34" s="28" t="n">
        <v>575046</v>
      </c>
      <c r="H34" s="28" t="n">
        <v>273584</v>
      </c>
      <c r="I34" s="28" t="n">
        <v>301462</v>
      </c>
      <c r="J34" s="28" t="n">
        <v>5384</v>
      </c>
      <c r="K34" s="28" t="n">
        <v>1975</v>
      </c>
      <c r="L34" s="28" t="n">
        <v>85</v>
      </c>
      <c r="M34" s="28" t="n">
        <v>3409</v>
      </c>
      <c r="N34" s="28" t="n">
        <v>85</v>
      </c>
      <c r="O34" s="28" t="n">
        <v>193</v>
      </c>
      <c r="P34" s="28" t="n">
        <v>6573653</v>
      </c>
      <c r="Q34" s="28" t="n">
        <v>5345739</v>
      </c>
      <c r="R34" s="28" t="n">
        <v>1227914</v>
      </c>
      <c r="S34" s="28" t="n">
        <v>1212</v>
      </c>
      <c r="T34" s="133" t="n">
        <f aca="false">D34-F34-O34</f>
        <v>0</v>
      </c>
      <c r="U34" s="133" t="n">
        <f aca="false">E34-G34-P34</f>
        <v>0</v>
      </c>
      <c r="V34" s="133" t="n">
        <f aca="false">G34-H34-I34</f>
        <v>0</v>
      </c>
      <c r="W34" s="133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20" t="s">
        <v>252</v>
      </c>
      <c r="E35" s="20" t="n">
        <v>177068</v>
      </c>
      <c r="F35" s="28" t="n">
        <v>2</v>
      </c>
      <c r="G35" s="28" t="n">
        <v>158068</v>
      </c>
      <c r="H35" s="28" t="n">
        <v>123784</v>
      </c>
      <c r="I35" s="28" t="n">
        <v>34284</v>
      </c>
      <c r="J35" s="28" t="n">
        <v>8950</v>
      </c>
      <c r="K35" s="28" t="n">
        <v>1742</v>
      </c>
      <c r="L35" s="28" t="n">
        <v>10</v>
      </c>
      <c r="M35" s="28" t="n">
        <v>7208</v>
      </c>
      <c r="N35" s="28" t="n">
        <v>10</v>
      </c>
      <c r="O35" s="28" t="n">
        <v>1</v>
      </c>
      <c r="P35" s="28" t="n">
        <v>19000</v>
      </c>
      <c r="Q35" s="28" t="n">
        <v>15200</v>
      </c>
      <c r="R35" s="28" t="n">
        <v>3800</v>
      </c>
      <c r="S35" s="125" t="n">
        <v>0</v>
      </c>
      <c r="T35" s="133" t="n">
        <f aca="false">D35-F35-O35</f>
        <v>0</v>
      </c>
      <c r="U35" s="133" t="n">
        <f aca="false">E35-G35-P35</f>
        <v>0</v>
      </c>
      <c r="V35" s="133" t="n">
        <f aca="false">G35-H35-I35</f>
        <v>0</v>
      </c>
      <c r="W35" s="133" t="n">
        <f aca="false">P35-Q35-R35</f>
        <v>0</v>
      </c>
    </row>
    <row r="36" customFormat="fals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6" t="s">
        <v>253</v>
      </c>
      <c r="E36" s="16" t="n">
        <v>3911819</v>
      </c>
      <c r="F36" s="24" t="n">
        <v>32</v>
      </c>
      <c r="G36" s="24" t="n">
        <v>972641</v>
      </c>
      <c r="H36" s="24" t="n">
        <v>835807</v>
      </c>
      <c r="I36" s="24" t="n">
        <v>136834</v>
      </c>
      <c r="J36" s="24" t="n">
        <v>34914</v>
      </c>
      <c r="K36" s="24" t="n">
        <v>20357</v>
      </c>
      <c r="L36" s="24" t="n">
        <v>1512</v>
      </c>
      <c r="M36" s="24" t="n">
        <v>14557</v>
      </c>
      <c r="N36" s="24" t="n">
        <v>1431</v>
      </c>
      <c r="O36" s="24" t="n">
        <v>226</v>
      </c>
      <c r="P36" s="24" t="n">
        <v>2939178</v>
      </c>
      <c r="Q36" s="24" t="n">
        <v>2817649</v>
      </c>
      <c r="R36" s="24" t="n">
        <v>121529</v>
      </c>
      <c r="S36" s="24" t="n">
        <v>308</v>
      </c>
      <c r="T36" s="133" t="n">
        <f aca="false">D36-F36-O36</f>
        <v>0</v>
      </c>
      <c r="U36" s="133" t="n">
        <f aca="false">E36-G36-P36</f>
        <v>0</v>
      </c>
      <c r="V36" s="133" t="n">
        <f aca="false">G36-H36-I36</f>
        <v>0</v>
      </c>
      <c r="W36" s="133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20" t="s">
        <v>253</v>
      </c>
      <c r="E37" s="20" t="n">
        <v>3911819</v>
      </c>
      <c r="F37" s="28" t="n">
        <v>32</v>
      </c>
      <c r="G37" s="28" t="n">
        <v>972641</v>
      </c>
      <c r="H37" s="28" t="n">
        <v>835807</v>
      </c>
      <c r="I37" s="28" t="n">
        <v>136834</v>
      </c>
      <c r="J37" s="28" t="n">
        <v>34914</v>
      </c>
      <c r="K37" s="28" t="n">
        <v>20357</v>
      </c>
      <c r="L37" s="28" t="n">
        <v>1512</v>
      </c>
      <c r="M37" s="28" t="n">
        <v>14557</v>
      </c>
      <c r="N37" s="28" t="n">
        <v>1431</v>
      </c>
      <c r="O37" s="28" t="n">
        <v>226</v>
      </c>
      <c r="P37" s="28" t="n">
        <v>2939178</v>
      </c>
      <c r="Q37" s="28" t="n">
        <v>2817649</v>
      </c>
      <c r="R37" s="28" t="n">
        <v>121529</v>
      </c>
      <c r="S37" s="28" t="n">
        <v>308</v>
      </c>
      <c r="T37" s="133" t="n">
        <f aca="false">D37-F37-O37</f>
        <v>0</v>
      </c>
      <c r="U37" s="133" t="n">
        <f aca="false">E37-G37-P37</f>
        <v>0</v>
      </c>
      <c r="V37" s="133" t="n">
        <f aca="false">G37-H37-I37</f>
        <v>0</v>
      </c>
      <c r="W37" s="133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33" t="n">
        <f aca="false">D38-F38-O38</f>
        <v>0</v>
      </c>
      <c r="U38" s="133" t="n">
        <f aca="false">E38-G38-P38</f>
        <v>0</v>
      </c>
      <c r="V38" s="133" t="n">
        <f aca="false">G38-H38-I38</f>
        <v>0</v>
      </c>
      <c r="W38" s="133" t="n">
        <f aca="false">P38-Q38-R38</f>
        <v>0</v>
      </c>
    </row>
    <row r="39" customFormat="fals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6" t="s">
        <v>203</v>
      </c>
      <c r="E39" s="16" t="n">
        <v>5240929</v>
      </c>
      <c r="F39" s="24" t="n">
        <v>14</v>
      </c>
      <c r="G39" s="24" t="n">
        <v>587546</v>
      </c>
      <c r="H39" s="24" t="n">
        <v>460202</v>
      </c>
      <c r="I39" s="24" t="n">
        <v>127344</v>
      </c>
      <c r="J39" s="24" t="n">
        <v>15488</v>
      </c>
      <c r="K39" s="24" t="n">
        <v>10180</v>
      </c>
      <c r="L39" s="24" t="n">
        <v>340</v>
      </c>
      <c r="M39" s="24" t="n">
        <v>5308</v>
      </c>
      <c r="N39" s="24" t="n">
        <v>425</v>
      </c>
      <c r="O39" s="24" t="n">
        <v>269</v>
      </c>
      <c r="P39" s="24" t="n">
        <v>4653383</v>
      </c>
      <c r="Q39" s="24" t="n">
        <v>4037273</v>
      </c>
      <c r="R39" s="24" t="n">
        <v>616110</v>
      </c>
      <c r="S39" s="24" t="n">
        <v>642</v>
      </c>
      <c r="T39" s="133" t="n">
        <f aca="false">D39-F39-O39</f>
        <v>0</v>
      </c>
      <c r="U39" s="133" t="n">
        <f aca="false">E39-G39-P39</f>
        <v>0</v>
      </c>
      <c r="V39" s="133" t="n">
        <f aca="false">G39-H39-I39</f>
        <v>0</v>
      </c>
      <c r="W39" s="133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20" t="s">
        <v>203</v>
      </c>
      <c r="E40" s="20" t="n">
        <v>5240929</v>
      </c>
      <c r="F40" s="28" t="n">
        <v>14</v>
      </c>
      <c r="G40" s="28" t="n">
        <v>587546</v>
      </c>
      <c r="H40" s="28" t="n">
        <v>460202</v>
      </c>
      <c r="I40" s="28" t="n">
        <v>127344</v>
      </c>
      <c r="J40" s="28" t="n">
        <v>15488</v>
      </c>
      <c r="K40" s="28" t="n">
        <v>10180</v>
      </c>
      <c r="L40" s="28" t="n">
        <v>340</v>
      </c>
      <c r="M40" s="28" t="n">
        <v>5308</v>
      </c>
      <c r="N40" s="28" t="n">
        <v>425</v>
      </c>
      <c r="O40" s="28" t="n">
        <v>269</v>
      </c>
      <c r="P40" s="28" t="n">
        <v>4653383</v>
      </c>
      <c r="Q40" s="28" t="n">
        <v>4037273</v>
      </c>
      <c r="R40" s="28" t="n">
        <v>616110</v>
      </c>
      <c r="S40" s="28" t="n">
        <v>642</v>
      </c>
      <c r="T40" s="133" t="n">
        <f aca="false">D40-F40-O40</f>
        <v>0</v>
      </c>
      <c r="U40" s="133" t="n">
        <f aca="false">E40-G40-P40</f>
        <v>0</v>
      </c>
      <c r="V40" s="133" t="n">
        <f aca="false">G40-H40-I40</f>
        <v>0</v>
      </c>
      <c r="W40" s="133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33" t="n">
        <f aca="false">D41-F41-O41</f>
        <v>0</v>
      </c>
      <c r="U41" s="133" t="n">
        <f aca="false">E41-G41-P41</f>
        <v>0</v>
      </c>
      <c r="V41" s="133" t="n">
        <f aca="false">G41-H41-I41</f>
        <v>0</v>
      </c>
      <c r="W41" s="133" t="n">
        <f aca="false">P41-Q41-R41</f>
        <v>0</v>
      </c>
    </row>
    <row r="42" customFormat="fals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6" t="s">
        <v>254</v>
      </c>
      <c r="E42" s="16" t="n">
        <v>11542665</v>
      </c>
      <c r="F42" s="24" t="n">
        <v>10</v>
      </c>
      <c r="G42" s="24" t="n">
        <v>541451</v>
      </c>
      <c r="H42" s="24" t="n">
        <v>342454</v>
      </c>
      <c r="I42" s="24" t="n">
        <v>198997</v>
      </c>
      <c r="J42" s="24" t="n">
        <v>10157</v>
      </c>
      <c r="K42" s="24" t="n">
        <v>7126</v>
      </c>
      <c r="L42" s="24" t="n">
        <v>142</v>
      </c>
      <c r="M42" s="24" t="n">
        <v>3031</v>
      </c>
      <c r="N42" s="24" t="n">
        <v>133</v>
      </c>
      <c r="O42" s="24" t="n">
        <v>339</v>
      </c>
      <c r="P42" s="24" t="n">
        <v>11001214</v>
      </c>
      <c r="Q42" s="24" t="n">
        <v>6989905</v>
      </c>
      <c r="R42" s="24" t="n">
        <v>4011309</v>
      </c>
      <c r="S42" s="24" t="n">
        <v>511</v>
      </c>
      <c r="T42" s="133" t="n">
        <f aca="false">D42-F42-O42</f>
        <v>0</v>
      </c>
      <c r="U42" s="133" t="n">
        <f aca="false">E42-G42-P42</f>
        <v>0</v>
      </c>
      <c r="V42" s="133" t="n">
        <f aca="false">G42-H42-I42</f>
        <v>0</v>
      </c>
      <c r="W42" s="133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20" t="s">
        <v>255</v>
      </c>
      <c r="E43" s="20" t="n">
        <v>11431597</v>
      </c>
      <c r="F43" s="28" t="n">
        <v>9</v>
      </c>
      <c r="G43" s="28" t="n">
        <v>454898</v>
      </c>
      <c r="H43" s="28" t="n">
        <v>262291</v>
      </c>
      <c r="I43" s="28" t="n">
        <v>192607</v>
      </c>
      <c r="J43" s="28" t="n">
        <v>8957</v>
      </c>
      <c r="K43" s="28" t="n">
        <v>6159</v>
      </c>
      <c r="L43" s="28" t="n">
        <v>125</v>
      </c>
      <c r="M43" s="28" t="n">
        <v>2798</v>
      </c>
      <c r="N43" s="28" t="n">
        <v>116</v>
      </c>
      <c r="O43" s="28" t="n">
        <v>337</v>
      </c>
      <c r="P43" s="28" t="n">
        <v>10976699</v>
      </c>
      <c r="Q43" s="28" t="n">
        <v>6977354</v>
      </c>
      <c r="R43" s="28" t="n">
        <v>3999345</v>
      </c>
      <c r="S43" s="28" t="n">
        <v>511</v>
      </c>
      <c r="T43" s="133" t="n">
        <f aca="false">D43-F43-O43</f>
        <v>0</v>
      </c>
      <c r="U43" s="133" t="n">
        <f aca="false">E43-G43-P43</f>
        <v>0</v>
      </c>
      <c r="V43" s="133" t="n">
        <f aca="false">G43-H43-I43</f>
        <v>0</v>
      </c>
      <c r="W43" s="133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20" t="s">
        <v>252</v>
      </c>
      <c r="E44" s="20" t="n">
        <v>111068</v>
      </c>
      <c r="F44" s="28" t="n">
        <v>1</v>
      </c>
      <c r="G44" s="28" t="n">
        <v>86553</v>
      </c>
      <c r="H44" s="28" t="n">
        <v>80163</v>
      </c>
      <c r="I44" s="28" t="n">
        <v>6390</v>
      </c>
      <c r="J44" s="28" t="n">
        <v>1200</v>
      </c>
      <c r="K44" s="28" t="n">
        <v>967</v>
      </c>
      <c r="L44" s="28" t="n">
        <v>17</v>
      </c>
      <c r="M44" s="28" t="n">
        <v>233</v>
      </c>
      <c r="N44" s="28" t="n">
        <v>17</v>
      </c>
      <c r="O44" s="28" t="n">
        <v>2</v>
      </c>
      <c r="P44" s="28" t="n">
        <v>24515</v>
      </c>
      <c r="Q44" s="28" t="n">
        <v>12551</v>
      </c>
      <c r="R44" s="28" t="n">
        <v>11964</v>
      </c>
      <c r="S44" s="125" t="n">
        <v>0</v>
      </c>
      <c r="T44" s="133" t="n">
        <f aca="false">D44-F44-O44</f>
        <v>0</v>
      </c>
      <c r="U44" s="133" t="n">
        <f aca="false">E44-G44-P44</f>
        <v>0</v>
      </c>
      <c r="V44" s="133" t="n">
        <f aca="false">G44-H44-I44</f>
        <v>0</v>
      </c>
      <c r="W44" s="133" t="n">
        <f aca="false">P44-Q44-R44</f>
        <v>0</v>
      </c>
    </row>
    <row r="45" customFormat="fals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6" t="s">
        <v>256</v>
      </c>
      <c r="E45" s="16" t="n">
        <v>6704385</v>
      </c>
      <c r="F45" s="24" t="n">
        <v>16</v>
      </c>
      <c r="G45" s="24" t="n">
        <v>705111</v>
      </c>
      <c r="H45" s="24" t="n">
        <v>602205</v>
      </c>
      <c r="I45" s="24" t="n">
        <v>102906</v>
      </c>
      <c r="J45" s="24" t="n">
        <v>16946</v>
      </c>
      <c r="K45" s="24" t="n">
        <v>6726</v>
      </c>
      <c r="L45" s="24" t="n">
        <v>150</v>
      </c>
      <c r="M45" s="24" t="n">
        <v>10220</v>
      </c>
      <c r="N45" s="24" t="n">
        <v>148</v>
      </c>
      <c r="O45" s="24" t="n">
        <v>201</v>
      </c>
      <c r="P45" s="24" t="n">
        <v>5999274</v>
      </c>
      <c r="Q45" s="24" t="n">
        <v>5416741</v>
      </c>
      <c r="R45" s="24" t="n">
        <v>582533</v>
      </c>
      <c r="S45" s="24" t="n">
        <v>499</v>
      </c>
      <c r="T45" s="133" t="n">
        <f aca="false">D45-F45-O45</f>
        <v>0</v>
      </c>
      <c r="U45" s="133" t="n">
        <f aca="false">E45-G45-P45</f>
        <v>0</v>
      </c>
      <c r="V45" s="133" t="n">
        <f aca="false">G45-H45-I45</f>
        <v>0</v>
      </c>
      <c r="W45" s="133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20" t="s">
        <v>250</v>
      </c>
      <c r="E46" s="20" t="n">
        <v>6379287</v>
      </c>
      <c r="F46" s="28" t="n">
        <v>8</v>
      </c>
      <c r="G46" s="28" t="n">
        <v>380013</v>
      </c>
      <c r="H46" s="28" t="n">
        <v>318136</v>
      </c>
      <c r="I46" s="28" t="n">
        <v>61877</v>
      </c>
      <c r="J46" s="28" t="n">
        <v>15006</v>
      </c>
      <c r="K46" s="28" t="n">
        <v>5993</v>
      </c>
      <c r="L46" s="28" t="n">
        <v>145</v>
      </c>
      <c r="M46" s="28" t="n">
        <v>9013</v>
      </c>
      <c r="N46" s="28" t="n">
        <v>125</v>
      </c>
      <c r="O46" s="28" t="n">
        <v>201</v>
      </c>
      <c r="P46" s="28" t="n">
        <v>5999274</v>
      </c>
      <c r="Q46" s="28" t="n">
        <v>5416741</v>
      </c>
      <c r="R46" s="28" t="n">
        <v>582533</v>
      </c>
      <c r="S46" s="28" t="n">
        <v>499</v>
      </c>
      <c r="T46" s="133" t="n">
        <f aca="false">D46-F46-O46</f>
        <v>0</v>
      </c>
      <c r="U46" s="133" t="n">
        <f aca="false">E46-G46-P46</f>
        <v>0</v>
      </c>
      <c r="V46" s="133" t="n">
        <f aca="false">G46-H46-I46</f>
        <v>0</v>
      </c>
      <c r="W46" s="133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20" t="s">
        <v>242</v>
      </c>
      <c r="E47" s="20" t="n">
        <v>325098</v>
      </c>
      <c r="F47" s="28" t="n">
        <v>8</v>
      </c>
      <c r="G47" s="28" t="n">
        <v>325098</v>
      </c>
      <c r="H47" s="28" t="n">
        <v>284069</v>
      </c>
      <c r="I47" s="28" t="n">
        <v>41029</v>
      </c>
      <c r="J47" s="28" t="n">
        <v>1940</v>
      </c>
      <c r="K47" s="28" t="n">
        <v>733</v>
      </c>
      <c r="L47" s="28" t="n">
        <v>5</v>
      </c>
      <c r="M47" s="28" t="n">
        <v>1207</v>
      </c>
      <c r="N47" s="28" t="n">
        <v>23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33" t="n">
        <f aca="false">D47-F47-O47</f>
        <v>0</v>
      </c>
      <c r="U47" s="133" t="n">
        <f aca="false">E47-G47-P47</f>
        <v>0</v>
      </c>
      <c r="V47" s="133" t="n">
        <f aca="false">G47-H47-I47</f>
        <v>0</v>
      </c>
      <c r="W47" s="133" t="n">
        <f aca="false">P47-Q47-R47</f>
        <v>0</v>
      </c>
    </row>
    <row r="48" customFormat="fals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6" t="s">
        <v>257</v>
      </c>
      <c r="E48" s="16" t="n">
        <v>10854065</v>
      </c>
      <c r="F48" s="24" t="n">
        <v>10</v>
      </c>
      <c r="G48" s="24" t="n">
        <v>394003</v>
      </c>
      <c r="H48" s="24" t="n">
        <v>112328</v>
      </c>
      <c r="I48" s="24" t="n">
        <v>281675</v>
      </c>
      <c r="J48" s="24" t="n">
        <v>8816</v>
      </c>
      <c r="K48" s="24" t="n">
        <v>2659</v>
      </c>
      <c r="L48" s="24" t="n">
        <v>58</v>
      </c>
      <c r="M48" s="24" t="n">
        <v>6157</v>
      </c>
      <c r="N48" s="24" t="n">
        <v>64</v>
      </c>
      <c r="O48" s="24" t="n">
        <v>298</v>
      </c>
      <c r="P48" s="24" t="n">
        <v>10460062</v>
      </c>
      <c r="Q48" s="24" t="n">
        <v>9801989</v>
      </c>
      <c r="R48" s="24" t="n">
        <v>658073</v>
      </c>
      <c r="S48" s="24" t="n">
        <v>1093</v>
      </c>
      <c r="T48" s="133" t="n">
        <f aca="false">D48-F48-O48</f>
        <v>0</v>
      </c>
      <c r="U48" s="133" t="n">
        <f aca="false">E48-G48-P48</f>
        <v>0</v>
      </c>
      <c r="V48" s="133" t="n">
        <f aca="false">G48-H48-I48</f>
        <v>0</v>
      </c>
      <c r="W48" s="133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20" t="s">
        <v>258</v>
      </c>
      <c r="E49" s="20" t="n">
        <v>10736225</v>
      </c>
      <c r="F49" s="28" t="n">
        <v>10</v>
      </c>
      <c r="G49" s="28" t="n">
        <v>394003</v>
      </c>
      <c r="H49" s="28" t="n">
        <v>112328</v>
      </c>
      <c r="I49" s="28" t="n">
        <v>281675</v>
      </c>
      <c r="J49" s="28" t="n">
        <v>8816</v>
      </c>
      <c r="K49" s="28" t="n">
        <v>2659</v>
      </c>
      <c r="L49" s="28" t="n">
        <v>58</v>
      </c>
      <c r="M49" s="28" t="n">
        <v>6157</v>
      </c>
      <c r="N49" s="28" t="n">
        <v>64</v>
      </c>
      <c r="O49" s="28" t="n">
        <v>295</v>
      </c>
      <c r="P49" s="28" t="n">
        <v>10342222</v>
      </c>
      <c r="Q49" s="28" t="n">
        <v>9714990</v>
      </c>
      <c r="R49" s="28" t="n">
        <v>627232</v>
      </c>
      <c r="S49" s="28" t="n">
        <v>1093</v>
      </c>
      <c r="T49" s="133" t="n">
        <f aca="false">D49-F49-O49</f>
        <v>0</v>
      </c>
      <c r="U49" s="133" t="n">
        <f aca="false">E49-G49-P49</f>
        <v>0</v>
      </c>
      <c r="V49" s="133" t="n">
        <f aca="false">G49-H49-I49</f>
        <v>0</v>
      </c>
      <c r="W49" s="133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20" t="s">
        <v>252</v>
      </c>
      <c r="E50" s="20" t="n">
        <v>11784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28" t="n">
        <v>3</v>
      </c>
      <c r="P50" s="28" t="n">
        <v>117840</v>
      </c>
      <c r="Q50" s="28" t="n">
        <v>86999</v>
      </c>
      <c r="R50" s="28" t="n">
        <v>30841</v>
      </c>
      <c r="S50" s="125" t="n">
        <v>0</v>
      </c>
      <c r="T50" s="133" t="n">
        <f aca="false">D50-F50-O50</f>
        <v>0</v>
      </c>
      <c r="U50" s="133" t="n">
        <f aca="false">E50-G50-P50</f>
        <v>0</v>
      </c>
      <c r="V50" s="133" t="n">
        <f aca="false">G50-H50-I50</f>
        <v>0</v>
      </c>
      <c r="W50" s="133" t="n">
        <f aca="false">P50-Q50-R50</f>
        <v>0</v>
      </c>
    </row>
    <row r="51" customFormat="fals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6" t="s">
        <v>239</v>
      </c>
      <c r="E51" s="16" t="n">
        <v>2393209</v>
      </c>
      <c r="F51" s="24" t="n">
        <v>25</v>
      </c>
      <c r="G51" s="24" t="n">
        <v>640112</v>
      </c>
      <c r="H51" s="24" t="n">
        <v>311725</v>
      </c>
      <c r="I51" s="24" t="n">
        <v>328387</v>
      </c>
      <c r="J51" s="24" t="n">
        <v>7998</v>
      </c>
      <c r="K51" s="24" t="n">
        <v>2674</v>
      </c>
      <c r="L51" s="24" t="n">
        <v>276</v>
      </c>
      <c r="M51" s="24" t="n">
        <v>5324</v>
      </c>
      <c r="N51" s="24" t="n">
        <v>295</v>
      </c>
      <c r="O51" s="24" t="n">
        <v>94</v>
      </c>
      <c r="P51" s="24" t="n">
        <v>1753097</v>
      </c>
      <c r="Q51" s="24" t="n">
        <v>1025561</v>
      </c>
      <c r="R51" s="24" t="n">
        <v>727536</v>
      </c>
      <c r="S51" s="24" t="n">
        <v>291</v>
      </c>
      <c r="T51" s="133" t="n">
        <f aca="false">D51-F51-O51</f>
        <v>0</v>
      </c>
      <c r="U51" s="133" t="n">
        <f aca="false">E51-G51-P51</f>
        <v>0</v>
      </c>
      <c r="V51" s="133" t="n">
        <f aca="false">G51-H51-I51</f>
        <v>0</v>
      </c>
      <c r="W51" s="133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20" t="s">
        <v>239</v>
      </c>
      <c r="E52" s="20" t="n">
        <v>2393209</v>
      </c>
      <c r="F52" s="28" t="n">
        <v>25</v>
      </c>
      <c r="G52" s="28" t="n">
        <v>640112</v>
      </c>
      <c r="H52" s="28" t="n">
        <v>311725</v>
      </c>
      <c r="I52" s="28" t="n">
        <v>328387</v>
      </c>
      <c r="J52" s="28" t="n">
        <v>7998</v>
      </c>
      <c r="K52" s="28" t="n">
        <v>2674</v>
      </c>
      <c r="L52" s="28" t="n">
        <v>276</v>
      </c>
      <c r="M52" s="28" t="n">
        <v>5324</v>
      </c>
      <c r="N52" s="28" t="n">
        <v>295</v>
      </c>
      <c r="O52" s="28" t="n">
        <v>94</v>
      </c>
      <c r="P52" s="28" t="n">
        <v>1753097</v>
      </c>
      <c r="Q52" s="28" t="n">
        <v>1025561</v>
      </c>
      <c r="R52" s="28" t="n">
        <v>727536</v>
      </c>
      <c r="S52" s="28" t="n">
        <v>291</v>
      </c>
      <c r="T52" s="133" t="n">
        <f aca="false">D52-F52-O52</f>
        <v>0</v>
      </c>
      <c r="U52" s="133" t="n">
        <f aca="false">E52-G52-P52</f>
        <v>0</v>
      </c>
      <c r="V52" s="133" t="n">
        <f aca="false">G52-H52-I52</f>
        <v>0</v>
      </c>
      <c r="W52" s="133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33" t="n">
        <f aca="false">D53-F53-O53</f>
        <v>0</v>
      </c>
      <c r="U53" s="133" t="n">
        <f aca="false">E53-G53-P53</f>
        <v>0</v>
      </c>
      <c r="V53" s="133" t="n">
        <f aca="false">G53-H53-I53</f>
        <v>0</v>
      </c>
      <c r="W53" s="133" t="n">
        <f aca="false">P53-Q53-R53</f>
        <v>0</v>
      </c>
    </row>
    <row r="54" customFormat="fals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6" t="s">
        <v>259</v>
      </c>
      <c r="E54" s="16" t="n">
        <v>1869805</v>
      </c>
      <c r="F54" s="24" t="n">
        <v>16</v>
      </c>
      <c r="G54" s="24" t="n">
        <v>482179</v>
      </c>
      <c r="H54" s="24" t="n">
        <v>325624</v>
      </c>
      <c r="I54" s="24" t="n">
        <v>156555</v>
      </c>
      <c r="J54" s="24" t="n">
        <v>34653</v>
      </c>
      <c r="K54" s="24" t="n">
        <v>21940</v>
      </c>
      <c r="L54" s="24" t="n">
        <v>128</v>
      </c>
      <c r="M54" s="24" t="n">
        <v>12713</v>
      </c>
      <c r="N54" s="24" t="n">
        <v>244</v>
      </c>
      <c r="O54" s="24" t="n">
        <v>69</v>
      </c>
      <c r="P54" s="24" t="n">
        <v>1387626</v>
      </c>
      <c r="Q54" s="24" t="n">
        <v>1254726</v>
      </c>
      <c r="R54" s="24" t="n">
        <v>132900</v>
      </c>
      <c r="S54" s="24" t="n">
        <v>952</v>
      </c>
      <c r="T54" s="133" t="n">
        <f aca="false">D54-F54-O54</f>
        <v>0</v>
      </c>
      <c r="U54" s="133" t="n">
        <f aca="false">E54-G54-P54</f>
        <v>0</v>
      </c>
      <c r="V54" s="133" t="n">
        <f aca="false">G54-H54-I54</f>
        <v>0</v>
      </c>
      <c r="W54" s="133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20" t="s">
        <v>260</v>
      </c>
      <c r="E55" s="20" t="n">
        <v>1809037</v>
      </c>
      <c r="F55" s="28" t="n">
        <v>15</v>
      </c>
      <c r="G55" s="28" t="n">
        <v>421411</v>
      </c>
      <c r="H55" s="28" t="n">
        <v>314474</v>
      </c>
      <c r="I55" s="28" t="n">
        <v>106937</v>
      </c>
      <c r="J55" s="28" t="n">
        <v>33186</v>
      </c>
      <c r="K55" s="28" t="n">
        <v>21465</v>
      </c>
      <c r="L55" s="28" t="n">
        <v>120</v>
      </c>
      <c r="M55" s="28" t="n">
        <v>11721</v>
      </c>
      <c r="N55" s="28" t="n">
        <v>236</v>
      </c>
      <c r="O55" s="28" t="n">
        <v>69</v>
      </c>
      <c r="P55" s="28" t="n">
        <v>1387626</v>
      </c>
      <c r="Q55" s="28" t="n">
        <v>1254726</v>
      </c>
      <c r="R55" s="28" t="n">
        <v>132900</v>
      </c>
      <c r="S55" s="28" t="n">
        <v>952</v>
      </c>
      <c r="T55" s="133" t="n">
        <f aca="false">D55-F55-O55</f>
        <v>0</v>
      </c>
      <c r="U55" s="133" t="n">
        <f aca="false">E55-G55-P55</f>
        <v>0</v>
      </c>
      <c r="V55" s="133" t="n">
        <f aca="false">G55-H55-I55</f>
        <v>0</v>
      </c>
      <c r="W55" s="133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20" t="s">
        <v>175</v>
      </c>
      <c r="E56" s="20" t="n">
        <v>60768</v>
      </c>
      <c r="F56" s="28" t="n">
        <v>1</v>
      </c>
      <c r="G56" s="28" t="n">
        <v>60768</v>
      </c>
      <c r="H56" s="28" t="n">
        <v>11150</v>
      </c>
      <c r="I56" s="28" t="n">
        <v>49618</v>
      </c>
      <c r="J56" s="28" t="n">
        <v>1467</v>
      </c>
      <c r="K56" s="28" t="n">
        <v>475</v>
      </c>
      <c r="L56" s="28" t="n">
        <v>8</v>
      </c>
      <c r="M56" s="28" t="n">
        <v>992</v>
      </c>
      <c r="N56" s="28" t="n">
        <v>8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33" t="n">
        <f aca="false">D56-F56-O56</f>
        <v>0</v>
      </c>
      <c r="U56" s="133" t="n">
        <f aca="false">E56-G56-P56</f>
        <v>0</v>
      </c>
      <c r="V56" s="133" t="n">
        <f aca="false">G56-H56-I56</f>
        <v>0</v>
      </c>
      <c r="W56" s="133" t="n">
        <f aca="false">P56-Q56-R56</f>
        <v>0</v>
      </c>
    </row>
    <row r="57" customFormat="fals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6" t="s">
        <v>261</v>
      </c>
      <c r="E57" s="16" t="n">
        <v>1459276</v>
      </c>
      <c r="F57" s="24" t="n">
        <v>5</v>
      </c>
      <c r="G57" s="24" t="n">
        <v>147567</v>
      </c>
      <c r="H57" s="24" t="n">
        <v>48151</v>
      </c>
      <c r="I57" s="24" t="n">
        <v>99416</v>
      </c>
      <c r="J57" s="24" t="n">
        <v>1695</v>
      </c>
      <c r="K57" s="24" t="n">
        <v>386</v>
      </c>
      <c r="L57" s="24" t="n">
        <v>24</v>
      </c>
      <c r="M57" s="24" t="n">
        <v>1309</v>
      </c>
      <c r="N57" s="24" t="n">
        <v>131</v>
      </c>
      <c r="O57" s="24" t="n">
        <v>43</v>
      </c>
      <c r="P57" s="24" t="n">
        <v>1311709</v>
      </c>
      <c r="Q57" s="24" t="n">
        <v>787380</v>
      </c>
      <c r="R57" s="24" t="n">
        <v>524329</v>
      </c>
      <c r="S57" s="24" t="n">
        <v>18</v>
      </c>
      <c r="T57" s="133" t="n">
        <f aca="false">D57-F57-O57</f>
        <v>0</v>
      </c>
      <c r="U57" s="133" t="n">
        <f aca="false">E57-G57-P57</f>
        <v>0</v>
      </c>
      <c r="V57" s="133" t="n">
        <f aca="false">G57-H57-I57</f>
        <v>0</v>
      </c>
      <c r="W57" s="133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20" t="s">
        <v>261</v>
      </c>
      <c r="E58" s="20" t="n">
        <v>1459276</v>
      </c>
      <c r="F58" s="28" t="n">
        <v>5</v>
      </c>
      <c r="G58" s="28" t="n">
        <v>147567</v>
      </c>
      <c r="H58" s="28" t="n">
        <v>48151</v>
      </c>
      <c r="I58" s="28" t="n">
        <v>99416</v>
      </c>
      <c r="J58" s="28" t="n">
        <v>1695</v>
      </c>
      <c r="K58" s="28" t="n">
        <v>386</v>
      </c>
      <c r="L58" s="28" t="n">
        <v>24</v>
      </c>
      <c r="M58" s="28" t="n">
        <v>1309</v>
      </c>
      <c r="N58" s="28" t="n">
        <v>131</v>
      </c>
      <c r="O58" s="28" t="n">
        <v>43</v>
      </c>
      <c r="P58" s="28" t="n">
        <v>1311709</v>
      </c>
      <c r="Q58" s="28" t="n">
        <v>787380</v>
      </c>
      <c r="R58" s="28" t="n">
        <v>524329</v>
      </c>
      <c r="S58" s="28" t="n">
        <v>18</v>
      </c>
      <c r="T58" s="133" t="n">
        <f aca="false">D58-F58-O58</f>
        <v>0</v>
      </c>
      <c r="U58" s="133" t="n">
        <f aca="false">E58-G58-P58</f>
        <v>0</v>
      </c>
      <c r="V58" s="133" t="n">
        <f aca="false">G58-H58-I58</f>
        <v>0</v>
      </c>
      <c r="W58" s="133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0</v>
      </c>
      <c r="T59" s="133" t="n">
        <f aca="false">D59-F59-O59</f>
        <v>0</v>
      </c>
      <c r="U59" s="133" t="n">
        <f aca="false">E59-G59-P59</f>
        <v>0</v>
      </c>
      <c r="V59" s="133" t="n">
        <f aca="false">G59-H59-I59</f>
        <v>0</v>
      </c>
      <c r="W59" s="133" t="n">
        <f aca="false">P59-Q59-R59</f>
        <v>0</v>
      </c>
    </row>
    <row r="60" customFormat="fals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6" t="s">
        <v>245</v>
      </c>
      <c r="E60" s="16" t="n">
        <v>1072767</v>
      </c>
      <c r="F60" s="24" t="n">
        <v>3</v>
      </c>
      <c r="G60" s="24" t="n">
        <v>95031</v>
      </c>
      <c r="H60" s="24" t="n">
        <v>36468</v>
      </c>
      <c r="I60" s="24" t="n">
        <v>58563</v>
      </c>
      <c r="J60" s="24" t="n">
        <v>5088</v>
      </c>
      <c r="K60" s="24" t="n">
        <v>1858</v>
      </c>
      <c r="L60" s="24" t="n">
        <v>88</v>
      </c>
      <c r="M60" s="24" t="n">
        <v>3230</v>
      </c>
      <c r="N60" s="24" t="n">
        <v>116</v>
      </c>
      <c r="O60" s="24" t="n">
        <v>1</v>
      </c>
      <c r="P60" s="24" t="n">
        <v>977736</v>
      </c>
      <c r="Q60" s="24" t="n">
        <v>332980</v>
      </c>
      <c r="R60" s="24" t="n">
        <v>644756</v>
      </c>
      <c r="S60" s="24" t="n">
        <v>40</v>
      </c>
      <c r="T60" s="133" t="n">
        <f aca="false">D60-F60-O60</f>
        <v>0</v>
      </c>
      <c r="U60" s="133" t="n">
        <f aca="false">E60-G60-P60</f>
        <v>0</v>
      </c>
      <c r="V60" s="133" t="n">
        <f aca="false">G60-H60-I60</f>
        <v>0</v>
      </c>
      <c r="W60" s="133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20" t="s">
        <v>181</v>
      </c>
      <c r="E61" s="20" t="n">
        <v>992076</v>
      </c>
      <c r="F61" s="28" t="n">
        <v>1</v>
      </c>
      <c r="G61" s="28" t="n">
        <v>14340</v>
      </c>
      <c r="H61" s="28" t="n">
        <v>12128</v>
      </c>
      <c r="I61" s="28" t="n">
        <v>2212</v>
      </c>
      <c r="J61" s="28" t="n">
        <v>1188</v>
      </c>
      <c r="K61" s="28" t="n">
        <v>1013</v>
      </c>
      <c r="L61" s="28" t="n">
        <v>82</v>
      </c>
      <c r="M61" s="28" t="n">
        <v>175</v>
      </c>
      <c r="N61" s="28" t="n">
        <v>82</v>
      </c>
      <c r="O61" s="28" t="n">
        <v>1</v>
      </c>
      <c r="P61" s="28" t="n">
        <v>977736</v>
      </c>
      <c r="Q61" s="28" t="n">
        <v>332980</v>
      </c>
      <c r="R61" s="28" t="n">
        <v>644756</v>
      </c>
      <c r="S61" s="28" t="n">
        <v>40</v>
      </c>
      <c r="T61" s="133" t="n">
        <f aca="false">D61-F61-O61</f>
        <v>0</v>
      </c>
      <c r="U61" s="133" t="n">
        <f aca="false">E61-G61-P61</f>
        <v>0</v>
      </c>
      <c r="V61" s="133" t="n">
        <f aca="false">G61-H61-I61</f>
        <v>0</v>
      </c>
      <c r="W61" s="133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20" t="s">
        <v>181</v>
      </c>
      <c r="E62" s="20" t="n">
        <v>80691</v>
      </c>
      <c r="F62" s="28" t="n">
        <v>2</v>
      </c>
      <c r="G62" s="28" t="n">
        <v>80691</v>
      </c>
      <c r="H62" s="28" t="n">
        <v>24340</v>
      </c>
      <c r="I62" s="28" t="n">
        <v>56351</v>
      </c>
      <c r="J62" s="28" t="n">
        <v>3900</v>
      </c>
      <c r="K62" s="28" t="n">
        <v>845</v>
      </c>
      <c r="L62" s="28" t="n">
        <v>6</v>
      </c>
      <c r="M62" s="28" t="n">
        <v>3055</v>
      </c>
      <c r="N62" s="28" t="n">
        <v>34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33" t="n">
        <f aca="false">D62-F62-O62</f>
        <v>0</v>
      </c>
      <c r="U62" s="133" t="n">
        <f aca="false">E62-G62-P62</f>
        <v>0</v>
      </c>
      <c r="V62" s="133" t="n">
        <f aca="false">G62-H62-I62</f>
        <v>0</v>
      </c>
      <c r="W62" s="133" t="n">
        <f aca="false">P62-Q62-R62</f>
        <v>0</v>
      </c>
    </row>
    <row r="63" customFormat="fals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6" t="s">
        <v>168</v>
      </c>
      <c r="E63" s="16" t="n">
        <v>990550</v>
      </c>
      <c r="F63" s="24" t="n">
        <v>1</v>
      </c>
      <c r="G63" s="24" t="n">
        <v>72336</v>
      </c>
      <c r="H63" s="24" t="n">
        <v>1568</v>
      </c>
      <c r="I63" s="24" t="n">
        <v>70768</v>
      </c>
      <c r="J63" s="24" t="n">
        <v>366</v>
      </c>
      <c r="K63" s="24" t="n">
        <v>219</v>
      </c>
      <c r="L63" s="24" t="n">
        <v>45</v>
      </c>
      <c r="M63" s="24" t="n">
        <v>147</v>
      </c>
      <c r="N63" s="24" t="n">
        <v>45</v>
      </c>
      <c r="O63" s="24" t="n">
        <v>12</v>
      </c>
      <c r="P63" s="24" t="n">
        <v>918214</v>
      </c>
      <c r="Q63" s="24" t="n">
        <v>905713</v>
      </c>
      <c r="R63" s="24" t="n">
        <v>12501</v>
      </c>
      <c r="S63" s="125" t="n">
        <v>0</v>
      </c>
      <c r="T63" s="133" t="n">
        <f aca="false">D63-F63-O63</f>
        <v>0</v>
      </c>
      <c r="U63" s="133" t="n">
        <f aca="false">E63-G63-P63</f>
        <v>0</v>
      </c>
      <c r="V63" s="133" t="n">
        <f aca="false">G63-H63-I63</f>
        <v>0</v>
      </c>
      <c r="W63" s="133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20" t="s">
        <v>168</v>
      </c>
      <c r="E64" s="20" t="n">
        <v>990550</v>
      </c>
      <c r="F64" s="28" t="n">
        <v>1</v>
      </c>
      <c r="G64" s="28" t="n">
        <v>72336</v>
      </c>
      <c r="H64" s="28" t="n">
        <v>1568</v>
      </c>
      <c r="I64" s="28" t="n">
        <v>70768</v>
      </c>
      <c r="J64" s="28" t="n">
        <v>366</v>
      </c>
      <c r="K64" s="28" t="n">
        <v>219</v>
      </c>
      <c r="L64" s="28" t="n">
        <v>45</v>
      </c>
      <c r="M64" s="28" t="n">
        <v>147</v>
      </c>
      <c r="N64" s="28" t="n">
        <v>45</v>
      </c>
      <c r="O64" s="28" t="n">
        <v>12</v>
      </c>
      <c r="P64" s="28" t="n">
        <v>918214</v>
      </c>
      <c r="Q64" s="28" t="n">
        <v>905713</v>
      </c>
      <c r="R64" s="28" t="n">
        <v>12501</v>
      </c>
      <c r="S64" s="125" t="n">
        <v>0</v>
      </c>
      <c r="T64" s="133" t="n">
        <f aca="false">D64-F64-O64</f>
        <v>0</v>
      </c>
      <c r="U64" s="133" t="n">
        <f aca="false">E64-G64-P64</f>
        <v>0</v>
      </c>
      <c r="V64" s="133" t="n">
        <f aca="false">G64-H64-I64</f>
        <v>0</v>
      </c>
      <c r="W64" s="133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5" t="n">
        <v>0</v>
      </c>
      <c r="T65" s="133" t="n">
        <f aca="false">D65-F65-O65</f>
        <v>0</v>
      </c>
      <c r="U65" s="133" t="n">
        <f aca="false">E65-G65-P65</f>
        <v>0</v>
      </c>
      <c r="V65" s="133" t="n">
        <f aca="false">G65-H65-I65</f>
        <v>0</v>
      </c>
      <c r="W65" s="133" t="n">
        <f aca="false">P65-Q65-R65</f>
        <v>0</v>
      </c>
    </row>
    <row r="66" customFormat="fals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6" t="s">
        <v>245</v>
      </c>
      <c r="E66" s="16" t="n">
        <v>613569</v>
      </c>
      <c r="F66" s="24" t="n">
        <v>4</v>
      </c>
      <c r="G66" s="24" t="n">
        <v>613569</v>
      </c>
      <c r="H66" s="24" t="n">
        <v>464531</v>
      </c>
      <c r="I66" s="24" t="n">
        <v>149038</v>
      </c>
      <c r="J66" s="24" t="n">
        <v>8088</v>
      </c>
      <c r="K66" s="24" t="n">
        <v>6225</v>
      </c>
      <c r="L66" s="24" t="n">
        <v>203</v>
      </c>
      <c r="M66" s="24" t="n">
        <v>1863</v>
      </c>
      <c r="N66" s="24" t="n">
        <v>245</v>
      </c>
      <c r="O66" s="125" t="n">
        <v>0</v>
      </c>
      <c r="P66" s="125" t="n">
        <v>0</v>
      </c>
      <c r="Q66" s="125" t="n">
        <v>0</v>
      </c>
      <c r="R66" s="125" t="n">
        <v>0</v>
      </c>
      <c r="S66" s="125" t="n">
        <v>0</v>
      </c>
      <c r="T66" s="133" t="n">
        <f aca="false">D66-F66-O66</f>
        <v>0</v>
      </c>
      <c r="U66" s="133" t="n">
        <f aca="false">E66-G66-P66</f>
        <v>0</v>
      </c>
      <c r="V66" s="133" t="n">
        <f aca="false">G66-H66-I66</f>
        <v>0</v>
      </c>
      <c r="W66" s="133" t="n">
        <f aca="false">P66-Q66-R66</f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20" t="s">
        <v>181</v>
      </c>
      <c r="E67" s="20" t="n">
        <v>129757</v>
      </c>
      <c r="F67" s="28" t="n">
        <v>2</v>
      </c>
      <c r="G67" s="28" t="n">
        <v>129757</v>
      </c>
      <c r="H67" s="28" t="n">
        <v>100355</v>
      </c>
      <c r="I67" s="28" t="n">
        <v>29402</v>
      </c>
      <c r="J67" s="28" t="n">
        <v>1966</v>
      </c>
      <c r="K67" s="28" t="n">
        <v>1482</v>
      </c>
      <c r="L67" s="28" t="n">
        <v>20</v>
      </c>
      <c r="M67" s="28" t="n">
        <v>484</v>
      </c>
      <c r="N67" s="28" t="n">
        <v>62</v>
      </c>
      <c r="O67" s="125" t="n">
        <v>0</v>
      </c>
      <c r="P67" s="125" t="n">
        <v>0</v>
      </c>
      <c r="Q67" s="125" t="n">
        <v>0</v>
      </c>
      <c r="R67" s="125" t="n">
        <v>0</v>
      </c>
      <c r="S67" s="125" t="n">
        <v>0</v>
      </c>
      <c r="T67" s="133" t="n">
        <f aca="false">D67-F67-O67</f>
        <v>0</v>
      </c>
      <c r="U67" s="133" t="n">
        <f aca="false">E67-G67-P67</f>
        <v>0</v>
      </c>
      <c r="V67" s="133" t="n">
        <f aca="false">G67-H67-I67</f>
        <v>0</v>
      </c>
      <c r="W67" s="133" t="n">
        <f aca="false">P67-Q67-R67</f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20" t="s">
        <v>181</v>
      </c>
      <c r="E68" s="20" t="n">
        <v>483812</v>
      </c>
      <c r="F68" s="28" t="n">
        <v>2</v>
      </c>
      <c r="G68" s="28" t="n">
        <v>483812</v>
      </c>
      <c r="H68" s="28" t="n">
        <v>364176</v>
      </c>
      <c r="I68" s="28" t="n">
        <v>119636</v>
      </c>
      <c r="J68" s="28" t="n">
        <v>6122</v>
      </c>
      <c r="K68" s="28" t="n">
        <v>4743</v>
      </c>
      <c r="L68" s="28" t="n">
        <v>183</v>
      </c>
      <c r="M68" s="28" t="n">
        <v>1379</v>
      </c>
      <c r="N68" s="28" t="n">
        <v>183</v>
      </c>
      <c r="O68" s="125" t="n">
        <v>0</v>
      </c>
      <c r="P68" s="125" t="n">
        <v>0</v>
      </c>
      <c r="Q68" s="125" t="n">
        <v>0</v>
      </c>
      <c r="R68" s="125" t="n">
        <v>0</v>
      </c>
      <c r="S68" s="125" t="n">
        <v>0</v>
      </c>
      <c r="T68" s="133" t="n">
        <f aca="false">D68-F68-O68</f>
        <v>0</v>
      </c>
      <c r="U68" s="133" t="n">
        <f aca="false">E68-G68-P68</f>
        <v>0</v>
      </c>
      <c r="V68" s="133" t="n">
        <f aca="false">G68-H68-I68</f>
        <v>0</v>
      </c>
      <c r="W68" s="133" t="n">
        <f aca="false">P68-Q68-R68</f>
        <v>0</v>
      </c>
    </row>
    <row r="69" customFormat="fals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6" t="s">
        <v>175</v>
      </c>
      <c r="E69" s="16" t="n">
        <v>573562</v>
      </c>
      <c r="F69" s="24" t="n">
        <v>1</v>
      </c>
      <c r="G69" s="24" t="n">
        <v>191687</v>
      </c>
      <c r="H69" s="24" t="n">
        <v>129131</v>
      </c>
      <c r="I69" s="24" t="n">
        <v>62556</v>
      </c>
      <c r="J69" s="24" t="n">
        <v>1851</v>
      </c>
      <c r="K69" s="24" t="n">
        <v>1373</v>
      </c>
      <c r="L69" s="24" t="n">
        <v>21</v>
      </c>
      <c r="M69" s="24" t="n">
        <v>478</v>
      </c>
      <c r="N69" s="24" t="n">
        <v>21</v>
      </c>
      <c r="O69" s="125" t="n">
        <v>0</v>
      </c>
      <c r="P69" s="24" t="n">
        <v>381875</v>
      </c>
      <c r="Q69" s="24" t="n">
        <v>368493</v>
      </c>
      <c r="R69" s="24" t="n">
        <v>13382</v>
      </c>
      <c r="S69" s="24" t="n">
        <v>4</v>
      </c>
      <c r="T69" s="133" t="n">
        <f aca="false">D69-F69-O69</f>
        <v>0</v>
      </c>
      <c r="U69" s="133" t="n">
        <f aca="false">E69-G69-P69</f>
        <v>0</v>
      </c>
      <c r="V69" s="133" t="n">
        <f aca="false">G69-H69-I69</f>
        <v>0</v>
      </c>
      <c r="W69" s="133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20" t="s">
        <v>175</v>
      </c>
      <c r="E70" s="20" t="n">
        <v>573562</v>
      </c>
      <c r="F70" s="28" t="n">
        <v>1</v>
      </c>
      <c r="G70" s="28" t="n">
        <v>191687</v>
      </c>
      <c r="H70" s="28" t="n">
        <v>129131</v>
      </c>
      <c r="I70" s="28" t="n">
        <v>62556</v>
      </c>
      <c r="J70" s="28" t="n">
        <v>1851</v>
      </c>
      <c r="K70" s="28" t="n">
        <v>1373</v>
      </c>
      <c r="L70" s="28" t="n">
        <v>21</v>
      </c>
      <c r="M70" s="28" t="n">
        <v>478</v>
      </c>
      <c r="N70" s="28" t="n">
        <v>21</v>
      </c>
      <c r="O70" s="125" t="n">
        <v>0</v>
      </c>
      <c r="P70" s="28" t="n">
        <v>381875</v>
      </c>
      <c r="Q70" s="28" t="n">
        <v>368493</v>
      </c>
      <c r="R70" s="28" t="n">
        <v>13382</v>
      </c>
      <c r="S70" s="28" t="n">
        <v>4</v>
      </c>
      <c r="T70" s="133" t="n">
        <f aca="false">D70-F70-O70</f>
        <v>0</v>
      </c>
      <c r="U70" s="133" t="n">
        <f aca="false">E70-G70-P70</f>
        <v>0</v>
      </c>
      <c r="V70" s="133" t="n">
        <f aca="false">G70-H70-I70</f>
        <v>0</v>
      </c>
      <c r="W70" s="133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25" t="n">
        <v>0</v>
      </c>
      <c r="E71" s="125" t="n">
        <v>0</v>
      </c>
      <c r="F71" s="125" t="n"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  <c r="S71" s="125" t="n">
        <v>0</v>
      </c>
      <c r="T71" s="133" t="n">
        <f aca="false">D71-F71-O71</f>
        <v>0</v>
      </c>
      <c r="U71" s="133" t="n">
        <f aca="false">E71-G71-P71</f>
        <v>0</v>
      </c>
      <c r="V71" s="133" t="n">
        <f aca="false">G71-H71-I71</f>
        <v>0</v>
      </c>
      <c r="W71" s="133" t="n">
        <f aca="false">P71-Q71-R71</f>
        <v>0</v>
      </c>
    </row>
    <row r="72" customFormat="fals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6" t="s">
        <v>228</v>
      </c>
      <c r="E72" s="16" t="n">
        <v>891147</v>
      </c>
      <c r="F72" s="24" t="n">
        <v>1</v>
      </c>
      <c r="G72" s="24" t="n">
        <v>140000</v>
      </c>
      <c r="H72" s="24" t="n">
        <v>139700</v>
      </c>
      <c r="I72" s="24" t="n">
        <v>300</v>
      </c>
      <c r="J72" s="24" t="n">
        <v>9355</v>
      </c>
      <c r="K72" s="24" t="n">
        <v>7233</v>
      </c>
      <c r="L72" s="24" t="n">
        <v>78</v>
      </c>
      <c r="M72" s="24" t="n">
        <v>2122</v>
      </c>
      <c r="N72" s="24" t="n">
        <v>78</v>
      </c>
      <c r="O72" s="24" t="n">
        <v>20</v>
      </c>
      <c r="P72" s="24" t="n">
        <v>751147</v>
      </c>
      <c r="Q72" s="24" t="n">
        <v>751147</v>
      </c>
      <c r="R72" s="125" t="n">
        <v>0</v>
      </c>
      <c r="S72" s="24" t="n">
        <v>7</v>
      </c>
      <c r="T72" s="133" t="n">
        <f aca="false">D72-F72-O72</f>
        <v>0</v>
      </c>
      <c r="U72" s="133" t="n">
        <f aca="false">E72-G72-P72</f>
        <v>0</v>
      </c>
      <c r="V72" s="133" t="n">
        <f aca="false">G72-H72-I72</f>
        <v>0</v>
      </c>
      <c r="W72" s="133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20" t="s">
        <v>228</v>
      </c>
      <c r="E73" s="20" t="n">
        <v>891147</v>
      </c>
      <c r="F73" s="28" t="n">
        <v>1</v>
      </c>
      <c r="G73" s="28" t="n">
        <v>140000</v>
      </c>
      <c r="H73" s="28" t="n">
        <v>139700</v>
      </c>
      <c r="I73" s="28" t="n">
        <v>300</v>
      </c>
      <c r="J73" s="28" t="n">
        <v>9355</v>
      </c>
      <c r="K73" s="28" t="n">
        <v>7233</v>
      </c>
      <c r="L73" s="28" t="n">
        <v>78</v>
      </c>
      <c r="M73" s="28" t="n">
        <v>2122</v>
      </c>
      <c r="N73" s="28" t="n">
        <v>78</v>
      </c>
      <c r="O73" s="28" t="n">
        <v>20</v>
      </c>
      <c r="P73" s="28" t="n">
        <v>751147</v>
      </c>
      <c r="Q73" s="28" t="n">
        <v>751147</v>
      </c>
      <c r="R73" s="125" t="n">
        <v>0</v>
      </c>
      <c r="S73" s="28" t="n">
        <v>7</v>
      </c>
      <c r="T73" s="133" t="n">
        <f aca="false">D73-F73-O73</f>
        <v>0</v>
      </c>
      <c r="U73" s="133" t="n">
        <f aca="false">E73-G73-P73</f>
        <v>0</v>
      </c>
      <c r="V73" s="133" t="n">
        <f aca="false">G73-H73-I73</f>
        <v>0</v>
      </c>
      <c r="W73" s="133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25" t="n">
        <v>0</v>
      </c>
      <c r="E74" s="125" t="n">
        <v>0</v>
      </c>
      <c r="F74" s="125" t="n">
        <v>0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5" t="n">
        <v>0</v>
      </c>
      <c r="T74" s="133" t="n">
        <f aca="false">D74-F74-O74</f>
        <v>0</v>
      </c>
      <c r="U74" s="133" t="n">
        <f aca="false">E74-G74-P74</f>
        <v>0</v>
      </c>
      <c r="V74" s="133" t="n">
        <f aca="false">G74-H74-I74</f>
        <v>0</v>
      </c>
      <c r="W74" s="133" t="n">
        <f aca="false">P74-Q74-R74</f>
        <v>0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6" t="s">
        <v>262</v>
      </c>
      <c r="E75" s="16" t="n">
        <v>3186177</v>
      </c>
      <c r="F75" s="16" t="n">
        <v>1</v>
      </c>
      <c r="G75" s="16" t="n">
        <v>1120355</v>
      </c>
      <c r="H75" s="16" t="n">
        <v>521300</v>
      </c>
      <c r="I75" s="16" t="n">
        <v>599055</v>
      </c>
      <c r="J75" s="16" t="n">
        <v>17456</v>
      </c>
      <c r="K75" s="16" t="n">
        <v>14231</v>
      </c>
      <c r="L75" s="16" t="n">
        <v>58</v>
      </c>
      <c r="M75" s="16" t="n">
        <v>3225</v>
      </c>
      <c r="N75" s="16" t="n">
        <v>80</v>
      </c>
      <c r="O75" s="16" t="n">
        <v>46</v>
      </c>
      <c r="P75" s="16" t="n">
        <v>2065822</v>
      </c>
      <c r="Q75" s="16" t="n">
        <v>2065822</v>
      </c>
      <c r="R75" s="125" t="n">
        <v>0</v>
      </c>
      <c r="S75" s="16" t="n">
        <v>28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n">
        <f aca="false">P75-Q75-R75</f>
        <v>0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20" t="s">
        <v>262</v>
      </c>
      <c r="E76" s="20" t="n">
        <v>3186177</v>
      </c>
      <c r="F76" s="20" t="n">
        <v>1</v>
      </c>
      <c r="G76" s="20" t="n">
        <v>1120355</v>
      </c>
      <c r="H76" s="20" t="n">
        <v>521300</v>
      </c>
      <c r="I76" s="20" t="n">
        <v>599055</v>
      </c>
      <c r="J76" s="20" t="n">
        <v>17456</v>
      </c>
      <c r="K76" s="20" t="n">
        <v>14231</v>
      </c>
      <c r="L76" s="20" t="n">
        <v>58</v>
      </c>
      <c r="M76" s="20" t="n">
        <v>3225</v>
      </c>
      <c r="N76" s="20" t="n">
        <v>80</v>
      </c>
      <c r="O76" s="20" t="n">
        <v>46</v>
      </c>
      <c r="P76" s="20" t="n">
        <v>2065822</v>
      </c>
      <c r="Q76" s="20" t="n">
        <v>2065822</v>
      </c>
      <c r="R76" s="125" t="n">
        <v>0</v>
      </c>
      <c r="S76" s="20" t="n">
        <v>28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n">
        <f aca="false">P76-Q76-R76</f>
        <v>0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5" t="n">
        <v>0</v>
      </c>
      <c r="T77" s="133" t="n">
        <f aca="false">D77-F77-O77</f>
        <v>0</v>
      </c>
      <c r="U77" s="133" t="n">
        <f aca="false">E77-G77-P77</f>
        <v>0</v>
      </c>
      <c r="V77" s="133" t="n">
        <f aca="false">G77-H77-I77</f>
        <v>0</v>
      </c>
      <c r="W77" s="133" t="n">
        <f aca="false">P77-Q77-R77</f>
        <v>0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6" t="s">
        <v>181</v>
      </c>
      <c r="E78" s="16" t="n">
        <v>996170</v>
      </c>
      <c r="F78" s="16" t="n">
        <v>2</v>
      </c>
      <c r="G78" s="16" t="n">
        <v>989170</v>
      </c>
      <c r="H78" s="16" t="n">
        <v>980643</v>
      </c>
      <c r="I78" s="16" t="n">
        <v>8527</v>
      </c>
      <c r="J78" s="16" t="n">
        <v>15788</v>
      </c>
      <c r="K78" s="16" t="n">
        <v>15142</v>
      </c>
      <c r="L78" s="16" t="n">
        <v>79</v>
      </c>
      <c r="M78" s="16" t="n">
        <v>646</v>
      </c>
      <c r="N78" s="16" t="n">
        <v>79</v>
      </c>
      <c r="O78" s="125" t="n">
        <v>0</v>
      </c>
      <c r="P78" s="16" t="n">
        <v>7000</v>
      </c>
      <c r="Q78" s="125" t="n">
        <v>0</v>
      </c>
      <c r="R78" s="16" t="n">
        <v>7000</v>
      </c>
      <c r="S78" s="125" t="n">
        <v>0</v>
      </c>
      <c r="T78" s="133" t="n">
        <f aca="false">D78-F78-O78</f>
        <v>0</v>
      </c>
      <c r="U78" s="133" t="n">
        <f aca="false">E78-G78-P78</f>
        <v>0</v>
      </c>
      <c r="V78" s="133" t="n">
        <f aca="false">G78-H78-I78</f>
        <v>0</v>
      </c>
      <c r="W78" s="133" t="n">
        <f aca="false">P78-Q78-R78</f>
        <v>0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20" t="s">
        <v>181</v>
      </c>
      <c r="E79" s="20" t="n">
        <v>996170</v>
      </c>
      <c r="F79" s="20" t="n">
        <v>2</v>
      </c>
      <c r="G79" s="20" t="n">
        <v>989170</v>
      </c>
      <c r="H79" s="20" t="n">
        <v>980643</v>
      </c>
      <c r="I79" s="20" t="n">
        <v>8527</v>
      </c>
      <c r="J79" s="20" t="n">
        <v>15788</v>
      </c>
      <c r="K79" s="20" t="n">
        <v>15142</v>
      </c>
      <c r="L79" s="20" t="n">
        <v>79</v>
      </c>
      <c r="M79" s="20" t="n">
        <v>646</v>
      </c>
      <c r="N79" s="20" t="n">
        <v>79</v>
      </c>
      <c r="O79" s="125" t="n">
        <v>0</v>
      </c>
      <c r="P79" s="20" t="n">
        <v>7000</v>
      </c>
      <c r="Q79" s="125" t="n">
        <v>0</v>
      </c>
      <c r="R79" s="20" t="n">
        <v>7000</v>
      </c>
      <c r="S79" s="125" t="n">
        <v>0</v>
      </c>
      <c r="T79" s="133" t="n">
        <f aca="false">D79-F79-O79</f>
        <v>0</v>
      </c>
      <c r="U79" s="133" t="n">
        <f aca="false">E79-G79-P79</f>
        <v>0</v>
      </c>
      <c r="V79" s="133" t="n">
        <f aca="false">G79-H79-I79</f>
        <v>0</v>
      </c>
      <c r="W79" s="133" t="n">
        <f aca="false">P79-Q79-R79</f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125" t="n">
        <v>0</v>
      </c>
      <c r="T80" s="133" t="n">
        <f aca="false">D80-F80-O80</f>
        <v>0</v>
      </c>
      <c r="U80" s="133" t="n">
        <f aca="false">E80-G80-P80</f>
        <v>0</v>
      </c>
      <c r="V80" s="133" t="n">
        <f aca="false">G80-H80-I80</f>
        <v>0</v>
      </c>
      <c r="W80" s="133" t="n">
        <f aca="false">P80-Q80-R80</f>
        <v>0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6" t="s">
        <v>263</v>
      </c>
      <c r="E81" s="16" t="n">
        <v>258198</v>
      </c>
      <c r="F81" s="16" t="n">
        <v>9</v>
      </c>
      <c r="G81" s="16" t="n">
        <v>250623</v>
      </c>
      <c r="H81" s="16" t="n">
        <v>235845</v>
      </c>
      <c r="I81" s="16" t="n">
        <v>14778</v>
      </c>
      <c r="J81" s="16" t="n">
        <v>26403</v>
      </c>
      <c r="K81" s="16" t="n">
        <v>22758</v>
      </c>
      <c r="L81" s="16" t="n">
        <v>247</v>
      </c>
      <c r="M81" s="16" t="n">
        <v>3645</v>
      </c>
      <c r="N81" s="16" t="n">
        <v>242</v>
      </c>
      <c r="O81" s="16" t="n">
        <v>1</v>
      </c>
      <c r="P81" s="16" t="n">
        <v>7575</v>
      </c>
      <c r="Q81" s="16" t="n">
        <v>7575</v>
      </c>
      <c r="R81" s="125" t="n">
        <v>0</v>
      </c>
      <c r="S81" s="125" t="n">
        <v>0</v>
      </c>
      <c r="T81" s="133" t="n">
        <f aca="false">D81-F81-O81</f>
        <v>0</v>
      </c>
      <c r="U81" s="133" t="n">
        <f aca="false">E81-G81-P81</f>
        <v>0</v>
      </c>
      <c r="V81" s="133" t="n">
        <f aca="false">G81-H81-I81</f>
        <v>0</v>
      </c>
      <c r="W81" s="133" t="n">
        <f aca="false">P81-Q81-R81</f>
        <v>0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20" t="s">
        <v>263</v>
      </c>
      <c r="E82" s="20" t="n">
        <v>258198</v>
      </c>
      <c r="F82" s="20" t="n">
        <v>9</v>
      </c>
      <c r="G82" s="20" t="n">
        <v>250623</v>
      </c>
      <c r="H82" s="20" t="n">
        <v>235845</v>
      </c>
      <c r="I82" s="20" t="n">
        <v>14778</v>
      </c>
      <c r="J82" s="20" t="n">
        <v>26403</v>
      </c>
      <c r="K82" s="20" t="n">
        <v>22758</v>
      </c>
      <c r="L82" s="20" t="n">
        <v>247</v>
      </c>
      <c r="M82" s="20" t="n">
        <v>3645</v>
      </c>
      <c r="N82" s="20" t="n">
        <v>242</v>
      </c>
      <c r="O82" s="20" t="n">
        <v>1</v>
      </c>
      <c r="P82" s="20" t="n">
        <v>7575</v>
      </c>
      <c r="Q82" s="20" t="n">
        <v>7575</v>
      </c>
      <c r="R82" s="125" t="n">
        <v>0</v>
      </c>
      <c r="S82" s="125" t="n">
        <v>0</v>
      </c>
      <c r="T82" s="133" t="n">
        <f aca="false">D82-F82-O82</f>
        <v>0</v>
      </c>
      <c r="U82" s="133" t="n">
        <f aca="false">E82-G82-P82</f>
        <v>0</v>
      </c>
      <c r="V82" s="133" t="n">
        <f aca="false">G82-H82-I82</f>
        <v>0</v>
      </c>
      <c r="W82" s="133" t="n">
        <f aca="false">P82-Q82-R82</f>
        <v>0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  <c r="S83" s="125" t="n">
        <v>0</v>
      </c>
      <c r="T83" s="133" t="n">
        <f aca="false">D83-F83-O83</f>
        <v>0</v>
      </c>
      <c r="U83" s="133" t="n">
        <f aca="false">E83-G83-P83</f>
        <v>0</v>
      </c>
      <c r="V83" s="133" t="n">
        <f aca="false">G83-H83-I83</f>
        <v>0</v>
      </c>
      <c r="W83" s="133" t="n">
        <f aca="false">P83-Q83-R83</f>
        <v>0</v>
      </c>
    </row>
    <row r="84" customFormat="fals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6" t="s">
        <v>183</v>
      </c>
      <c r="E84" s="16" t="n">
        <v>216596</v>
      </c>
      <c r="F84" s="16" t="n">
        <v>5</v>
      </c>
      <c r="G84" s="16" t="n">
        <v>216596</v>
      </c>
      <c r="H84" s="16" t="n">
        <v>201818</v>
      </c>
      <c r="I84" s="16" t="n">
        <v>14778</v>
      </c>
      <c r="J84" s="16" t="n">
        <v>25953</v>
      </c>
      <c r="K84" s="16" t="n">
        <v>22490</v>
      </c>
      <c r="L84" s="16" t="n">
        <v>238</v>
      </c>
      <c r="M84" s="16" t="n">
        <v>3463</v>
      </c>
      <c r="N84" s="16" t="n">
        <v>238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0</v>
      </c>
      <c r="T84" s="133" t="n">
        <f aca="false">D84-F84-O84</f>
        <v>0</v>
      </c>
      <c r="U84" s="133" t="n">
        <f aca="false">E84-G84-P84</f>
        <v>0</v>
      </c>
      <c r="V84" s="133" t="n">
        <f aca="false">G84-H84-I84</f>
        <v>0</v>
      </c>
      <c r="W84" s="133" t="n">
        <f aca="false">P84-Q84-R84</f>
        <v>0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20" t="s">
        <v>183</v>
      </c>
      <c r="E85" s="20" t="n">
        <v>216596</v>
      </c>
      <c r="F85" s="20" t="n">
        <v>5</v>
      </c>
      <c r="G85" s="20" t="n">
        <v>216596</v>
      </c>
      <c r="H85" s="20" t="n">
        <v>201818</v>
      </c>
      <c r="I85" s="20" t="n">
        <v>14778</v>
      </c>
      <c r="J85" s="20" t="n">
        <v>25953</v>
      </c>
      <c r="K85" s="20" t="n">
        <v>22490</v>
      </c>
      <c r="L85" s="20" t="n">
        <v>238</v>
      </c>
      <c r="M85" s="20" t="n">
        <v>3463</v>
      </c>
      <c r="N85" s="20" t="n">
        <v>238</v>
      </c>
      <c r="O85" s="125" t="n">
        <v>0</v>
      </c>
      <c r="P85" s="125" t="n">
        <v>0</v>
      </c>
      <c r="Q85" s="125" t="n">
        <v>0</v>
      </c>
      <c r="R85" s="125" t="n">
        <v>0</v>
      </c>
      <c r="S85" s="125" t="n">
        <v>0</v>
      </c>
      <c r="T85" s="133" t="n">
        <f aca="false">D85-F85-O85</f>
        <v>0</v>
      </c>
      <c r="U85" s="133" t="n">
        <f aca="false">E85-G85-P85</f>
        <v>0</v>
      </c>
      <c r="V85" s="133" t="n">
        <f aca="false">G85-H85-I85</f>
        <v>0</v>
      </c>
      <c r="W85" s="133" t="n">
        <f aca="false">P85-Q85-R85</f>
        <v>0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25" t="n">
        <v>0</v>
      </c>
      <c r="E86" s="125" t="n">
        <v>0</v>
      </c>
      <c r="F86" s="125" t="n">
        <v>0</v>
      </c>
      <c r="G86" s="125" t="n">
        <v>0</v>
      </c>
      <c r="H86" s="125" t="n">
        <v>0</v>
      </c>
      <c r="I86" s="125" t="n">
        <v>0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0</v>
      </c>
      <c r="O86" s="125" t="n">
        <v>0</v>
      </c>
      <c r="P86" s="125" t="n">
        <v>0</v>
      </c>
      <c r="Q86" s="125" t="n">
        <v>0</v>
      </c>
      <c r="R86" s="125" t="n">
        <v>0</v>
      </c>
      <c r="S86" s="125" t="n">
        <v>0</v>
      </c>
      <c r="T86" s="133" t="n">
        <f aca="false">D86-F86-O86</f>
        <v>0</v>
      </c>
      <c r="U86" s="133" t="n">
        <f aca="false">E86-G86-P86</f>
        <v>0</v>
      </c>
      <c r="V86" s="133" t="n">
        <f aca="false">G86-H86-I86</f>
        <v>0</v>
      </c>
      <c r="W86" s="133" t="n">
        <f aca="false">P86-Q86-R86</f>
        <v>0</v>
      </c>
    </row>
    <row r="87" customFormat="fals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6" t="s">
        <v>183</v>
      </c>
      <c r="E87" s="16" t="n">
        <v>41602</v>
      </c>
      <c r="F87" s="24" t="n">
        <v>4</v>
      </c>
      <c r="G87" s="24" t="n">
        <v>34027</v>
      </c>
      <c r="H87" s="24" t="n">
        <v>34027</v>
      </c>
      <c r="I87" s="125" t="n">
        <v>0</v>
      </c>
      <c r="J87" s="24" t="n">
        <v>450</v>
      </c>
      <c r="K87" s="24" t="n">
        <v>268</v>
      </c>
      <c r="L87" s="24" t="n">
        <v>9</v>
      </c>
      <c r="M87" s="24" t="n">
        <v>182</v>
      </c>
      <c r="N87" s="24" t="n">
        <v>4</v>
      </c>
      <c r="O87" s="24" t="n">
        <v>1</v>
      </c>
      <c r="P87" s="24" t="n">
        <v>7575</v>
      </c>
      <c r="Q87" s="24" t="n">
        <v>7575</v>
      </c>
      <c r="R87" s="125" t="n">
        <v>0</v>
      </c>
      <c r="S87" s="125" t="n">
        <v>0</v>
      </c>
      <c r="T87" s="133" t="n">
        <f aca="false">D87-F87-O87</f>
        <v>0</v>
      </c>
      <c r="U87" s="133" t="n">
        <f aca="false">E87-G87-P87</f>
        <v>0</v>
      </c>
      <c r="V87" s="133" t="n">
        <f aca="false">G87-H87-I87</f>
        <v>0</v>
      </c>
      <c r="W87" s="133" t="n">
        <f aca="false">P87-Q87-R87</f>
        <v>0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20" t="s">
        <v>183</v>
      </c>
      <c r="E88" s="20" t="n">
        <v>41602</v>
      </c>
      <c r="F88" s="28" t="n">
        <v>4</v>
      </c>
      <c r="G88" s="28" t="n">
        <v>34027</v>
      </c>
      <c r="H88" s="28" t="n">
        <v>34027</v>
      </c>
      <c r="I88" s="125" t="n">
        <v>0</v>
      </c>
      <c r="J88" s="28" t="n">
        <v>450</v>
      </c>
      <c r="K88" s="28" t="n">
        <v>268</v>
      </c>
      <c r="L88" s="28" t="n">
        <v>9</v>
      </c>
      <c r="M88" s="28" t="n">
        <v>182</v>
      </c>
      <c r="N88" s="28" t="n">
        <v>4</v>
      </c>
      <c r="O88" s="28" t="n">
        <v>1</v>
      </c>
      <c r="P88" s="28" t="n">
        <v>7575</v>
      </c>
      <c r="Q88" s="28" t="n">
        <v>7575</v>
      </c>
      <c r="R88" s="125" t="n">
        <v>0</v>
      </c>
      <c r="S88" s="125" t="n">
        <v>0</v>
      </c>
      <c r="T88" s="133" t="n">
        <f aca="false">D88-F88-O88</f>
        <v>0</v>
      </c>
      <c r="U88" s="133" t="n">
        <f aca="false">E88-G88-P88</f>
        <v>0</v>
      </c>
      <c r="V88" s="133" t="n">
        <f aca="false">G88-H88-I88</f>
        <v>0</v>
      </c>
      <c r="W88" s="133" t="n">
        <f aca="false">P88-Q88-R88</f>
        <v>0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20" t="n">
        <v>0</v>
      </c>
      <c r="E89" s="20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133" t="n">
        <f aca="false">D89-F89-O89</f>
        <v>0</v>
      </c>
      <c r="U89" s="133" t="n">
        <f aca="false">E89-G89-P89</f>
        <v>0</v>
      </c>
      <c r="V89" s="133" t="n">
        <f aca="false">G89-H89-I89</f>
        <v>0</v>
      </c>
      <c r="W89" s="133" t="n">
        <f aca="false">P89-Q89-R89</f>
        <v>0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33"/>
      <c r="U90" s="133"/>
      <c r="V90" s="133"/>
      <c r="W90" s="133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U91" s="0"/>
      <c r="X91" s="35"/>
    </row>
    <row r="92" customFormat="false" ht="12" hidden="false" customHeight="false" outlineLevel="0" collapsed="false">
      <c r="E92" s="0"/>
      <c r="F92" s="1"/>
      <c r="G92" s="0"/>
      <c r="N92" s="1"/>
      <c r="P92" s="0"/>
      <c r="S92" s="1"/>
      <c r="U92" s="0"/>
      <c r="X92" s="35"/>
    </row>
    <row r="93" customFormat="false" ht="12" hidden="false" customHeight="false" outlineLevel="0" collapsed="false">
      <c r="E93" s="0"/>
      <c r="F93" s="1"/>
      <c r="G93" s="0"/>
      <c r="N93" s="1"/>
      <c r="P93" s="0"/>
      <c r="S93" s="1"/>
      <c r="U93" s="0"/>
      <c r="X93" s="35"/>
    </row>
    <row r="94" customFormat="false" ht="12" hidden="false" customHeight="false" outlineLevel="0" collapsed="false">
      <c r="E94" s="0"/>
      <c r="F94" s="1"/>
      <c r="G94" s="0"/>
      <c r="N94" s="1"/>
      <c r="P94" s="0"/>
      <c r="S94" s="1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</sheetData>
  <mergeCells count="36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264</v>
      </c>
      <c r="B6" s="116" t="s">
        <v>18</v>
      </c>
      <c r="C6" s="117" t="s">
        <v>19</v>
      </c>
      <c r="D6" s="137" t="n">
        <v>3150</v>
      </c>
      <c r="E6" s="138" t="n">
        <v>95954612</v>
      </c>
      <c r="F6" s="139" t="n">
        <v>325</v>
      </c>
      <c r="G6" s="138" t="n">
        <v>16726384</v>
      </c>
      <c r="H6" s="140" t="n">
        <v>11307485</v>
      </c>
      <c r="I6" s="140" t="n">
        <v>5418899</v>
      </c>
      <c r="J6" s="141" t="n">
        <v>400418</v>
      </c>
      <c r="K6" s="141" t="n">
        <v>254796</v>
      </c>
      <c r="L6" s="141" t="n">
        <v>8054</v>
      </c>
      <c r="M6" s="141" t="n">
        <v>145622</v>
      </c>
      <c r="N6" s="141" t="n">
        <v>9652</v>
      </c>
      <c r="O6" s="137" t="n">
        <v>2825</v>
      </c>
      <c r="P6" s="140" t="n">
        <v>79228228</v>
      </c>
      <c r="Q6" s="140" t="n">
        <v>66098855</v>
      </c>
      <c r="R6" s="140" t="n">
        <v>13129373</v>
      </c>
      <c r="S6" s="141" t="n">
        <v>13351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3078</v>
      </c>
      <c r="E7" s="143" t="n">
        <v>90677162</v>
      </c>
      <c r="F7" s="144" t="n">
        <v>274</v>
      </c>
      <c r="G7" s="143" t="n">
        <v>12323662</v>
      </c>
      <c r="H7" s="145" t="n">
        <v>8109319</v>
      </c>
      <c r="I7" s="145" t="n">
        <v>4214343</v>
      </c>
      <c r="J7" s="146" t="n">
        <v>327162</v>
      </c>
      <c r="K7" s="146" t="n">
        <v>216825</v>
      </c>
      <c r="L7" s="146" t="n">
        <v>6919</v>
      </c>
      <c r="M7" s="146" t="n">
        <v>110337</v>
      </c>
      <c r="N7" s="146" t="n">
        <v>8351</v>
      </c>
      <c r="O7" s="142" t="n">
        <v>2804</v>
      </c>
      <c r="P7" s="145" t="n">
        <v>78353500</v>
      </c>
      <c r="Q7" s="145" t="n">
        <v>65699158</v>
      </c>
      <c r="R7" s="145" t="n">
        <v>12654342</v>
      </c>
      <c r="S7" s="146" t="n">
        <v>13176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72</v>
      </c>
      <c r="E8" s="143" t="n">
        <v>5277450</v>
      </c>
      <c r="F8" s="144" t="n">
        <v>51</v>
      </c>
      <c r="G8" s="143" t="n">
        <v>4402722</v>
      </c>
      <c r="H8" s="145" t="n">
        <v>3198166</v>
      </c>
      <c r="I8" s="145" t="n">
        <v>1204556</v>
      </c>
      <c r="J8" s="146" t="n">
        <v>73256</v>
      </c>
      <c r="K8" s="146" t="n">
        <v>37971</v>
      </c>
      <c r="L8" s="146" t="n">
        <v>1135</v>
      </c>
      <c r="M8" s="146" t="n">
        <v>35285</v>
      </c>
      <c r="N8" s="146" t="n">
        <v>1301</v>
      </c>
      <c r="O8" s="142" t="n">
        <v>21</v>
      </c>
      <c r="P8" s="145" t="n">
        <v>874728</v>
      </c>
      <c r="Q8" s="145" t="n">
        <v>399697</v>
      </c>
      <c r="R8" s="145" t="n">
        <v>475031</v>
      </c>
      <c r="S8" s="146" t="n">
        <v>175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37" t="n">
        <v>3091</v>
      </c>
      <c r="E9" s="138" t="n">
        <v>91559014</v>
      </c>
      <c r="F9" s="139" t="n">
        <v>313</v>
      </c>
      <c r="G9" s="138" t="n">
        <v>14412406</v>
      </c>
      <c r="H9" s="140" t="n">
        <v>9616049</v>
      </c>
      <c r="I9" s="140" t="n">
        <v>4796357</v>
      </c>
      <c r="J9" s="141" t="n">
        <v>340679</v>
      </c>
      <c r="K9" s="141" t="n">
        <v>202711</v>
      </c>
      <c r="L9" s="141" t="n">
        <v>7674</v>
      </c>
      <c r="M9" s="141" t="n">
        <v>137968</v>
      </c>
      <c r="N9" s="141" t="n">
        <v>9243</v>
      </c>
      <c r="O9" s="137" t="n">
        <v>2778</v>
      </c>
      <c r="P9" s="140" t="n">
        <v>77146608</v>
      </c>
      <c r="Q9" s="140" t="n">
        <v>64024235</v>
      </c>
      <c r="R9" s="140" t="n">
        <v>13122373</v>
      </c>
      <c r="S9" s="141" t="n">
        <v>13332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142" t="n">
        <v>3019</v>
      </c>
      <c r="E10" s="143" t="n">
        <v>86281564</v>
      </c>
      <c r="F10" s="144" t="n">
        <v>262</v>
      </c>
      <c r="G10" s="143" t="n">
        <v>10009684</v>
      </c>
      <c r="H10" s="145" t="n">
        <v>6417883</v>
      </c>
      <c r="I10" s="145" t="n">
        <v>3591801</v>
      </c>
      <c r="J10" s="146" t="n">
        <v>267423</v>
      </c>
      <c r="K10" s="146" t="n">
        <v>164740</v>
      </c>
      <c r="L10" s="146" t="n">
        <v>6539</v>
      </c>
      <c r="M10" s="146" t="n">
        <v>102683</v>
      </c>
      <c r="N10" s="146" t="n">
        <v>7942</v>
      </c>
      <c r="O10" s="142" t="n">
        <v>2757</v>
      </c>
      <c r="P10" s="145" t="n">
        <v>76271880</v>
      </c>
      <c r="Q10" s="145" t="n">
        <v>63624538</v>
      </c>
      <c r="R10" s="145" t="n">
        <v>12647342</v>
      </c>
      <c r="S10" s="146" t="n">
        <v>13157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72</v>
      </c>
      <c r="E11" s="143" t="n">
        <v>5277450</v>
      </c>
      <c r="F11" s="144" t="n">
        <v>51</v>
      </c>
      <c r="G11" s="143" t="n">
        <v>4402722</v>
      </c>
      <c r="H11" s="145" t="n">
        <v>3198166</v>
      </c>
      <c r="I11" s="145" t="n">
        <v>1204556</v>
      </c>
      <c r="J11" s="146" t="n">
        <v>73256</v>
      </c>
      <c r="K11" s="146" t="n">
        <v>37971</v>
      </c>
      <c r="L11" s="146" t="n">
        <v>1135</v>
      </c>
      <c r="M11" s="146" t="n">
        <v>35285</v>
      </c>
      <c r="N11" s="146" t="n">
        <v>1301</v>
      </c>
      <c r="O11" s="142" t="n">
        <v>21</v>
      </c>
      <c r="P11" s="145" t="n">
        <v>874728</v>
      </c>
      <c r="Q11" s="145" t="n">
        <v>399697</v>
      </c>
      <c r="R11" s="145" t="n">
        <v>475031</v>
      </c>
      <c r="S11" s="146" t="n">
        <v>175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customFormat="fals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37" t="n">
        <v>232</v>
      </c>
      <c r="E12" s="138" t="n">
        <v>8976284</v>
      </c>
      <c r="F12" s="139" t="n">
        <v>33</v>
      </c>
      <c r="G12" s="138" t="n">
        <v>3202803</v>
      </c>
      <c r="H12" s="140" t="n">
        <v>2117527</v>
      </c>
      <c r="I12" s="140" t="n">
        <v>1085276</v>
      </c>
      <c r="J12" s="141" t="n">
        <v>40835</v>
      </c>
      <c r="K12" s="141" t="n">
        <v>20232</v>
      </c>
      <c r="L12" s="141" t="n">
        <v>593</v>
      </c>
      <c r="M12" s="141" t="n">
        <v>20603</v>
      </c>
      <c r="N12" s="141" t="n">
        <v>700</v>
      </c>
      <c r="O12" s="137" t="n">
        <v>199</v>
      </c>
      <c r="P12" s="140" t="n">
        <v>5773481</v>
      </c>
      <c r="Q12" s="140" t="n">
        <v>5176392</v>
      </c>
      <c r="R12" s="140" t="n">
        <v>597089</v>
      </c>
      <c r="S12" s="141" t="n">
        <v>1430</v>
      </c>
      <c r="T12" s="133" t="n">
        <f aca="false">D12-F12-O12</f>
        <v>0</v>
      </c>
      <c r="U12" s="133" t="n">
        <f aca="false">E12-G12-P12</f>
        <v>0</v>
      </c>
      <c r="V12" s="133" t="n">
        <f aca="false">G12-H12-I12</f>
        <v>0</v>
      </c>
      <c r="W12" s="133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142" t="n">
        <v>205</v>
      </c>
      <c r="E13" s="143" t="n">
        <v>5708452</v>
      </c>
      <c r="F13" s="144" t="n">
        <v>6</v>
      </c>
      <c r="G13" s="143" t="n">
        <v>381029</v>
      </c>
      <c r="H13" s="145" t="n">
        <v>92931</v>
      </c>
      <c r="I13" s="145" t="n">
        <v>288098</v>
      </c>
      <c r="J13" s="146" t="n">
        <v>6489</v>
      </c>
      <c r="K13" s="146" t="n">
        <v>1770</v>
      </c>
      <c r="L13" s="146" t="n">
        <v>111</v>
      </c>
      <c r="M13" s="146" t="n">
        <v>4719</v>
      </c>
      <c r="N13" s="146" t="n">
        <v>118</v>
      </c>
      <c r="O13" s="142" t="n">
        <v>199</v>
      </c>
      <c r="P13" s="145" t="n">
        <v>5327423</v>
      </c>
      <c r="Q13" s="145" t="n">
        <v>5122118</v>
      </c>
      <c r="R13" s="145" t="n">
        <v>205305</v>
      </c>
      <c r="S13" s="146" t="n">
        <v>1430</v>
      </c>
      <c r="T13" s="133" t="n">
        <f aca="false">D13-F13-O13</f>
        <v>0</v>
      </c>
      <c r="U13" s="133" t="n">
        <f aca="false">E13-G13-P13</f>
        <v>0</v>
      </c>
      <c r="V13" s="133" t="n">
        <f aca="false">G13-H13-I13</f>
        <v>0</v>
      </c>
      <c r="W13" s="133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142" t="n">
        <v>27</v>
      </c>
      <c r="E14" s="143" t="n">
        <v>3267832</v>
      </c>
      <c r="F14" s="144" t="n">
        <v>27</v>
      </c>
      <c r="G14" s="143" t="n">
        <v>2821774</v>
      </c>
      <c r="H14" s="145" t="n">
        <v>2024596</v>
      </c>
      <c r="I14" s="145" t="n">
        <v>797178</v>
      </c>
      <c r="J14" s="146" t="n">
        <v>34346</v>
      </c>
      <c r="K14" s="146" t="n">
        <v>18462</v>
      </c>
      <c r="L14" s="146" t="n">
        <v>482</v>
      </c>
      <c r="M14" s="146" t="n">
        <v>15884</v>
      </c>
      <c r="N14" s="146" t="n">
        <v>582</v>
      </c>
      <c r="O14" s="165" t="s">
        <v>57</v>
      </c>
      <c r="P14" s="145" t="n">
        <v>446058</v>
      </c>
      <c r="Q14" s="145" t="n">
        <v>54274</v>
      </c>
      <c r="R14" s="145" t="n">
        <v>391784</v>
      </c>
      <c r="S14" s="165" t="s">
        <v>58</v>
      </c>
      <c r="T14" s="133" t="e">
        <f aca="false">D14-F14-O14</f>
        <v>#VALUE!</v>
      </c>
      <c r="U14" s="133" t="n">
        <f aca="false">E14-G14-P14</f>
        <v>0</v>
      </c>
      <c r="V14" s="133" t="n">
        <f aca="false">G14-H14-I14</f>
        <v>0</v>
      </c>
      <c r="W14" s="133" t="n">
        <f aca="false">P14-Q14-R14</f>
        <v>0</v>
      </c>
    </row>
    <row r="15" customFormat="fals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37" t="n">
        <v>60</v>
      </c>
      <c r="E15" s="138" t="n">
        <v>3123943</v>
      </c>
      <c r="F15" s="149" t="n">
        <v>4</v>
      </c>
      <c r="G15" s="148" t="n">
        <v>251340</v>
      </c>
      <c r="H15" s="150" t="n">
        <v>159855</v>
      </c>
      <c r="I15" s="150" t="n">
        <v>91485</v>
      </c>
      <c r="J15" s="151" t="n">
        <v>2847</v>
      </c>
      <c r="K15" s="151" t="n">
        <v>1915</v>
      </c>
      <c r="L15" s="151" t="n">
        <v>93</v>
      </c>
      <c r="M15" s="151" t="n">
        <v>932</v>
      </c>
      <c r="N15" s="151" t="n">
        <v>93</v>
      </c>
      <c r="O15" s="147" t="n">
        <v>56</v>
      </c>
      <c r="P15" s="150" t="n">
        <v>2872603</v>
      </c>
      <c r="Q15" s="150" t="n">
        <v>2568877</v>
      </c>
      <c r="R15" s="150" t="n">
        <v>303726</v>
      </c>
      <c r="S15" s="151" t="n">
        <v>1494</v>
      </c>
      <c r="T15" s="133" t="n">
        <f aca="false">D15-F15-O15</f>
        <v>0</v>
      </c>
      <c r="U15" s="133" t="n">
        <f aca="false">E15-G15-P15</f>
        <v>0</v>
      </c>
      <c r="V15" s="133" t="n">
        <f aca="false">G15-H15-I15</f>
        <v>0</v>
      </c>
      <c r="W15" s="133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142" t="n">
        <v>60</v>
      </c>
      <c r="E16" s="143" t="n">
        <v>3123943</v>
      </c>
      <c r="F16" s="154" t="n">
        <v>4</v>
      </c>
      <c r="G16" s="153" t="n">
        <v>251340</v>
      </c>
      <c r="H16" s="155" t="n">
        <v>159855</v>
      </c>
      <c r="I16" s="155" t="n">
        <v>91485</v>
      </c>
      <c r="J16" s="162" t="n">
        <v>2847</v>
      </c>
      <c r="K16" s="162" t="n">
        <v>1915</v>
      </c>
      <c r="L16" s="162" t="n">
        <v>93</v>
      </c>
      <c r="M16" s="162" t="n">
        <v>932</v>
      </c>
      <c r="N16" s="162" t="n">
        <v>93</v>
      </c>
      <c r="O16" s="152" t="n">
        <v>56</v>
      </c>
      <c r="P16" s="155" t="n">
        <v>2872603</v>
      </c>
      <c r="Q16" s="155" t="n">
        <v>2568877</v>
      </c>
      <c r="R16" s="155" t="n">
        <v>303726</v>
      </c>
      <c r="S16" s="162" t="n">
        <v>1494</v>
      </c>
      <c r="T16" s="133" t="n">
        <f aca="false">D16-F16-O16</f>
        <v>0</v>
      </c>
      <c r="U16" s="133" t="n">
        <f aca="false">E16-G16-P16</f>
        <v>0</v>
      </c>
      <c r="V16" s="133" t="n">
        <f aca="false">G16-H16-I16</f>
        <v>0</v>
      </c>
      <c r="W16" s="133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65" t="s">
        <v>57</v>
      </c>
      <c r="E17" s="165" t="s">
        <v>61</v>
      </c>
      <c r="F17" s="157" t="s">
        <v>62</v>
      </c>
      <c r="G17" s="157" t="s">
        <v>61</v>
      </c>
      <c r="H17" s="157" t="s">
        <v>63</v>
      </c>
      <c r="I17" s="157" t="s">
        <v>63</v>
      </c>
      <c r="J17" s="157" t="s">
        <v>58</v>
      </c>
      <c r="K17" s="157" t="s">
        <v>58</v>
      </c>
      <c r="L17" s="157" t="s">
        <v>58</v>
      </c>
      <c r="M17" s="157" t="s">
        <v>58</v>
      </c>
      <c r="N17" s="157" t="s">
        <v>58</v>
      </c>
      <c r="O17" s="157" t="s">
        <v>57</v>
      </c>
      <c r="P17" s="157" t="s">
        <v>63</v>
      </c>
      <c r="Q17" s="157" t="s">
        <v>63</v>
      </c>
      <c r="R17" s="157" t="s">
        <v>63</v>
      </c>
      <c r="S17" s="157" t="s">
        <v>58</v>
      </c>
      <c r="T17" s="133" t="e">
        <f aca="false">D17-F17-O17</f>
        <v>#VALUE!</v>
      </c>
      <c r="U17" s="133" t="e">
        <f aca="false">E17-G17-P17</f>
        <v>#VALUE!</v>
      </c>
      <c r="V17" s="133" t="e">
        <f aca="false">G17-H17-I17</f>
        <v>#VALUE!</v>
      </c>
      <c r="W17" s="133" t="e">
        <f aca="false">P17-Q17-R17</f>
        <v>#VALUE!</v>
      </c>
    </row>
    <row r="18" customFormat="fals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37" t="n">
        <v>119</v>
      </c>
      <c r="E18" s="138" t="n">
        <v>2212833</v>
      </c>
      <c r="F18" s="149" t="n">
        <v>8</v>
      </c>
      <c r="G18" s="148" t="n">
        <v>452220</v>
      </c>
      <c r="H18" s="150" t="n">
        <v>382543</v>
      </c>
      <c r="I18" s="150" t="n">
        <v>69677</v>
      </c>
      <c r="J18" s="151" t="n">
        <v>10272</v>
      </c>
      <c r="K18" s="151" t="n">
        <v>7954</v>
      </c>
      <c r="L18" s="151" t="n">
        <v>698</v>
      </c>
      <c r="M18" s="151" t="n">
        <v>2318</v>
      </c>
      <c r="N18" s="151" t="n">
        <v>793</v>
      </c>
      <c r="O18" s="147" t="n">
        <v>111</v>
      </c>
      <c r="P18" s="150" t="n">
        <v>1760613</v>
      </c>
      <c r="Q18" s="150" t="n">
        <v>1705739</v>
      </c>
      <c r="R18" s="150" t="n">
        <v>54874</v>
      </c>
      <c r="S18" s="151" t="n">
        <v>385</v>
      </c>
      <c r="T18" s="133" t="n">
        <f aca="false">D18-F18-O18</f>
        <v>0</v>
      </c>
      <c r="U18" s="133" t="n">
        <f aca="false">E18-G18-P18</f>
        <v>0</v>
      </c>
      <c r="V18" s="133" t="n">
        <f aca="false">G18-H18-I18</f>
        <v>0</v>
      </c>
      <c r="W18" s="133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142" t="n">
        <v>119</v>
      </c>
      <c r="E19" s="143" t="n">
        <v>2212833</v>
      </c>
      <c r="F19" s="154" t="n">
        <v>8</v>
      </c>
      <c r="G19" s="153" t="n">
        <v>452220</v>
      </c>
      <c r="H19" s="155" t="n">
        <v>382543</v>
      </c>
      <c r="I19" s="155" t="n">
        <v>69677</v>
      </c>
      <c r="J19" s="162" t="n">
        <v>10272</v>
      </c>
      <c r="K19" s="162" t="n">
        <v>7954</v>
      </c>
      <c r="L19" s="162" t="n">
        <v>698</v>
      </c>
      <c r="M19" s="162" t="n">
        <v>2318</v>
      </c>
      <c r="N19" s="162" t="n">
        <v>793</v>
      </c>
      <c r="O19" s="152" t="n">
        <v>111</v>
      </c>
      <c r="P19" s="155" t="n">
        <v>1760613</v>
      </c>
      <c r="Q19" s="155" t="n">
        <v>1705739</v>
      </c>
      <c r="R19" s="155" t="n">
        <v>54874</v>
      </c>
      <c r="S19" s="162" t="n">
        <v>385</v>
      </c>
      <c r="T19" s="133" t="n">
        <f aca="false">D19-F19-O19</f>
        <v>0</v>
      </c>
      <c r="U19" s="133" t="n">
        <f aca="false">E19-G19-P19</f>
        <v>0</v>
      </c>
      <c r="V19" s="133" t="n">
        <f aca="false">G19-H19-I19</f>
        <v>0</v>
      </c>
      <c r="W19" s="133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65" t="s">
        <v>57</v>
      </c>
      <c r="E20" s="165" t="s">
        <v>61</v>
      </c>
      <c r="F20" s="157" t="s">
        <v>62</v>
      </c>
      <c r="G20" s="157" t="s">
        <v>61</v>
      </c>
      <c r="H20" s="157" t="s">
        <v>63</v>
      </c>
      <c r="I20" s="157" t="s">
        <v>63</v>
      </c>
      <c r="J20" s="157" t="s">
        <v>58</v>
      </c>
      <c r="K20" s="157" t="s">
        <v>58</v>
      </c>
      <c r="L20" s="157" t="s">
        <v>58</v>
      </c>
      <c r="M20" s="157" t="s">
        <v>58</v>
      </c>
      <c r="N20" s="157" t="s">
        <v>58</v>
      </c>
      <c r="O20" s="157" t="s">
        <v>57</v>
      </c>
      <c r="P20" s="157" t="s">
        <v>63</v>
      </c>
      <c r="Q20" s="157" t="s">
        <v>63</v>
      </c>
      <c r="R20" s="157" t="s">
        <v>63</v>
      </c>
      <c r="S20" s="157" t="s">
        <v>58</v>
      </c>
      <c r="T20" s="133" t="e">
        <f aca="false">D20-F20-O20</f>
        <v>#VALUE!</v>
      </c>
      <c r="U20" s="133" t="e">
        <f aca="false">E20-G20-P20</f>
        <v>#VALUE!</v>
      </c>
      <c r="V20" s="133" t="e">
        <f aca="false">G20-H20-I20</f>
        <v>#VALUE!</v>
      </c>
      <c r="W20" s="133" t="e">
        <f aca="false">P20-Q20-R20</f>
        <v>#VALUE!</v>
      </c>
    </row>
    <row r="21" customFormat="fals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37" t="n">
        <v>122</v>
      </c>
      <c r="E21" s="138" t="n">
        <v>1268829</v>
      </c>
      <c r="F21" s="149" t="n">
        <v>41</v>
      </c>
      <c r="G21" s="148" t="n">
        <v>361735</v>
      </c>
      <c r="H21" s="150" t="n">
        <v>278193</v>
      </c>
      <c r="I21" s="150" t="n">
        <v>83542</v>
      </c>
      <c r="J21" s="151" t="n">
        <v>29976</v>
      </c>
      <c r="K21" s="151" t="n">
        <v>21344</v>
      </c>
      <c r="L21" s="151" t="n">
        <v>405</v>
      </c>
      <c r="M21" s="151" t="n">
        <v>8632</v>
      </c>
      <c r="N21" s="151" t="n">
        <v>580</v>
      </c>
      <c r="O21" s="147" t="n">
        <v>81</v>
      </c>
      <c r="P21" s="150" t="n">
        <v>907094</v>
      </c>
      <c r="Q21" s="150" t="n">
        <v>761324</v>
      </c>
      <c r="R21" s="150" t="n">
        <v>145770</v>
      </c>
      <c r="S21" s="151" t="n">
        <v>374</v>
      </c>
      <c r="T21" s="133" t="n">
        <f aca="false">D21-F21-O21</f>
        <v>0</v>
      </c>
      <c r="U21" s="133" t="n">
        <f aca="false">E21-G21-P21</f>
        <v>0</v>
      </c>
      <c r="V21" s="133" t="n">
        <f aca="false">G21-H21-I21</f>
        <v>0</v>
      </c>
      <c r="W21" s="133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142" t="n">
        <v>114</v>
      </c>
      <c r="E22" s="143" t="n">
        <v>1144121</v>
      </c>
      <c r="F22" s="154" t="n">
        <v>39</v>
      </c>
      <c r="G22" s="153" t="n">
        <v>354819</v>
      </c>
      <c r="H22" s="155" t="n">
        <v>276118</v>
      </c>
      <c r="I22" s="155" t="n">
        <v>78701</v>
      </c>
      <c r="J22" s="162" t="n">
        <v>29916</v>
      </c>
      <c r="K22" s="162" t="n">
        <v>21292</v>
      </c>
      <c r="L22" s="162" t="n">
        <v>405</v>
      </c>
      <c r="M22" s="162" t="n">
        <v>8624</v>
      </c>
      <c r="N22" s="162" t="n">
        <v>448</v>
      </c>
      <c r="O22" s="152" t="n">
        <v>75</v>
      </c>
      <c r="P22" s="155" t="n">
        <v>789302</v>
      </c>
      <c r="Q22" s="155" t="n">
        <v>668856</v>
      </c>
      <c r="R22" s="155" t="n">
        <v>120446</v>
      </c>
      <c r="S22" s="162" t="n">
        <v>345</v>
      </c>
      <c r="T22" s="133" t="n">
        <f aca="false">D22-F22-O22</f>
        <v>0</v>
      </c>
      <c r="U22" s="133" t="n">
        <f aca="false">E22-G22-P22</f>
        <v>0</v>
      </c>
      <c r="V22" s="133" t="n">
        <f aca="false">G22-H22-I22</f>
        <v>0</v>
      </c>
      <c r="W22" s="133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42" t="n">
        <v>8</v>
      </c>
      <c r="E23" s="143" t="n">
        <v>124708</v>
      </c>
      <c r="F23" s="154" t="n">
        <v>2</v>
      </c>
      <c r="G23" s="153" t="n">
        <v>6916</v>
      </c>
      <c r="H23" s="155" t="n">
        <v>2075</v>
      </c>
      <c r="I23" s="155" t="n">
        <v>4841</v>
      </c>
      <c r="J23" s="162" t="n">
        <v>60</v>
      </c>
      <c r="K23" s="162" t="n">
        <v>52</v>
      </c>
      <c r="L23" s="157" t="s">
        <v>58</v>
      </c>
      <c r="M23" s="162" t="n">
        <v>8</v>
      </c>
      <c r="N23" s="162" t="n">
        <v>132</v>
      </c>
      <c r="O23" s="152" t="n">
        <v>6</v>
      </c>
      <c r="P23" s="155" t="n">
        <v>117792</v>
      </c>
      <c r="Q23" s="155" t="n">
        <v>92468</v>
      </c>
      <c r="R23" s="155" t="n">
        <v>25324</v>
      </c>
      <c r="S23" s="162" t="n">
        <v>29</v>
      </c>
      <c r="T23" s="133" t="n">
        <f aca="false">D23-F23-O23</f>
        <v>0</v>
      </c>
      <c r="U23" s="133" t="n">
        <f aca="false">E23-G23-P23</f>
        <v>0</v>
      </c>
      <c r="V23" s="133" t="n">
        <f aca="false">G23-H23-I23</f>
        <v>0</v>
      </c>
      <c r="W23" s="133" t="n">
        <f aca="false">P23-Q23-R23</f>
        <v>0</v>
      </c>
    </row>
    <row r="24" customFormat="fals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37" t="n">
        <v>215</v>
      </c>
      <c r="E24" s="138" t="n">
        <v>4741588</v>
      </c>
      <c r="F24" s="149" t="n">
        <v>2</v>
      </c>
      <c r="G24" s="148" t="n">
        <v>56809</v>
      </c>
      <c r="H24" s="150" t="n">
        <v>27857</v>
      </c>
      <c r="I24" s="150" t="n">
        <v>28952</v>
      </c>
      <c r="J24" s="151" t="n">
        <v>1244</v>
      </c>
      <c r="K24" s="151" t="n">
        <v>26</v>
      </c>
      <c r="L24" s="151" t="n">
        <v>8</v>
      </c>
      <c r="M24" s="151" t="n">
        <v>1218</v>
      </c>
      <c r="N24" s="151" t="n">
        <v>8</v>
      </c>
      <c r="O24" s="147" t="n">
        <v>213</v>
      </c>
      <c r="P24" s="150" t="n">
        <v>4684779</v>
      </c>
      <c r="Q24" s="150" t="n">
        <v>3560567</v>
      </c>
      <c r="R24" s="150" t="n">
        <v>1124212</v>
      </c>
      <c r="S24" s="151" t="n">
        <v>995</v>
      </c>
      <c r="T24" s="133" t="n">
        <f aca="false">D24-F24-O24</f>
        <v>0</v>
      </c>
      <c r="U24" s="133" t="n">
        <f aca="false">E24-G24-P24</f>
        <v>0</v>
      </c>
      <c r="V24" s="133" t="n">
        <f aca="false">G24-H24-I24</f>
        <v>0</v>
      </c>
      <c r="W24" s="133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142" t="n">
        <v>211</v>
      </c>
      <c r="E25" s="143" t="n">
        <v>4655043</v>
      </c>
      <c r="F25" s="154" t="n">
        <v>2</v>
      </c>
      <c r="G25" s="153" t="n">
        <v>56809</v>
      </c>
      <c r="H25" s="155" t="n">
        <v>27857</v>
      </c>
      <c r="I25" s="155" t="n">
        <v>28952</v>
      </c>
      <c r="J25" s="162" t="n">
        <v>1244</v>
      </c>
      <c r="K25" s="162" t="n">
        <v>26</v>
      </c>
      <c r="L25" s="162" t="n">
        <v>8</v>
      </c>
      <c r="M25" s="162" t="n">
        <v>1218</v>
      </c>
      <c r="N25" s="162" t="n">
        <v>8</v>
      </c>
      <c r="O25" s="152" t="n">
        <v>209</v>
      </c>
      <c r="P25" s="155" t="n">
        <v>4598234</v>
      </c>
      <c r="Q25" s="155" t="n">
        <v>3478645</v>
      </c>
      <c r="R25" s="155" t="n">
        <v>1119589</v>
      </c>
      <c r="S25" s="162" t="n">
        <v>991</v>
      </c>
      <c r="T25" s="133" t="n">
        <f aca="false">D25-F25-O25</f>
        <v>0</v>
      </c>
      <c r="U25" s="133" t="n">
        <f aca="false">E25-G25-P25</f>
        <v>0</v>
      </c>
      <c r="V25" s="133" t="n">
        <f aca="false">G25-H25-I25</f>
        <v>0</v>
      </c>
      <c r="W25" s="133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42" t="n">
        <v>4</v>
      </c>
      <c r="E26" s="143" t="n">
        <v>86545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8</v>
      </c>
      <c r="L26" s="157" t="s">
        <v>58</v>
      </c>
      <c r="M26" s="157" t="s">
        <v>58</v>
      </c>
      <c r="N26" s="157" t="s">
        <v>58</v>
      </c>
      <c r="O26" s="152" t="n">
        <v>4</v>
      </c>
      <c r="P26" s="155" t="n">
        <v>86545</v>
      </c>
      <c r="Q26" s="155" t="n">
        <v>81922</v>
      </c>
      <c r="R26" s="155" t="n">
        <v>4623</v>
      </c>
      <c r="S26" s="162" t="n">
        <v>4</v>
      </c>
      <c r="T26" s="133" t="e">
        <f aca="false">D26-F26-O26</f>
        <v>#VALUE!</v>
      </c>
      <c r="U26" s="133" t="e">
        <f aca="false">E26-G26-P26</f>
        <v>#VALUE!</v>
      </c>
      <c r="V26" s="133" t="e">
        <f aca="false">G26-H26-I26</f>
        <v>#VALUE!</v>
      </c>
      <c r="W26" s="133" t="n">
        <f aca="false">P26-Q26-R26</f>
        <v>0</v>
      </c>
    </row>
    <row r="27" customFormat="fals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37" t="n">
        <v>181</v>
      </c>
      <c r="E27" s="138" t="n">
        <v>7229192</v>
      </c>
      <c r="F27" s="149" t="n">
        <v>32</v>
      </c>
      <c r="G27" s="148" t="n">
        <v>1437532</v>
      </c>
      <c r="H27" s="150" t="n">
        <v>1022511</v>
      </c>
      <c r="I27" s="150" t="n">
        <v>415021</v>
      </c>
      <c r="J27" s="151" t="n">
        <v>35232</v>
      </c>
      <c r="K27" s="151" t="n">
        <v>25394</v>
      </c>
      <c r="L27" s="151" t="n">
        <v>626</v>
      </c>
      <c r="M27" s="151" t="n">
        <v>9838</v>
      </c>
      <c r="N27" s="151" t="n">
        <v>890</v>
      </c>
      <c r="O27" s="147" t="n">
        <v>149</v>
      </c>
      <c r="P27" s="150" t="n">
        <v>5791660</v>
      </c>
      <c r="Q27" s="150" t="n">
        <v>5263914</v>
      </c>
      <c r="R27" s="150" t="n">
        <v>527746</v>
      </c>
      <c r="S27" s="151" t="n">
        <v>1894</v>
      </c>
      <c r="T27" s="133" t="n">
        <f aca="false">D27-F27-O27</f>
        <v>0</v>
      </c>
      <c r="U27" s="133" t="n">
        <f aca="false">E27-G27-P27</f>
        <v>0</v>
      </c>
      <c r="V27" s="133" t="n">
        <f aca="false">G27-H27-I27</f>
        <v>0</v>
      </c>
      <c r="W27" s="133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142" t="n">
        <v>170</v>
      </c>
      <c r="E28" s="143" t="n">
        <v>6787172</v>
      </c>
      <c r="F28" s="154" t="n">
        <v>26</v>
      </c>
      <c r="G28" s="153" t="n">
        <v>1058490</v>
      </c>
      <c r="H28" s="155" t="n">
        <v>750409</v>
      </c>
      <c r="I28" s="155" t="n">
        <v>308081</v>
      </c>
      <c r="J28" s="162" t="n">
        <v>19838</v>
      </c>
      <c r="K28" s="162" t="n">
        <v>15184</v>
      </c>
      <c r="L28" s="162" t="n">
        <v>276</v>
      </c>
      <c r="M28" s="162" t="n">
        <v>4654</v>
      </c>
      <c r="N28" s="162" t="n">
        <v>540</v>
      </c>
      <c r="O28" s="152" t="n">
        <v>144</v>
      </c>
      <c r="P28" s="155" t="n">
        <v>5728682</v>
      </c>
      <c r="Q28" s="155" t="n">
        <v>5207743</v>
      </c>
      <c r="R28" s="155" t="n">
        <v>520939</v>
      </c>
      <c r="S28" s="162" t="n">
        <v>1759</v>
      </c>
      <c r="T28" s="133" t="n">
        <f aca="false">D28-F28-O28</f>
        <v>0</v>
      </c>
      <c r="U28" s="133" t="n">
        <f aca="false">E28-G28-P28</f>
        <v>0</v>
      </c>
      <c r="V28" s="133" t="n">
        <f aca="false">G28-H28-I28</f>
        <v>0</v>
      </c>
      <c r="W28" s="133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42" t="n">
        <v>11</v>
      </c>
      <c r="E29" s="143" t="n">
        <v>442020</v>
      </c>
      <c r="F29" s="154" t="n">
        <v>6</v>
      </c>
      <c r="G29" s="153" t="n">
        <v>379042</v>
      </c>
      <c r="H29" s="155" t="n">
        <v>272102</v>
      </c>
      <c r="I29" s="155" t="n">
        <v>106940</v>
      </c>
      <c r="J29" s="162" t="n">
        <v>15394</v>
      </c>
      <c r="K29" s="162" t="n">
        <v>10210</v>
      </c>
      <c r="L29" s="162" t="n">
        <v>350</v>
      </c>
      <c r="M29" s="162" t="n">
        <v>5184</v>
      </c>
      <c r="N29" s="162" t="n">
        <v>350</v>
      </c>
      <c r="O29" s="152" t="n">
        <v>5</v>
      </c>
      <c r="P29" s="155" t="n">
        <v>62978</v>
      </c>
      <c r="Q29" s="155" t="n">
        <v>56171</v>
      </c>
      <c r="R29" s="155" t="n">
        <v>6807</v>
      </c>
      <c r="S29" s="162" t="n">
        <v>135</v>
      </c>
      <c r="T29" s="133" t="n">
        <f aca="false">D29-F29-O29</f>
        <v>0</v>
      </c>
      <c r="U29" s="133" t="n">
        <f aca="false">E29-G29-P29</f>
        <v>0</v>
      </c>
      <c r="V29" s="133" t="n">
        <f aca="false">G29-H29-I29</f>
        <v>0</v>
      </c>
      <c r="W29" s="133" t="n">
        <f aca="false">P29-Q29-R29</f>
        <v>0</v>
      </c>
    </row>
    <row r="30" customFormat="fals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37" t="n">
        <v>256</v>
      </c>
      <c r="E30" s="138" t="n">
        <v>8440327</v>
      </c>
      <c r="F30" s="149" t="n">
        <v>42</v>
      </c>
      <c r="G30" s="148" t="n">
        <v>2422504</v>
      </c>
      <c r="H30" s="150" t="n">
        <v>1496867</v>
      </c>
      <c r="I30" s="150" t="n">
        <v>925637</v>
      </c>
      <c r="J30" s="151" t="n">
        <v>56109</v>
      </c>
      <c r="K30" s="151" t="n">
        <v>34130</v>
      </c>
      <c r="L30" s="151" t="n">
        <v>1912</v>
      </c>
      <c r="M30" s="151" t="n">
        <v>21979</v>
      </c>
      <c r="N30" s="151" t="n">
        <v>1773</v>
      </c>
      <c r="O30" s="147" t="n">
        <v>214</v>
      </c>
      <c r="P30" s="150" t="n">
        <v>6017823</v>
      </c>
      <c r="Q30" s="150" t="n">
        <v>4993839</v>
      </c>
      <c r="R30" s="150" t="n">
        <v>1023984</v>
      </c>
      <c r="S30" s="151" t="n">
        <v>275</v>
      </c>
      <c r="T30" s="133" t="n">
        <f aca="false">D30-F30-O30</f>
        <v>0</v>
      </c>
      <c r="U30" s="133" t="n">
        <f aca="false">E30-G30-P30</f>
        <v>0</v>
      </c>
      <c r="V30" s="133" t="n">
        <f aca="false">G30-H30-I30</f>
        <v>0</v>
      </c>
      <c r="W30" s="133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142" t="n">
        <v>256</v>
      </c>
      <c r="E31" s="143" t="n">
        <v>8440327</v>
      </c>
      <c r="F31" s="154" t="n">
        <v>42</v>
      </c>
      <c r="G31" s="153" t="n">
        <v>2422504</v>
      </c>
      <c r="H31" s="155" t="n">
        <v>1496867</v>
      </c>
      <c r="I31" s="155" t="n">
        <v>925637</v>
      </c>
      <c r="J31" s="162" t="n">
        <v>56109</v>
      </c>
      <c r="K31" s="162" t="n">
        <v>34130</v>
      </c>
      <c r="L31" s="162" t="n">
        <v>1912</v>
      </c>
      <c r="M31" s="162" t="n">
        <v>21979</v>
      </c>
      <c r="N31" s="162" t="n">
        <v>1773</v>
      </c>
      <c r="O31" s="152" t="n">
        <v>214</v>
      </c>
      <c r="P31" s="155" t="n">
        <v>6017823</v>
      </c>
      <c r="Q31" s="155" t="n">
        <v>4993839</v>
      </c>
      <c r="R31" s="155" t="n">
        <v>1023984</v>
      </c>
      <c r="S31" s="162" t="n">
        <v>275</v>
      </c>
      <c r="T31" s="133" t="n">
        <f aca="false">D31-F31-O31</f>
        <v>0</v>
      </c>
      <c r="U31" s="133" t="n">
        <f aca="false">E31-G31-P31</f>
        <v>0</v>
      </c>
      <c r="V31" s="133" t="n">
        <f aca="false">G31-H31-I31</f>
        <v>0</v>
      </c>
      <c r="W31" s="133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65" t="s">
        <v>57</v>
      </c>
      <c r="E32" s="165" t="s">
        <v>61</v>
      </c>
      <c r="F32" s="157" t="s">
        <v>62</v>
      </c>
      <c r="G32" s="157" t="s">
        <v>61</v>
      </c>
      <c r="H32" s="157" t="s">
        <v>63</v>
      </c>
      <c r="I32" s="157" t="s">
        <v>63</v>
      </c>
      <c r="J32" s="157" t="s">
        <v>58</v>
      </c>
      <c r="K32" s="157" t="s">
        <v>58</v>
      </c>
      <c r="L32" s="157" t="s">
        <v>58</v>
      </c>
      <c r="M32" s="157" t="s">
        <v>58</v>
      </c>
      <c r="N32" s="157" t="s">
        <v>58</v>
      </c>
      <c r="O32" s="157" t="s">
        <v>57</v>
      </c>
      <c r="P32" s="157" t="s">
        <v>63</v>
      </c>
      <c r="Q32" s="157" t="s">
        <v>63</v>
      </c>
      <c r="R32" s="157" t="s">
        <v>63</v>
      </c>
      <c r="S32" s="157" t="s">
        <v>58</v>
      </c>
      <c r="T32" s="133" t="e">
        <f aca="false">D32-F32-O32</f>
        <v>#VALUE!</v>
      </c>
      <c r="U32" s="133" t="e">
        <f aca="false">E32-G32-P32</f>
        <v>#VALUE!</v>
      </c>
      <c r="V32" s="133" t="e">
        <f aca="false">G32-H32-I32</f>
        <v>#VALUE!</v>
      </c>
      <c r="W32" s="133" t="e">
        <f aca="false">P32-Q32-R32</f>
        <v>#VALUE!</v>
      </c>
    </row>
    <row r="33" customFormat="fals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37" t="n">
        <v>204</v>
      </c>
      <c r="E33" s="138" t="n">
        <v>7229984</v>
      </c>
      <c r="F33" s="149" t="n">
        <v>15</v>
      </c>
      <c r="G33" s="148" t="n">
        <v>796143</v>
      </c>
      <c r="H33" s="150" t="n">
        <v>412153</v>
      </c>
      <c r="I33" s="150" t="n">
        <v>383990</v>
      </c>
      <c r="J33" s="151" t="n">
        <v>14495</v>
      </c>
      <c r="K33" s="151" t="n">
        <v>3819</v>
      </c>
      <c r="L33" s="151" t="n">
        <v>139</v>
      </c>
      <c r="M33" s="151" t="n">
        <v>10676</v>
      </c>
      <c r="N33" s="151" t="n">
        <v>139</v>
      </c>
      <c r="O33" s="147" t="n">
        <v>189</v>
      </c>
      <c r="P33" s="150" t="n">
        <v>6433841</v>
      </c>
      <c r="Q33" s="150" t="n">
        <v>5247811</v>
      </c>
      <c r="R33" s="150" t="n">
        <v>1186030</v>
      </c>
      <c r="S33" s="151" t="n">
        <v>1493</v>
      </c>
      <c r="T33" s="133" t="n">
        <f aca="false">D33-F33-O33</f>
        <v>0</v>
      </c>
      <c r="U33" s="133" t="n">
        <f aca="false">E33-G33-P33</f>
        <v>0</v>
      </c>
      <c r="V33" s="133" t="n">
        <f aca="false">G33-H33-I33</f>
        <v>0</v>
      </c>
      <c r="W33" s="133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142" t="n">
        <v>201</v>
      </c>
      <c r="E34" s="143" t="n">
        <v>7052916</v>
      </c>
      <c r="F34" s="154" t="n">
        <v>13</v>
      </c>
      <c r="G34" s="153" t="n">
        <v>638075</v>
      </c>
      <c r="H34" s="155" t="n">
        <v>288369</v>
      </c>
      <c r="I34" s="155" t="n">
        <v>349706</v>
      </c>
      <c r="J34" s="162" t="n">
        <v>5545</v>
      </c>
      <c r="K34" s="162" t="n">
        <v>2087</v>
      </c>
      <c r="L34" s="162" t="n">
        <v>133</v>
      </c>
      <c r="M34" s="162" t="n">
        <v>3458</v>
      </c>
      <c r="N34" s="162" t="n">
        <v>133</v>
      </c>
      <c r="O34" s="152" t="n">
        <v>188</v>
      </c>
      <c r="P34" s="155" t="n">
        <v>6414841</v>
      </c>
      <c r="Q34" s="155" t="n">
        <v>5232611</v>
      </c>
      <c r="R34" s="155" t="n">
        <v>1182230</v>
      </c>
      <c r="S34" s="162" t="n">
        <v>1493</v>
      </c>
      <c r="T34" s="133" t="n">
        <f aca="false">D34-F34-O34</f>
        <v>0</v>
      </c>
      <c r="U34" s="133" t="n">
        <f aca="false">E34-G34-P34</f>
        <v>0</v>
      </c>
      <c r="V34" s="133" t="n">
        <f aca="false">G34-H34-I34</f>
        <v>0</v>
      </c>
      <c r="W34" s="133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42" t="n">
        <v>3</v>
      </c>
      <c r="E35" s="143" t="n">
        <v>177068</v>
      </c>
      <c r="F35" s="154" t="n">
        <v>2</v>
      </c>
      <c r="G35" s="153" t="n">
        <v>158068</v>
      </c>
      <c r="H35" s="155" t="n">
        <v>123784</v>
      </c>
      <c r="I35" s="155" t="n">
        <v>34284</v>
      </c>
      <c r="J35" s="162" t="n">
        <v>8950</v>
      </c>
      <c r="K35" s="162" t="n">
        <v>1732</v>
      </c>
      <c r="L35" s="162" t="n">
        <v>6</v>
      </c>
      <c r="M35" s="162" t="n">
        <v>7218</v>
      </c>
      <c r="N35" s="162" t="n">
        <v>6</v>
      </c>
      <c r="O35" s="152" t="n">
        <v>1</v>
      </c>
      <c r="P35" s="155" t="n">
        <v>19000</v>
      </c>
      <c r="Q35" s="155" t="n">
        <v>15200</v>
      </c>
      <c r="R35" s="155" t="n">
        <v>3800</v>
      </c>
      <c r="S35" s="157" t="s">
        <v>58</v>
      </c>
      <c r="T35" s="133" t="n">
        <f aca="false">D35-F35-O35</f>
        <v>0</v>
      </c>
      <c r="U35" s="133" t="n">
        <f aca="false">E35-G35-P35</f>
        <v>0</v>
      </c>
      <c r="V35" s="133" t="n">
        <f aca="false">G35-H35-I35</f>
        <v>0</v>
      </c>
      <c r="W35" s="133" t="n">
        <f aca="false">P35-Q35-R35</f>
        <v>0</v>
      </c>
    </row>
    <row r="36" customFormat="fals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37" t="n">
        <v>244</v>
      </c>
      <c r="E36" s="138" t="n">
        <v>3772250</v>
      </c>
      <c r="F36" s="149" t="n">
        <v>32</v>
      </c>
      <c r="G36" s="148" t="n">
        <v>971573</v>
      </c>
      <c r="H36" s="150" t="n">
        <v>821102</v>
      </c>
      <c r="I36" s="150" t="n">
        <v>150471</v>
      </c>
      <c r="J36" s="151" t="n">
        <v>33569</v>
      </c>
      <c r="K36" s="151" t="n">
        <v>20231</v>
      </c>
      <c r="L36" s="151" t="n">
        <v>1574</v>
      </c>
      <c r="M36" s="151" t="n">
        <v>13338</v>
      </c>
      <c r="N36" s="151" t="n">
        <v>1578</v>
      </c>
      <c r="O36" s="147" t="n">
        <v>212</v>
      </c>
      <c r="P36" s="150" t="n">
        <v>2800677</v>
      </c>
      <c r="Q36" s="150" t="n">
        <v>2715880</v>
      </c>
      <c r="R36" s="150" t="n">
        <v>84797</v>
      </c>
      <c r="S36" s="151" t="n">
        <v>407</v>
      </c>
      <c r="T36" s="133" t="n">
        <f aca="false">D36-F36-O36</f>
        <v>0</v>
      </c>
      <c r="U36" s="133" t="n">
        <f aca="false">E36-G36-P36</f>
        <v>0</v>
      </c>
      <c r="V36" s="133" t="n">
        <f aca="false">G36-H36-I36</f>
        <v>0</v>
      </c>
      <c r="W36" s="133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142" t="n">
        <v>244</v>
      </c>
      <c r="E37" s="143" t="n">
        <v>3772250</v>
      </c>
      <c r="F37" s="154" t="n">
        <v>32</v>
      </c>
      <c r="G37" s="153" t="n">
        <v>971573</v>
      </c>
      <c r="H37" s="155" t="n">
        <v>821102</v>
      </c>
      <c r="I37" s="155" t="n">
        <v>150471</v>
      </c>
      <c r="J37" s="162" t="n">
        <v>33569</v>
      </c>
      <c r="K37" s="162" t="n">
        <v>20231</v>
      </c>
      <c r="L37" s="162" t="n">
        <v>1574</v>
      </c>
      <c r="M37" s="162" t="n">
        <v>13338</v>
      </c>
      <c r="N37" s="162" t="n">
        <v>1578</v>
      </c>
      <c r="O37" s="152" t="n">
        <v>212</v>
      </c>
      <c r="P37" s="155" t="n">
        <v>2800677</v>
      </c>
      <c r="Q37" s="155" t="n">
        <v>2715880</v>
      </c>
      <c r="R37" s="155" t="n">
        <v>84797</v>
      </c>
      <c r="S37" s="162" t="n">
        <v>407</v>
      </c>
      <c r="T37" s="133" t="n">
        <f aca="false">D37-F37-O37</f>
        <v>0</v>
      </c>
      <c r="U37" s="133" t="n">
        <f aca="false">E37-G37-P37</f>
        <v>0</v>
      </c>
      <c r="V37" s="133" t="n">
        <f aca="false">G37-H37-I37</f>
        <v>0</v>
      </c>
      <c r="W37" s="133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65" t="s">
        <v>57</v>
      </c>
      <c r="E38" s="165" t="s">
        <v>61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8</v>
      </c>
      <c r="L38" s="157" t="s">
        <v>58</v>
      </c>
      <c r="M38" s="157" t="s">
        <v>58</v>
      </c>
      <c r="N38" s="157" t="s">
        <v>58</v>
      </c>
      <c r="O38" s="157" t="s">
        <v>57</v>
      </c>
      <c r="P38" s="157" t="s">
        <v>63</v>
      </c>
      <c r="Q38" s="157" t="s">
        <v>63</v>
      </c>
      <c r="R38" s="157" t="s">
        <v>63</v>
      </c>
      <c r="S38" s="157" t="s">
        <v>58</v>
      </c>
      <c r="T38" s="133" t="e">
        <f aca="false">D38-F38-O38</f>
        <v>#VALUE!</v>
      </c>
      <c r="U38" s="133" t="e">
        <f aca="false">E38-G38-P38</f>
        <v>#VALUE!</v>
      </c>
      <c r="V38" s="133" t="e">
        <f aca="false">G38-H38-I38</f>
        <v>#VALUE!</v>
      </c>
      <c r="W38" s="133" t="e">
        <f aca="false">P38-Q38-R38</f>
        <v>#VALUE!</v>
      </c>
    </row>
    <row r="39" customFormat="fals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37" t="n">
        <v>286</v>
      </c>
      <c r="E39" s="138" t="n">
        <v>5184484</v>
      </c>
      <c r="F39" s="149" t="n">
        <v>13</v>
      </c>
      <c r="G39" s="148" t="n">
        <v>559101</v>
      </c>
      <c r="H39" s="150" t="n">
        <v>433779</v>
      </c>
      <c r="I39" s="150" t="n">
        <v>125322</v>
      </c>
      <c r="J39" s="151" t="n">
        <v>15815</v>
      </c>
      <c r="K39" s="151" t="n">
        <v>10376</v>
      </c>
      <c r="L39" s="151" t="n">
        <v>449</v>
      </c>
      <c r="M39" s="151" t="n">
        <v>5439</v>
      </c>
      <c r="N39" s="151" t="n">
        <v>1297</v>
      </c>
      <c r="O39" s="147" t="n">
        <v>273</v>
      </c>
      <c r="P39" s="150" t="n">
        <v>4625383</v>
      </c>
      <c r="Q39" s="150" t="n">
        <v>4026629</v>
      </c>
      <c r="R39" s="150" t="n">
        <v>598754</v>
      </c>
      <c r="S39" s="151" t="n">
        <v>666</v>
      </c>
      <c r="T39" s="133" t="n">
        <f aca="false">D39-F39-O39</f>
        <v>0</v>
      </c>
      <c r="U39" s="133" t="n">
        <f aca="false">E39-G39-P39</f>
        <v>0</v>
      </c>
      <c r="V39" s="133" t="n">
        <f aca="false">G39-H39-I39</f>
        <v>0</v>
      </c>
      <c r="W39" s="133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142" t="n">
        <v>286</v>
      </c>
      <c r="E40" s="143" t="n">
        <v>5184484</v>
      </c>
      <c r="F40" s="154" t="n">
        <v>13</v>
      </c>
      <c r="G40" s="153" t="n">
        <v>559101</v>
      </c>
      <c r="H40" s="155" t="n">
        <v>433779</v>
      </c>
      <c r="I40" s="155" t="n">
        <v>125322</v>
      </c>
      <c r="J40" s="162" t="n">
        <v>15815</v>
      </c>
      <c r="K40" s="162" t="n">
        <v>10376</v>
      </c>
      <c r="L40" s="162" t="n">
        <v>449</v>
      </c>
      <c r="M40" s="162" t="n">
        <v>5439</v>
      </c>
      <c r="N40" s="162" t="n">
        <v>1297</v>
      </c>
      <c r="O40" s="152" t="n">
        <v>273</v>
      </c>
      <c r="P40" s="155" t="n">
        <v>4625383</v>
      </c>
      <c r="Q40" s="155" t="n">
        <v>4026629</v>
      </c>
      <c r="R40" s="155" t="n">
        <v>598754</v>
      </c>
      <c r="S40" s="162" t="n">
        <v>666</v>
      </c>
      <c r="T40" s="133" t="n">
        <f aca="false">D40-F40-O40</f>
        <v>0</v>
      </c>
      <c r="U40" s="133" t="n">
        <f aca="false">E40-G40-P40</f>
        <v>0</v>
      </c>
      <c r="V40" s="133" t="n">
        <f aca="false">G40-H40-I40</f>
        <v>0</v>
      </c>
      <c r="W40" s="133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65" t="s">
        <v>57</v>
      </c>
      <c r="E41" s="165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8</v>
      </c>
      <c r="L41" s="157" t="s">
        <v>58</v>
      </c>
      <c r="M41" s="157" t="s">
        <v>58</v>
      </c>
      <c r="N41" s="157" t="s">
        <v>58</v>
      </c>
      <c r="O41" s="157" t="s">
        <v>57</v>
      </c>
      <c r="P41" s="157" t="s">
        <v>63</v>
      </c>
      <c r="Q41" s="157" t="s">
        <v>63</v>
      </c>
      <c r="R41" s="157" t="s">
        <v>63</v>
      </c>
      <c r="S41" s="157" t="s">
        <v>58</v>
      </c>
      <c r="T41" s="133" t="e">
        <f aca="false">D41-F41-O41</f>
        <v>#VALUE!</v>
      </c>
      <c r="U41" s="133" t="e">
        <f aca="false">E41-G41-P41</f>
        <v>#VALUE!</v>
      </c>
      <c r="V41" s="133" t="e">
        <f aca="false">G41-H41-I41</f>
        <v>#VALUE!</v>
      </c>
      <c r="W41" s="133" t="e">
        <f aca="false">P41-Q41-R41</f>
        <v>#VALUE!</v>
      </c>
    </row>
    <row r="42" customFormat="fals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37" t="n">
        <v>350</v>
      </c>
      <c r="E42" s="138" t="n">
        <v>11540360</v>
      </c>
      <c r="F42" s="149" t="n">
        <v>10</v>
      </c>
      <c r="G42" s="148" t="n">
        <v>541451</v>
      </c>
      <c r="H42" s="150" t="n">
        <v>339461</v>
      </c>
      <c r="I42" s="150" t="n">
        <v>201990</v>
      </c>
      <c r="J42" s="151" t="n">
        <v>8936</v>
      </c>
      <c r="K42" s="151" t="n">
        <v>6129</v>
      </c>
      <c r="L42" s="151" t="n">
        <v>216</v>
      </c>
      <c r="M42" s="151" t="n">
        <v>2807</v>
      </c>
      <c r="N42" s="151" t="n">
        <v>223</v>
      </c>
      <c r="O42" s="147" t="n">
        <v>340</v>
      </c>
      <c r="P42" s="150" t="n">
        <v>10998909</v>
      </c>
      <c r="Q42" s="150" t="n">
        <v>6974266</v>
      </c>
      <c r="R42" s="150" t="n">
        <v>4024643</v>
      </c>
      <c r="S42" s="151" t="n">
        <v>627</v>
      </c>
      <c r="T42" s="133" t="n">
        <f aca="false">D42-F42-O42</f>
        <v>0</v>
      </c>
      <c r="U42" s="133" t="n">
        <f aca="false">E42-G42-P42</f>
        <v>0</v>
      </c>
      <c r="V42" s="133" t="n">
        <f aca="false">G42-H42-I42</f>
        <v>0</v>
      </c>
      <c r="W42" s="133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142" t="n">
        <v>347</v>
      </c>
      <c r="E43" s="143" t="n">
        <v>11429292</v>
      </c>
      <c r="F43" s="154" t="n">
        <v>9</v>
      </c>
      <c r="G43" s="153" t="n">
        <v>454898</v>
      </c>
      <c r="H43" s="155" t="n">
        <v>262098</v>
      </c>
      <c r="I43" s="155" t="n">
        <v>192800</v>
      </c>
      <c r="J43" s="162" t="n">
        <v>7736</v>
      </c>
      <c r="K43" s="162" t="n">
        <v>5225</v>
      </c>
      <c r="L43" s="162" t="n">
        <v>144</v>
      </c>
      <c r="M43" s="162" t="n">
        <v>2511</v>
      </c>
      <c r="N43" s="162" t="n">
        <v>151</v>
      </c>
      <c r="O43" s="152" t="n">
        <v>338</v>
      </c>
      <c r="P43" s="155" t="n">
        <v>10974394</v>
      </c>
      <c r="Q43" s="155" t="n">
        <v>6961603</v>
      </c>
      <c r="R43" s="155" t="n">
        <v>4012791</v>
      </c>
      <c r="S43" s="162" t="n">
        <v>620</v>
      </c>
      <c r="T43" s="133" t="n">
        <f aca="false">D43-F43-O43</f>
        <v>0</v>
      </c>
      <c r="U43" s="133" t="n">
        <f aca="false">E43-G43-P43</f>
        <v>0</v>
      </c>
      <c r="V43" s="133" t="n">
        <f aca="false">G43-H43-I43</f>
        <v>0</v>
      </c>
      <c r="W43" s="133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42" t="n">
        <v>3</v>
      </c>
      <c r="E44" s="143" t="n">
        <v>111068</v>
      </c>
      <c r="F44" s="154" t="n">
        <v>1</v>
      </c>
      <c r="G44" s="153" t="n">
        <v>86553</v>
      </c>
      <c r="H44" s="155" t="n">
        <v>77363</v>
      </c>
      <c r="I44" s="155" t="n">
        <v>9190</v>
      </c>
      <c r="J44" s="162" t="n">
        <v>1200</v>
      </c>
      <c r="K44" s="162" t="n">
        <v>904</v>
      </c>
      <c r="L44" s="162" t="n">
        <v>72</v>
      </c>
      <c r="M44" s="162" t="n">
        <v>296</v>
      </c>
      <c r="N44" s="162" t="n">
        <v>72</v>
      </c>
      <c r="O44" s="152" t="n">
        <v>2</v>
      </c>
      <c r="P44" s="155" t="n">
        <v>24515</v>
      </c>
      <c r="Q44" s="155" t="n">
        <v>12663</v>
      </c>
      <c r="R44" s="155" t="n">
        <v>11852</v>
      </c>
      <c r="S44" s="162" t="n">
        <v>7</v>
      </c>
      <c r="T44" s="133" t="n">
        <f aca="false">D44-F44-O44</f>
        <v>0</v>
      </c>
      <c r="U44" s="133" t="n">
        <f aca="false">E44-G44-P44</f>
        <v>0</v>
      </c>
      <c r="V44" s="133" t="n">
        <f aca="false">G44-H44-I44</f>
        <v>0</v>
      </c>
      <c r="W44" s="133" t="n">
        <f aca="false">P44-Q44-R44</f>
        <v>0</v>
      </c>
    </row>
    <row r="45" customFormat="fals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37" t="n">
        <v>215</v>
      </c>
      <c r="E45" s="138" t="n">
        <v>6567395</v>
      </c>
      <c r="F45" s="149" t="n">
        <v>16</v>
      </c>
      <c r="G45" s="148" t="n">
        <v>663360</v>
      </c>
      <c r="H45" s="150" t="n">
        <v>587134</v>
      </c>
      <c r="I45" s="150" t="n">
        <v>76226</v>
      </c>
      <c r="J45" s="151" t="n">
        <v>17093</v>
      </c>
      <c r="K45" s="151" t="n">
        <v>6596</v>
      </c>
      <c r="L45" s="151" t="n">
        <v>147</v>
      </c>
      <c r="M45" s="151" t="n">
        <v>10497</v>
      </c>
      <c r="N45" s="151" t="n">
        <v>148</v>
      </c>
      <c r="O45" s="147" t="n">
        <v>199</v>
      </c>
      <c r="P45" s="150" t="n">
        <v>5904035</v>
      </c>
      <c r="Q45" s="150" t="n">
        <v>5352337</v>
      </c>
      <c r="R45" s="150" t="n">
        <v>551698</v>
      </c>
      <c r="S45" s="151" t="n">
        <v>703</v>
      </c>
      <c r="T45" s="133" t="n">
        <f aca="false">D45-F45-O45</f>
        <v>0</v>
      </c>
      <c r="U45" s="133" t="n">
        <f aca="false">E45-G45-P45</f>
        <v>0</v>
      </c>
      <c r="V45" s="133" t="n">
        <f aca="false">G45-H45-I45</f>
        <v>0</v>
      </c>
      <c r="W45" s="133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142" t="n">
        <v>207</v>
      </c>
      <c r="E46" s="143" t="n">
        <v>6242297</v>
      </c>
      <c r="F46" s="154" t="n">
        <v>8</v>
      </c>
      <c r="G46" s="153" t="n">
        <v>338262</v>
      </c>
      <c r="H46" s="155" t="n">
        <v>279464</v>
      </c>
      <c r="I46" s="155" t="n">
        <v>58798</v>
      </c>
      <c r="J46" s="162" t="n">
        <v>14947</v>
      </c>
      <c r="K46" s="162" t="n">
        <v>5824</v>
      </c>
      <c r="L46" s="162" t="n">
        <v>142</v>
      </c>
      <c r="M46" s="162" t="n">
        <v>9123</v>
      </c>
      <c r="N46" s="162" t="n">
        <v>124</v>
      </c>
      <c r="O46" s="152" t="n">
        <v>199</v>
      </c>
      <c r="P46" s="155" t="n">
        <v>5904035</v>
      </c>
      <c r="Q46" s="155" t="n">
        <v>5352337</v>
      </c>
      <c r="R46" s="155" t="n">
        <v>551698</v>
      </c>
      <c r="S46" s="162" t="n">
        <v>703</v>
      </c>
      <c r="T46" s="133" t="n">
        <f aca="false">D46-F46-O46</f>
        <v>0</v>
      </c>
      <c r="U46" s="133" t="n">
        <f aca="false">E46-G46-P46</f>
        <v>0</v>
      </c>
      <c r="V46" s="133" t="n">
        <f aca="false">G46-H46-I46</f>
        <v>0</v>
      </c>
      <c r="W46" s="133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42" t="n">
        <v>8</v>
      </c>
      <c r="E47" s="143" t="n">
        <v>325098</v>
      </c>
      <c r="F47" s="154" t="n">
        <v>8</v>
      </c>
      <c r="G47" s="153" t="n">
        <v>325098</v>
      </c>
      <c r="H47" s="155" t="n">
        <v>307670</v>
      </c>
      <c r="I47" s="155" t="n">
        <v>17428</v>
      </c>
      <c r="J47" s="162" t="n">
        <v>2146</v>
      </c>
      <c r="K47" s="162" t="n">
        <v>772</v>
      </c>
      <c r="L47" s="162" t="n">
        <v>5</v>
      </c>
      <c r="M47" s="162" t="n">
        <v>1374</v>
      </c>
      <c r="N47" s="162" t="n">
        <v>24</v>
      </c>
      <c r="O47" s="157" t="s">
        <v>57</v>
      </c>
      <c r="P47" s="157" t="s">
        <v>63</v>
      </c>
      <c r="Q47" s="157" t="s">
        <v>63</v>
      </c>
      <c r="R47" s="157" t="s">
        <v>63</v>
      </c>
      <c r="S47" s="157" t="s">
        <v>58</v>
      </c>
      <c r="T47" s="133" t="e">
        <f aca="false">D47-F47-O47</f>
        <v>#VALUE!</v>
      </c>
      <c r="U47" s="133" t="e">
        <f aca="false">E47-G47-P47</f>
        <v>#VALUE!</v>
      </c>
      <c r="V47" s="133" t="n">
        <f aca="false">G47-H47-I47</f>
        <v>0</v>
      </c>
      <c r="W47" s="133" t="e">
        <f aca="false">P47-Q47-R47</f>
        <v>#VALUE!</v>
      </c>
    </row>
    <row r="48" customFormat="fals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37" t="n">
        <v>311</v>
      </c>
      <c r="E48" s="138" t="n">
        <v>10859001</v>
      </c>
      <c r="F48" s="149" t="n">
        <v>10</v>
      </c>
      <c r="G48" s="148" t="n">
        <v>394923</v>
      </c>
      <c r="H48" s="150" t="n">
        <v>109328</v>
      </c>
      <c r="I48" s="150" t="n">
        <v>285595</v>
      </c>
      <c r="J48" s="151" t="n">
        <v>9565</v>
      </c>
      <c r="K48" s="151" t="n">
        <v>2654</v>
      </c>
      <c r="L48" s="151" t="n">
        <v>57</v>
      </c>
      <c r="M48" s="151" t="n">
        <v>6911</v>
      </c>
      <c r="N48" s="151" t="n">
        <v>57</v>
      </c>
      <c r="O48" s="147" t="n">
        <v>301</v>
      </c>
      <c r="P48" s="150" t="n">
        <v>10464078</v>
      </c>
      <c r="Q48" s="150" t="n">
        <v>9775489</v>
      </c>
      <c r="R48" s="150" t="n">
        <v>688589</v>
      </c>
      <c r="S48" s="151" t="n">
        <v>1235</v>
      </c>
      <c r="T48" s="133" t="n">
        <f aca="false">D48-F48-O48</f>
        <v>0</v>
      </c>
      <c r="U48" s="133" t="n">
        <f aca="false">E48-G48-P48</f>
        <v>0</v>
      </c>
      <c r="V48" s="133" t="n">
        <f aca="false">G48-H48-I48</f>
        <v>0</v>
      </c>
      <c r="W48" s="133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142" t="n">
        <v>308</v>
      </c>
      <c r="E49" s="143" t="n">
        <v>10741161</v>
      </c>
      <c r="F49" s="154" t="n">
        <v>10</v>
      </c>
      <c r="G49" s="153" t="n">
        <v>394923</v>
      </c>
      <c r="H49" s="155" t="n">
        <v>109328</v>
      </c>
      <c r="I49" s="155" t="n">
        <v>285595</v>
      </c>
      <c r="J49" s="162" t="n">
        <v>9565</v>
      </c>
      <c r="K49" s="162" t="n">
        <v>2654</v>
      </c>
      <c r="L49" s="162" t="n">
        <v>57</v>
      </c>
      <c r="M49" s="162" t="n">
        <v>6911</v>
      </c>
      <c r="N49" s="162" t="n">
        <v>57</v>
      </c>
      <c r="O49" s="152" t="n">
        <v>298</v>
      </c>
      <c r="P49" s="155" t="n">
        <v>10346238</v>
      </c>
      <c r="Q49" s="155" t="n">
        <v>9688490</v>
      </c>
      <c r="R49" s="155" t="n">
        <v>657748</v>
      </c>
      <c r="S49" s="162" t="n">
        <v>1235</v>
      </c>
      <c r="T49" s="133" t="n">
        <f aca="false">D49-F49-O49</f>
        <v>0</v>
      </c>
      <c r="U49" s="133" t="n">
        <f aca="false">E49-G49-P49</f>
        <v>0</v>
      </c>
      <c r="V49" s="133" t="n">
        <f aca="false">G49-H49-I49</f>
        <v>0</v>
      </c>
      <c r="W49" s="133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42" t="n">
        <v>3</v>
      </c>
      <c r="E50" s="143" t="n">
        <v>117840</v>
      </c>
      <c r="F50" s="157" t="s">
        <v>62</v>
      </c>
      <c r="G50" s="157" t="s">
        <v>61</v>
      </c>
      <c r="H50" s="157" t="s">
        <v>63</v>
      </c>
      <c r="I50" s="157" t="s">
        <v>63</v>
      </c>
      <c r="J50" s="157" t="s">
        <v>58</v>
      </c>
      <c r="K50" s="157" t="s">
        <v>58</v>
      </c>
      <c r="L50" s="157" t="s">
        <v>58</v>
      </c>
      <c r="M50" s="157" t="s">
        <v>58</v>
      </c>
      <c r="N50" s="157" t="s">
        <v>58</v>
      </c>
      <c r="O50" s="152" t="n">
        <v>3</v>
      </c>
      <c r="P50" s="155" t="n">
        <v>117840</v>
      </c>
      <c r="Q50" s="155" t="n">
        <v>86999</v>
      </c>
      <c r="R50" s="155" t="n">
        <v>30841</v>
      </c>
      <c r="S50" s="157" t="s">
        <v>58</v>
      </c>
      <c r="T50" s="133" t="e">
        <f aca="false">D50-F50-O50</f>
        <v>#VALUE!</v>
      </c>
      <c r="U50" s="133" t="e">
        <f aca="false">E50-G50-P50</f>
        <v>#VALUE!</v>
      </c>
      <c r="V50" s="133" t="e">
        <f aca="false">G50-H50-I50</f>
        <v>#VALUE!</v>
      </c>
      <c r="W50" s="133" t="n">
        <f aca="false">P50-Q50-R50</f>
        <v>0</v>
      </c>
    </row>
    <row r="51" customFormat="fals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37" t="n">
        <v>118</v>
      </c>
      <c r="E51" s="138" t="n">
        <v>2363128</v>
      </c>
      <c r="F51" s="149" t="n">
        <v>24</v>
      </c>
      <c r="G51" s="148" t="n">
        <v>590865</v>
      </c>
      <c r="H51" s="150" t="n">
        <v>295677</v>
      </c>
      <c r="I51" s="150" t="n">
        <v>295188</v>
      </c>
      <c r="J51" s="151" t="n">
        <v>6125</v>
      </c>
      <c r="K51" s="151" t="n">
        <v>3257</v>
      </c>
      <c r="L51" s="151" t="n">
        <v>118</v>
      </c>
      <c r="M51" s="151" t="n">
        <v>2868</v>
      </c>
      <c r="N51" s="151" t="n">
        <v>248</v>
      </c>
      <c r="O51" s="147" t="n">
        <v>94</v>
      </c>
      <c r="P51" s="150" t="n">
        <v>1772263</v>
      </c>
      <c r="Q51" s="150" t="n">
        <v>1089915</v>
      </c>
      <c r="R51" s="150" t="n">
        <v>682348</v>
      </c>
      <c r="S51" s="151" t="n">
        <v>253</v>
      </c>
      <c r="T51" s="133" t="n">
        <f aca="false">D51-F51-O51</f>
        <v>0</v>
      </c>
      <c r="U51" s="133" t="n">
        <f aca="false">E51-G51-P51</f>
        <v>0</v>
      </c>
      <c r="V51" s="133" t="n">
        <f aca="false">G51-H51-I51</f>
        <v>0</v>
      </c>
      <c r="W51" s="133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142" t="n">
        <v>118</v>
      </c>
      <c r="E52" s="143" t="n">
        <v>2363128</v>
      </c>
      <c r="F52" s="154" t="n">
        <v>24</v>
      </c>
      <c r="G52" s="153" t="n">
        <v>590865</v>
      </c>
      <c r="H52" s="155" t="n">
        <v>295677</v>
      </c>
      <c r="I52" s="155" t="n">
        <v>295188</v>
      </c>
      <c r="J52" s="162" t="n">
        <v>6125</v>
      </c>
      <c r="K52" s="162" t="n">
        <v>3257</v>
      </c>
      <c r="L52" s="162" t="n">
        <v>118</v>
      </c>
      <c r="M52" s="162" t="n">
        <v>2868</v>
      </c>
      <c r="N52" s="162" t="n">
        <v>248</v>
      </c>
      <c r="O52" s="152" t="n">
        <v>94</v>
      </c>
      <c r="P52" s="155" t="n">
        <v>1772263</v>
      </c>
      <c r="Q52" s="155" t="n">
        <v>1089915</v>
      </c>
      <c r="R52" s="155" t="n">
        <v>682348</v>
      </c>
      <c r="S52" s="162" t="n">
        <v>253</v>
      </c>
      <c r="T52" s="133" t="n">
        <f aca="false">D52-F52-O52</f>
        <v>0</v>
      </c>
      <c r="U52" s="133" t="n">
        <f aca="false">E52-G52-P52</f>
        <v>0</v>
      </c>
      <c r="V52" s="133" t="n">
        <f aca="false">G52-H52-I52</f>
        <v>0</v>
      </c>
      <c r="W52" s="133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65" t="s">
        <v>57</v>
      </c>
      <c r="E53" s="165" t="s">
        <v>61</v>
      </c>
      <c r="F53" s="157" t="s">
        <v>62</v>
      </c>
      <c r="G53" s="157" t="s">
        <v>61</v>
      </c>
      <c r="H53" s="157" t="s">
        <v>63</v>
      </c>
      <c r="I53" s="157" t="s">
        <v>63</v>
      </c>
      <c r="J53" s="157" t="s">
        <v>58</v>
      </c>
      <c r="K53" s="157" t="s">
        <v>58</v>
      </c>
      <c r="L53" s="157" t="s">
        <v>58</v>
      </c>
      <c r="M53" s="157" t="s">
        <v>58</v>
      </c>
      <c r="N53" s="157" t="s">
        <v>58</v>
      </c>
      <c r="O53" s="157" t="s">
        <v>57</v>
      </c>
      <c r="P53" s="157" t="s">
        <v>63</v>
      </c>
      <c r="Q53" s="157" t="s">
        <v>63</v>
      </c>
      <c r="R53" s="157" t="s">
        <v>63</v>
      </c>
      <c r="S53" s="157" t="s">
        <v>58</v>
      </c>
      <c r="T53" s="133" t="e">
        <f aca="false">D53-F53-O53</f>
        <v>#VALUE!</v>
      </c>
      <c r="U53" s="133" t="e">
        <f aca="false">E53-G53-P53</f>
        <v>#VALUE!</v>
      </c>
      <c r="V53" s="133" t="e">
        <f aca="false">G53-H53-I53</f>
        <v>#VALUE!</v>
      </c>
      <c r="W53" s="133" t="e">
        <f aca="false">P53-Q53-R53</f>
        <v>#VALUE!</v>
      </c>
    </row>
    <row r="54" customFormat="fals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37" t="n">
        <v>85</v>
      </c>
      <c r="E54" s="138" t="n">
        <v>1869805</v>
      </c>
      <c r="F54" s="149" t="n">
        <v>16</v>
      </c>
      <c r="G54" s="148" t="n">
        <v>482179</v>
      </c>
      <c r="H54" s="150" t="n">
        <v>325054</v>
      </c>
      <c r="I54" s="150" t="n">
        <v>157125</v>
      </c>
      <c r="J54" s="151" t="n">
        <v>34685</v>
      </c>
      <c r="K54" s="151" t="n">
        <v>21827</v>
      </c>
      <c r="L54" s="151" t="n">
        <v>269</v>
      </c>
      <c r="M54" s="151" t="n">
        <v>12858</v>
      </c>
      <c r="N54" s="151" t="n">
        <v>262</v>
      </c>
      <c r="O54" s="147" t="n">
        <v>69</v>
      </c>
      <c r="P54" s="150" t="n">
        <v>1387626</v>
      </c>
      <c r="Q54" s="150" t="n">
        <v>1253575</v>
      </c>
      <c r="R54" s="150" t="n">
        <v>134051</v>
      </c>
      <c r="S54" s="151" t="n">
        <v>1004</v>
      </c>
      <c r="T54" s="133" t="n">
        <f aca="false">D54-F54-O54</f>
        <v>0</v>
      </c>
      <c r="U54" s="133" t="n">
        <f aca="false">E54-G54-P54</f>
        <v>0</v>
      </c>
      <c r="V54" s="133" t="n">
        <f aca="false">G54-H54-I54</f>
        <v>0</v>
      </c>
      <c r="W54" s="133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142" t="n">
        <v>84</v>
      </c>
      <c r="E55" s="143" t="n">
        <v>1809037</v>
      </c>
      <c r="F55" s="154" t="n">
        <v>15</v>
      </c>
      <c r="G55" s="153" t="n">
        <v>421411</v>
      </c>
      <c r="H55" s="155" t="n">
        <v>314034</v>
      </c>
      <c r="I55" s="155" t="n">
        <v>107377</v>
      </c>
      <c r="J55" s="162" t="n">
        <v>33220</v>
      </c>
      <c r="K55" s="162" t="n">
        <v>21362</v>
      </c>
      <c r="L55" s="162" t="n">
        <v>148</v>
      </c>
      <c r="M55" s="162" t="n">
        <v>11858</v>
      </c>
      <c r="N55" s="162" t="n">
        <v>259</v>
      </c>
      <c r="O55" s="152" t="n">
        <v>69</v>
      </c>
      <c r="P55" s="155" t="n">
        <v>1387626</v>
      </c>
      <c r="Q55" s="155" t="n">
        <v>1253575</v>
      </c>
      <c r="R55" s="155" t="n">
        <v>134051</v>
      </c>
      <c r="S55" s="162" t="n">
        <v>1004</v>
      </c>
      <c r="T55" s="133" t="n">
        <f aca="false">D55-F55-O55</f>
        <v>0</v>
      </c>
      <c r="U55" s="133" t="n">
        <f aca="false">E55-G55-P55</f>
        <v>0</v>
      </c>
      <c r="V55" s="133" t="n">
        <f aca="false">G55-H55-I55</f>
        <v>0</v>
      </c>
      <c r="W55" s="133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42" t="n">
        <v>1</v>
      </c>
      <c r="E56" s="143" t="n">
        <v>60768</v>
      </c>
      <c r="F56" s="154" t="n">
        <v>1</v>
      </c>
      <c r="G56" s="153" t="n">
        <v>60768</v>
      </c>
      <c r="H56" s="155" t="n">
        <v>11020</v>
      </c>
      <c r="I56" s="155" t="n">
        <v>49748</v>
      </c>
      <c r="J56" s="162" t="n">
        <v>1465</v>
      </c>
      <c r="K56" s="162" t="n">
        <v>465</v>
      </c>
      <c r="L56" s="162" t="n">
        <v>121</v>
      </c>
      <c r="M56" s="162" t="n">
        <v>1000</v>
      </c>
      <c r="N56" s="162" t="n">
        <v>3</v>
      </c>
      <c r="O56" s="157" t="s">
        <v>57</v>
      </c>
      <c r="P56" s="157" t="s">
        <v>63</v>
      </c>
      <c r="Q56" s="157" t="s">
        <v>63</v>
      </c>
      <c r="R56" s="157" t="s">
        <v>63</v>
      </c>
      <c r="S56" s="157" t="s">
        <v>58</v>
      </c>
      <c r="T56" s="133" t="e">
        <f aca="false">D56-F56-O56</f>
        <v>#VALUE!</v>
      </c>
      <c r="U56" s="133" t="e">
        <f aca="false">E56-G56-P56</f>
        <v>#VALUE!</v>
      </c>
      <c r="V56" s="133" t="n">
        <f aca="false">G56-H56-I56</f>
        <v>0</v>
      </c>
      <c r="W56" s="133" t="e">
        <f aca="false">P56-Q56-R56</f>
        <v>#VALUE!</v>
      </c>
    </row>
    <row r="57" customFormat="fals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37" t="n">
        <v>48</v>
      </c>
      <c r="E57" s="138" t="n">
        <v>1985363</v>
      </c>
      <c r="F57" s="149" t="n">
        <v>5</v>
      </c>
      <c r="G57" s="148" t="n">
        <v>115245</v>
      </c>
      <c r="H57" s="150" t="n">
        <v>44775</v>
      </c>
      <c r="I57" s="150" t="n">
        <v>70470</v>
      </c>
      <c r="J57" s="151" t="n">
        <v>1685</v>
      </c>
      <c r="K57" s="151" t="n">
        <v>379</v>
      </c>
      <c r="L57" s="151" t="n">
        <v>25</v>
      </c>
      <c r="M57" s="151" t="n">
        <v>1306</v>
      </c>
      <c r="N57" s="151" t="n">
        <v>25</v>
      </c>
      <c r="O57" s="147" t="n">
        <v>43</v>
      </c>
      <c r="P57" s="150" t="n">
        <v>1870118</v>
      </c>
      <c r="Q57" s="150" t="n">
        <v>1186739</v>
      </c>
      <c r="R57" s="150" t="n">
        <v>683379</v>
      </c>
      <c r="S57" s="151" t="n">
        <v>22</v>
      </c>
      <c r="T57" s="133" t="n">
        <f aca="false">D57-F57-O57</f>
        <v>0</v>
      </c>
      <c r="U57" s="133" t="n">
        <f aca="false">E57-G57-P57</f>
        <v>0</v>
      </c>
      <c r="V57" s="133" t="n">
        <f aca="false">G57-H57-I57</f>
        <v>0</v>
      </c>
      <c r="W57" s="133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142" t="n">
        <v>48</v>
      </c>
      <c r="E58" s="143" t="n">
        <v>1985363</v>
      </c>
      <c r="F58" s="154" t="n">
        <v>5</v>
      </c>
      <c r="G58" s="153" t="n">
        <v>115245</v>
      </c>
      <c r="H58" s="155" t="n">
        <v>44775</v>
      </c>
      <c r="I58" s="155" t="n">
        <v>70470</v>
      </c>
      <c r="J58" s="162" t="n">
        <v>1685</v>
      </c>
      <c r="K58" s="162" t="n">
        <v>379</v>
      </c>
      <c r="L58" s="162" t="n">
        <v>25</v>
      </c>
      <c r="M58" s="162" t="n">
        <v>1306</v>
      </c>
      <c r="N58" s="162" t="n">
        <v>25</v>
      </c>
      <c r="O58" s="152" t="n">
        <v>43</v>
      </c>
      <c r="P58" s="155" t="n">
        <v>1870118</v>
      </c>
      <c r="Q58" s="155" t="n">
        <v>1186739</v>
      </c>
      <c r="R58" s="155" t="n">
        <v>683379</v>
      </c>
      <c r="S58" s="162" t="n">
        <v>22</v>
      </c>
      <c r="T58" s="133" t="n">
        <f aca="false">D58-F58-O58</f>
        <v>0</v>
      </c>
      <c r="U58" s="133" t="n">
        <f aca="false">E58-G58-P58</f>
        <v>0</v>
      </c>
      <c r="V58" s="133" t="n">
        <f aca="false">G58-H58-I58</f>
        <v>0</v>
      </c>
      <c r="W58" s="133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65" t="s">
        <v>57</v>
      </c>
      <c r="E59" s="165" t="s">
        <v>61</v>
      </c>
      <c r="F59" s="157" t="s">
        <v>62</v>
      </c>
      <c r="G59" s="157" t="s">
        <v>61</v>
      </c>
      <c r="H59" s="157" t="s">
        <v>63</v>
      </c>
      <c r="I59" s="157" t="s">
        <v>63</v>
      </c>
      <c r="J59" s="157" t="s">
        <v>58</v>
      </c>
      <c r="K59" s="157" t="s">
        <v>58</v>
      </c>
      <c r="L59" s="157" t="s">
        <v>58</v>
      </c>
      <c r="M59" s="157" t="s">
        <v>58</v>
      </c>
      <c r="N59" s="157" t="s">
        <v>58</v>
      </c>
      <c r="O59" s="157" t="s">
        <v>57</v>
      </c>
      <c r="P59" s="157" t="s">
        <v>63</v>
      </c>
      <c r="Q59" s="157" t="s">
        <v>63</v>
      </c>
      <c r="R59" s="157" t="s">
        <v>63</v>
      </c>
      <c r="S59" s="157" t="s">
        <v>58</v>
      </c>
      <c r="T59" s="133" t="e">
        <f aca="false">D59-F59-O59</f>
        <v>#VALUE!</v>
      </c>
      <c r="U59" s="133" t="e">
        <f aca="false">E59-G59-P59</f>
        <v>#VALUE!</v>
      </c>
      <c r="V59" s="133" t="e">
        <f aca="false">G59-H59-I59</f>
        <v>#VALUE!</v>
      </c>
      <c r="W59" s="133" t="e">
        <f aca="false">P59-Q59-R59</f>
        <v>#VALUE!</v>
      </c>
    </row>
    <row r="60" customFormat="fals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37" t="n">
        <v>4</v>
      </c>
      <c r="E60" s="138" t="n">
        <v>1072767</v>
      </c>
      <c r="F60" s="149" t="n">
        <v>3</v>
      </c>
      <c r="G60" s="148" t="n">
        <v>95031</v>
      </c>
      <c r="H60" s="150" t="n">
        <v>36308</v>
      </c>
      <c r="I60" s="150" t="n">
        <v>58723</v>
      </c>
      <c r="J60" s="151" t="n">
        <v>5006</v>
      </c>
      <c r="K60" s="151" t="n">
        <v>1770</v>
      </c>
      <c r="L60" s="151" t="n">
        <v>91</v>
      </c>
      <c r="M60" s="151" t="n">
        <v>3236</v>
      </c>
      <c r="N60" s="151" t="n">
        <v>108</v>
      </c>
      <c r="O60" s="147" t="n">
        <v>1</v>
      </c>
      <c r="P60" s="150" t="n">
        <v>977736</v>
      </c>
      <c r="Q60" s="150" t="n">
        <v>332980</v>
      </c>
      <c r="R60" s="150" t="n">
        <v>644756</v>
      </c>
      <c r="S60" s="151" t="n">
        <v>40</v>
      </c>
      <c r="T60" s="133" t="n">
        <f aca="false">D60-F60-O60</f>
        <v>0</v>
      </c>
      <c r="U60" s="133" t="n">
        <f aca="false">E60-G60-P60</f>
        <v>0</v>
      </c>
      <c r="V60" s="133" t="n">
        <f aca="false">G60-H60-I60</f>
        <v>0</v>
      </c>
      <c r="W60" s="133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142" t="n">
        <v>2</v>
      </c>
      <c r="E61" s="143" t="n">
        <v>992076</v>
      </c>
      <c r="F61" s="154" t="n">
        <v>1</v>
      </c>
      <c r="G61" s="153" t="n">
        <v>14340</v>
      </c>
      <c r="H61" s="155" t="n">
        <v>12128</v>
      </c>
      <c r="I61" s="155" t="n">
        <v>2212</v>
      </c>
      <c r="J61" s="162" t="n">
        <v>1106</v>
      </c>
      <c r="K61" s="162" t="n">
        <v>931</v>
      </c>
      <c r="L61" s="162" t="n">
        <v>82</v>
      </c>
      <c r="M61" s="162" t="n">
        <v>175</v>
      </c>
      <c r="N61" s="162" t="n">
        <v>82</v>
      </c>
      <c r="O61" s="152" t="n">
        <v>1</v>
      </c>
      <c r="P61" s="155" t="n">
        <v>977736</v>
      </c>
      <c r="Q61" s="155" t="n">
        <v>332980</v>
      </c>
      <c r="R61" s="155" t="n">
        <v>644756</v>
      </c>
      <c r="S61" s="162" t="n">
        <v>40</v>
      </c>
      <c r="T61" s="133" t="n">
        <f aca="false">D61-F61-O61</f>
        <v>0</v>
      </c>
      <c r="U61" s="133" t="n">
        <f aca="false">E61-G61-P61</f>
        <v>0</v>
      </c>
      <c r="V61" s="133" t="n">
        <f aca="false">G61-H61-I61</f>
        <v>0</v>
      </c>
      <c r="W61" s="133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42" t="n">
        <v>2</v>
      </c>
      <c r="E62" s="143" t="n">
        <v>80691</v>
      </c>
      <c r="F62" s="154" t="n">
        <v>2</v>
      </c>
      <c r="G62" s="153" t="n">
        <v>80691</v>
      </c>
      <c r="H62" s="155" t="n">
        <v>24180</v>
      </c>
      <c r="I62" s="155" t="n">
        <v>56511</v>
      </c>
      <c r="J62" s="162" t="n">
        <v>3900</v>
      </c>
      <c r="K62" s="162" t="n">
        <v>839</v>
      </c>
      <c r="L62" s="162" t="n">
        <v>9</v>
      </c>
      <c r="M62" s="162" t="n">
        <v>3061</v>
      </c>
      <c r="N62" s="162" t="n">
        <v>26</v>
      </c>
      <c r="O62" s="157" t="s">
        <v>57</v>
      </c>
      <c r="P62" s="157" t="s">
        <v>63</v>
      </c>
      <c r="Q62" s="157" t="s">
        <v>63</v>
      </c>
      <c r="R62" s="157" t="s">
        <v>63</v>
      </c>
      <c r="S62" s="157" t="s">
        <v>58</v>
      </c>
      <c r="T62" s="133" t="e">
        <f aca="false">D62-F62-O62</f>
        <v>#VALUE!</v>
      </c>
      <c r="U62" s="133" t="e">
        <f aca="false">E62-G62-P62</f>
        <v>#VALUE!</v>
      </c>
      <c r="V62" s="133" t="n">
        <f aca="false">G62-H62-I62</f>
        <v>0</v>
      </c>
      <c r="W62" s="133" t="e">
        <f aca="false">P62-Q62-R62</f>
        <v>#VALUE!</v>
      </c>
    </row>
    <row r="63" customFormat="fals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37" t="n">
        <v>13</v>
      </c>
      <c r="E63" s="138" t="n">
        <v>990550</v>
      </c>
      <c r="F63" s="149" t="n">
        <v>1</v>
      </c>
      <c r="G63" s="148" t="n">
        <v>72336</v>
      </c>
      <c r="H63" s="150" t="n">
        <v>1568</v>
      </c>
      <c r="I63" s="150" t="n">
        <v>70768</v>
      </c>
      <c r="J63" s="151" t="n">
        <v>411</v>
      </c>
      <c r="K63" s="151" t="n">
        <v>174</v>
      </c>
      <c r="L63" s="151" t="n">
        <v>15</v>
      </c>
      <c r="M63" s="151" t="n">
        <v>237</v>
      </c>
      <c r="N63" s="151" t="n">
        <v>15</v>
      </c>
      <c r="O63" s="147" t="n">
        <v>12</v>
      </c>
      <c r="P63" s="150" t="n">
        <v>918214</v>
      </c>
      <c r="Q63" s="150" t="n">
        <v>905713</v>
      </c>
      <c r="R63" s="150" t="n">
        <v>12501</v>
      </c>
      <c r="S63" s="164" t="s">
        <v>58</v>
      </c>
      <c r="T63" s="133" t="n">
        <f aca="false">D63-F63-O63</f>
        <v>0</v>
      </c>
      <c r="U63" s="133" t="n">
        <f aca="false">E63-G63-P63</f>
        <v>0</v>
      </c>
      <c r="V63" s="133" t="n">
        <f aca="false">G63-H63-I63</f>
        <v>0</v>
      </c>
      <c r="W63" s="133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142" t="n">
        <v>13</v>
      </c>
      <c r="E64" s="143" t="n">
        <v>990550</v>
      </c>
      <c r="F64" s="154" t="n">
        <v>1</v>
      </c>
      <c r="G64" s="153" t="n">
        <v>72336</v>
      </c>
      <c r="H64" s="155" t="n">
        <v>1568</v>
      </c>
      <c r="I64" s="155" t="n">
        <v>70768</v>
      </c>
      <c r="J64" s="162" t="n">
        <v>411</v>
      </c>
      <c r="K64" s="162" t="n">
        <v>174</v>
      </c>
      <c r="L64" s="162" t="n">
        <v>15</v>
      </c>
      <c r="M64" s="162" t="n">
        <v>237</v>
      </c>
      <c r="N64" s="162" t="n">
        <v>15</v>
      </c>
      <c r="O64" s="152" t="n">
        <v>12</v>
      </c>
      <c r="P64" s="155" t="n">
        <v>918214</v>
      </c>
      <c r="Q64" s="155" t="n">
        <v>905713</v>
      </c>
      <c r="R64" s="155" t="n">
        <v>12501</v>
      </c>
      <c r="S64" s="157" t="s">
        <v>58</v>
      </c>
      <c r="T64" s="133" t="n">
        <f aca="false">D64-F64-O64</f>
        <v>0</v>
      </c>
      <c r="U64" s="133" t="n">
        <f aca="false">E64-G64-P64</f>
        <v>0</v>
      </c>
      <c r="V64" s="133" t="n">
        <f aca="false">G64-H64-I64</f>
        <v>0</v>
      </c>
      <c r="W64" s="133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65" t="s">
        <v>57</v>
      </c>
      <c r="E65" s="165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8</v>
      </c>
      <c r="L65" s="157" t="s">
        <v>58</v>
      </c>
      <c r="M65" s="157" t="s">
        <v>58</v>
      </c>
      <c r="N65" s="157" t="s">
        <v>58</v>
      </c>
      <c r="O65" s="157" t="s">
        <v>57</v>
      </c>
      <c r="P65" s="157" t="s">
        <v>63</v>
      </c>
      <c r="Q65" s="157" t="s">
        <v>63</v>
      </c>
      <c r="R65" s="157" t="s">
        <v>63</v>
      </c>
      <c r="S65" s="157" t="s">
        <v>58</v>
      </c>
      <c r="T65" s="133" t="e">
        <f aca="false">D65-F65-O65</f>
        <v>#VALUE!</v>
      </c>
      <c r="U65" s="133" t="e">
        <f aca="false">E65-G65-P65</f>
        <v>#VALUE!</v>
      </c>
      <c r="V65" s="133" t="e">
        <f aca="false">G65-H65-I65</f>
        <v>#VALUE!</v>
      </c>
      <c r="W65" s="133" t="e">
        <f aca="false">P65-Q65-R65</f>
        <v>#VALUE!</v>
      </c>
    </row>
    <row r="66" customFormat="fals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37" t="n">
        <v>4</v>
      </c>
      <c r="E66" s="138" t="n">
        <v>613569</v>
      </c>
      <c r="F66" s="149" t="n">
        <v>4</v>
      </c>
      <c r="G66" s="148" t="n">
        <v>613569</v>
      </c>
      <c r="H66" s="150" t="n">
        <v>455731</v>
      </c>
      <c r="I66" s="150" t="n">
        <v>157838</v>
      </c>
      <c r="J66" s="151" t="n">
        <v>7761</v>
      </c>
      <c r="K66" s="151" t="n">
        <v>5997</v>
      </c>
      <c r="L66" s="151" t="n">
        <v>82</v>
      </c>
      <c r="M66" s="151" t="n">
        <v>1764</v>
      </c>
      <c r="N66" s="151" t="n">
        <v>153</v>
      </c>
      <c r="O66" s="164" t="s">
        <v>57</v>
      </c>
      <c r="P66" s="164" t="s">
        <v>63</v>
      </c>
      <c r="Q66" s="164" t="s">
        <v>63</v>
      </c>
      <c r="R66" s="164" t="s">
        <v>63</v>
      </c>
      <c r="S66" s="164" t="s">
        <v>58</v>
      </c>
      <c r="T66" s="133" t="e">
        <f aca="false">D66-F66-O66</f>
        <v>#VALUE!</v>
      </c>
      <c r="U66" s="133" t="e">
        <f aca="false">E66-G66-P66</f>
        <v>#VALUE!</v>
      </c>
      <c r="V66" s="133" t="n">
        <f aca="false">G66-H66-I66</f>
        <v>0</v>
      </c>
      <c r="W66" s="133" t="e">
        <f aca="false">P66-Q66-R66</f>
        <v>#VALUE!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142" t="n">
        <v>2</v>
      </c>
      <c r="E67" s="143" t="n">
        <v>129757</v>
      </c>
      <c r="F67" s="154" t="n">
        <v>2</v>
      </c>
      <c r="G67" s="153" t="n">
        <v>129757</v>
      </c>
      <c r="H67" s="155" t="n">
        <v>100355</v>
      </c>
      <c r="I67" s="155" t="n">
        <v>29402</v>
      </c>
      <c r="J67" s="162" t="n">
        <v>1966</v>
      </c>
      <c r="K67" s="162" t="n">
        <v>1462</v>
      </c>
      <c r="L67" s="162" t="n">
        <v>-8</v>
      </c>
      <c r="M67" s="162" t="n">
        <v>504</v>
      </c>
      <c r="N67" s="162" t="n">
        <v>47</v>
      </c>
      <c r="O67" s="157" t="s">
        <v>57</v>
      </c>
      <c r="P67" s="157" t="s">
        <v>63</v>
      </c>
      <c r="Q67" s="157" t="s">
        <v>63</v>
      </c>
      <c r="R67" s="157" t="s">
        <v>63</v>
      </c>
      <c r="S67" s="157" t="s">
        <v>58</v>
      </c>
      <c r="T67" s="133" t="e">
        <f aca="false">D67-F67-O67</f>
        <v>#VALUE!</v>
      </c>
      <c r="U67" s="133" t="e">
        <f aca="false">E67-G67-P67</f>
        <v>#VALUE!</v>
      </c>
      <c r="V67" s="133" t="n">
        <f aca="false">G67-H67-I67</f>
        <v>0</v>
      </c>
      <c r="W67" s="133" t="e">
        <f aca="false">P67-Q67-R67</f>
        <v>#VALUE!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42" t="n">
        <v>2</v>
      </c>
      <c r="E68" s="143" t="n">
        <v>483812</v>
      </c>
      <c r="F68" s="154" t="n">
        <v>2</v>
      </c>
      <c r="G68" s="153" t="n">
        <v>483812</v>
      </c>
      <c r="H68" s="155" t="n">
        <v>355376</v>
      </c>
      <c r="I68" s="155" t="n">
        <v>128436</v>
      </c>
      <c r="J68" s="162" t="n">
        <v>5795</v>
      </c>
      <c r="K68" s="162" t="n">
        <v>4535</v>
      </c>
      <c r="L68" s="162" t="n">
        <v>90</v>
      </c>
      <c r="M68" s="162" t="n">
        <v>1260</v>
      </c>
      <c r="N68" s="162" t="n">
        <v>106</v>
      </c>
      <c r="O68" s="157" t="s">
        <v>57</v>
      </c>
      <c r="P68" s="157" t="s">
        <v>63</v>
      </c>
      <c r="Q68" s="157" t="s">
        <v>63</v>
      </c>
      <c r="R68" s="157" t="s">
        <v>63</v>
      </c>
      <c r="S68" s="157" t="s">
        <v>58</v>
      </c>
      <c r="T68" s="133" t="e">
        <f aca="false">D68-F68-O68</f>
        <v>#VALUE!</v>
      </c>
      <c r="U68" s="133" t="e">
        <f aca="false">E68-G68-P68</f>
        <v>#VALUE!</v>
      </c>
      <c r="V68" s="133" t="n">
        <f aca="false">G68-H68-I68</f>
        <v>0</v>
      </c>
      <c r="W68" s="133" t="e">
        <f aca="false">P68-Q68-R68</f>
        <v>#VALUE!</v>
      </c>
    </row>
    <row r="69" customFormat="fals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37" t="n">
        <v>1</v>
      </c>
      <c r="E69" s="138" t="n">
        <v>573562</v>
      </c>
      <c r="F69" s="149" t="n">
        <v>1</v>
      </c>
      <c r="G69" s="148" t="n">
        <v>191687</v>
      </c>
      <c r="H69" s="150" t="n">
        <v>128926</v>
      </c>
      <c r="I69" s="150" t="n">
        <v>62761</v>
      </c>
      <c r="J69" s="151" t="n">
        <v>1851</v>
      </c>
      <c r="K69" s="151" t="n">
        <v>1352</v>
      </c>
      <c r="L69" s="151" t="n">
        <v>33</v>
      </c>
      <c r="M69" s="151" t="n">
        <v>499</v>
      </c>
      <c r="N69" s="151" t="n">
        <v>29</v>
      </c>
      <c r="O69" s="164" t="s">
        <v>57</v>
      </c>
      <c r="P69" s="150" t="n">
        <v>381875</v>
      </c>
      <c r="Q69" s="150" t="n">
        <v>368449</v>
      </c>
      <c r="R69" s="150" t="n">
        <v>13426</v>
      </c>
      <c r="S69" s="151" t="n">
        <v>6</v>
      </c>
      <c r="T69" s="133" t="e">
        <f aca="false">D69-F69-O69</f>
        <v>#VALUE!</v>
      </c>
      <c r="U69" s="133" t="n">
        <f aca="false">E69-G69-P69</f>
        <v>0</v>
      </c>
      <c r="V69" s="133" t="n">
        <f aca="false">G69-H69-I69</f>
        <v>0</v>
      </c>
      <c r="W69" s="133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142" t="n">
        <v>1</v>
      </c>
      <c r="E70" s="143" t="n">
        <v>573562</v>
      </c>
      <c r="F70" s="154" t="n">
        <v>1</v>
      </c>
      <c r="G70" s="153" t="n">
        <v>191687</v>
      </c>
      <c r="H70" s="155" t="n">
        <v>128926</v>
      </c>
      <c r="I70" s="155" t="n">
        <v>62761</v>
      </c>
      <c r="J70" s="162" t="n">
        <v>1851</v>
      </c>
      <c r="K70" s="162" t="n">
        <v>1352</v>
      </c>
      <c r="L70" s="162" t="n">
        <v>33</v>
      </c>
      <c r="M70" s="162" t="n">
        <v>499</v>
      </c>
      <c r="N70" s="162" t="n">
        <v>29</v>
      </c>
      <c r="O70" s="157" t="s">
        <v>57</v>
      </c>
      <c r="P70" s="155" t="n">
        <v>381875</v>
      </c>
      <c r="Q70" s="155" t="n">
        <v>368449</v>
      </c>
      <c r="R70" s="155" t="n">
        <v>13426</v>
      </c>
      <c r="S70" s="162" t="n">
        <v>6</v>
      </c>
      <c r="T70" s="133" t="e">
        <f aca="false">D70-F70-O70</f>
        <v>#VALUE!</v>
      </c>
      <c r="U70" s="133" t="n">
        <f aca="false">E70-G70-P70</f>
        <v>0</v>
      </c>
      <c r="V70" s="133" t="n">
        <f aca="false">G70-H70-I70</f>
        <v>0</v>
      </c>
      <c r="W70" s="133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65" t="s">
        <v>57</v>
      </c>
      <c r="E71" s="165" t="s">
        <v>61</v>
      </c>
      <c r="F71" s="157" t="s">
        <v>62</v>
      </c>
      <c r="G71" s="157" t="s">
        <v>61</v>
      </c>
      <c r="H71" s="157" t="s">
        <v>63</v>
      </c>
      <c r="I71" s="157" t="s">
        <v>63</v>
      </c>
      <c r="J71" s="157" t="s">
        <v>58</v>
      </c>
      <c r="K71" s="157" t="s">
        <v>58</v>
      </c>
      <c r="L71" s="157" t="s">
        <v>58</v>
      </c>
      <c r="M71" s="157" t="s">
        <v>58</v>
      </c>
      <c r="N71" s="157" t="s">
        <v>58</v>
      </c>
      <c r="O71" s="157" t="s">
        <v>57</v>
      </c>
      <c r="P71" s="157" t="s">
        <v>63</v>
      </c>
      <c r="Q71" s="157" t="s">
        <v>63</v>
      </c>
      <c r="R71" s="157" t="s">
        <v>63</v>
      </c>
      <c r="S71" s="157" t="s">
        <v>58</v>
      </c>
      <c r="T71" s="133" t="e">
        <f aca="false">D71-F71-O71</f>
        <v>#VALUE!</v>
      </c>
      <c r="U71" s="133" t="e">
        <f aca="false">E71-G71-P71</f>
        <v>#VALUE!</v>
      </c>
      <c r="V71" s="133" t="e">
        <f aca="false">G71-H71-I71</f>
        <v>#VALUE!</v>
      </c>
      <c r="W71" s="133" t="e">
        <f aca="false">P71-Q71-R71</f>
        <v>#VALUE!</v>
      </c>
    </row>
    <row r="72" customFormat="fals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37" t="n">
        <v>23</v>
      </c>
      <c r="E72" s="138" t="n">
        <v>943800</v>
      </c>
      <c r="F72" s="149" t="n">
        <v>1</v>
      </c>
      <c r="G72" s="148" t="n">
        <v>140000</v>
      </c>
      <c r="H72" s="150" t="n">
        <v>139700</v>
      </c>
      <c r="I72" s="150" t="n">
        <v>300</v>
      </c>
      <c r="J72" s="151" t="n">
        <v>7167</v>
      </c>
      <c r="K72" s="151" t="n">
        <v>7155</v>
      </c>
      <c r="L72" s="151" t="n">
        <v>124</v>
      </c>
      <c r="M72" s="151" t="n">
        <v>12</v>
      </c>
      <c r="N72" s="151" t="n">
        <v>124</v>
      </c>
      <c r="O72" s="147" t="n">
        <v>22</v>
      </c>
      <c r="P72" s="150" t="n">
        <v>803800</v>
      </c>
      <c r="Q72" s="150" t="n">
        <v>763800</v>
      </c>
      <c r="R72" s="150" t="n">
        <v>40000</v>
      </c>
      <c r="S72" s="151" t="n">
        <v>29</v>
      </c>
      <c r="T72" s="133" t="n">
        <f aca="false">D72-F72-O72</f>
        <v>0</v>
      </c>
      <c r="U72" s="133" t="n">
        <f aca="false">E72-G72-P72</f>
        <v>0</v>
      </c>
      <c r="V72" s="133" t="n">
        <f aca="false">G72-H72-I72</f>
        <v>0</v>
      </c>
      <c r="W72" s="133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142" t="n">
        <v>23</v>
      </c>
      <c r="E73" s="143" t="n">
        <v>943800</v>
      </c>
      <c r="F73" s="154" t="n">
        <v>1</v>
      </c>
      <c r="G73" s="153" t="n">
        <v>140000</v>
      </c>
      <c r="H73" s="155" t="n">
        <v>139700</v>
      </c>
      <c r="I73" s="155" t="n">
        <v>300</v>
      </c>
      <c r="J73" s="162" t="n">
        <v>7167</v>
      </c>
      <c r="K73" s="162" t="n">
        <v>7155</v>
      </c>
      <c r="L73" s="162" t="n">
        <v>124</v>
      </c>
      <c r="M73" s="162" t="n">
        <v>12</v>
      </c>
      <c r="N73" s="162" t="n">
        <v>124</v>
      </c>
      <c r="O73" s="152" t="n">
        <v>22</v>
      </c>
      <c r="P73" s="155" t="n">
        <v>803800</v>
      </c>
      <c r="Q73" s="155" t="n">
        <v>763800</v>
      </c>
      <c r="R73" s="155" t="n">
        <v>40000</v>
      </c>
      <c r="S73" s="162" t="n">
        <v>29</v>
      </c>
      <c r="T73" s="133" t="n">
        <f aca="false">D73-F73-O73</f>
        <v>0</v>
      </c>
      <c r="U73" s="133" t="n">
        <f aca="false">E73-G73-P73</f>
        <v>0</v>
      </c>
      <c r="V73" s="133" t="n">
        <f aca="false">G73-H73-I73</f>
        <v>0</v>
      </c>
      <c r="W73" s="133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65" t="s">
        <v>57</v>
      </c>
      <c r="E74" s="165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8</v>
      </c>
      <c r="L74" s="157" t="s">
        <v>58</v>
      </c>
      <c r="M74" s="157" t="s">
        <v>58</v>
      </c>
      <c r="N74" s="157" t="s">
        <v>58</v>
      </c>
      <c r="O74" s="157" t="s">
        <v>57</v>
      </c>
      <c r="P74" s="157" t="s">
        <v>63</v>
      </c>
      <c r="Q74" s="157" t="s">
        <v>63</v>
      </c>
      <c r="R74" s="157" t="s">
        <v>63</v>
      </c>
      <c r="S74" s="157" t="s">
        <v>58</v>
      </c>
      <c r="T74" s="133" t="e">
        <f aca="false">D74-F74-O74</f>
        <v>#VALUE!</v>
      </c>
      <c r="U74" s="133" t="e">
        <f aca="false">E74-G74-P74</f>
        <v>#VALUE!</v>
      </c>
      <c r="V74" s="133" t="e">
        <f aca="false">G74-H74-I74</f>
        <v>#VALUE!</v>
      </c>
      <c r="W74" s="133" t="e">
        <f aca="false">P74-Q74-R74</f>
        <v>#VALUE!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37" t="n">
        <v>47</v>
      </c>
      <c r="E75" s="138" t="n">
        <v>3187400</v>
      </c>
      <c r="F75" s="139" t="n">
        <v>1</v>
      </c>
      <c r="G75" s="138" t="n">
        <v>1120355</v>
      </c>
      <c r="H75" s="140" t="n">
        <v>521300</v>
      </c>
      <c r="I75" s="140" t="n">
        <v>599055</v>
      </c>
      <c r="J75" s="141" t="n">
        <v>17556</v>
      </c>
      <c r="K75" s="141" t="n">
        <v>14382</v>
      </c>
      <c r="L75" s="141" t="n">
        <v>56</v>
      </c>
      <c r="M75" s="141" t="n">
        <v>3174</v>
      </c>
      <c r="N75" s="141" t="n">
        <v>79</v>
      </c>
      <c r="O75" s="137" t="n">
        <v>46</v>
      </c>
      <c r="P75" s="140" t="n">
        <v>2067045</v>
      </c>
      <c r="Q75" s="140" t="n">
        <v>2067045</v>
      </c>
      <c r="R75" s="168" t="s">
        <v>63</v>
      </c>
      <c r="S75" s="141" t="n">
        <v>13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e">
        <f aca="false">P75-Q75-R75</f>
        <v>#VALUE!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142" t="n">
        <v>47</v>
      </c>
      <c r="E76" s="143" t="n">
        <v>3187400</v>
      </c>
      <c r="F76" s="144" t="n">
        <v>1</v>
      </c>
      <c r="G76" s="143" t="n">
        <v>1120355</v>
      </c>
      <c r="H76" s="145" t="n">
        <v>521300</v>
      </c>
      <c r="I76" s="145" t="n">
        <v>599055</v>
      </c>
      <c r="J76" s="146" t="n">
        <v>17556</v>
      </c>
      <c r="K76" s="146" t="n">
        <v>14382</v>
      </c>
      <c r="L76" s="146" t="n">
        <v>56</v>
      </c>
      <c r="M76" s="146" t="n">
        <v>3174</v>
      </c>
      <c r="N76" s="146" t="n">
        <v>79</v>
      </c>
      <c r="O76" s="142" t="n">
        <v>46</v>
      </c>
      <c r="P76" s="145" t="n">
        <v>2067045</v>
      </c>
      <c r="Q76" s="145" t="n">
        <v>2067045</v>
      </c>
      <c r="R76" s="165" t="s">
        <v>63</v>
      </c>
      <c r="S76" s="146" t="n">
        <v>13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e">
        <f aca="false">P76-Q76-R76</f>
        <v>#VALUE!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65" t="s">
        <v>57</v>
      </c>
      <c r="E77" s="165" t="s">
        <v>61</v>
      </c>
      <c r="F77" s="165" t="s">
        <v>62</v>
      </c>
      <c r="G77" s="165" t="s">
        <v>61</v>
      </c>
      <c r="H77" s="165" t="s">
        <v>63</v>
      </c>
      <c r="I77" s="165" t="s">
        <v>63</v>
      </c>
      <c r="J77" s="165" t="s">
        <v>58</v>
      </c>
      <c r="K77" s="165" t="s">
        <v>58</v>
      </c>
      <c r="L77" s="165" t="s">
        <v>58</v>
      </c>
      <c r="M77" s="165" t="s">
        <v>58</v>
      </c>
      <c r="N77" s="165" t="s">
        <v>58</v>
      </c>
      <c r="O77" s="165" t="s">
        <v>57</v>
      </c>
      <c r="P77" s="165" t="s">
        <v>63</v>
      </c>
      <c r="Q77" s="165" t="s">
        <v>63</v>
      </c>
      <c r="R77" s="165" t="s">
        <v>63</v>
      </c>
      <c r="S77" s="165" t="s">
        <v>58</v>
      </c>
      <c r="T77" s="133" t="e">
        <f aca="false">D77-F77-O77</f>
        <v>#VALUE!</v>
      </c>
      <c r="U77" s="133" t="e">
        <f aca="false">E77-G77-P77</f>
        <v>#VALUE!</v>
      </c>
      <c r="V77" s="133" t="e">
        <f aca="false">G77-H77-I77</f>
        <v>#VALUE!</v>
      </c>
      <c r="W77" s="133" t="e">
        <f aca="false">P77-Q77-R77</f>
        <v>#VALUE!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37" t="n">
        <v>2</v>
      </c>
      <c r="E78" s="138" t="n">
        <v>950000</v>
      </c>
      <c r="F78" s="139" t="n">
        <v>2</v>
      </c>
      <c r="G78" s="138" t="n">
        <v>943000</v>
      </c>
      <c r="H78" s="140" t="n">
        <v>935106</v>
      </c>
      <c r="I78" s="140" t="n">
        <v>7894</v>
      </c>
      <c r="J78" s="141" t="n">
        <v>15788</v>
      </c>
      <c r="K78" s="141" t="n">
        <v>15190</v>
      </c>
      <c r="L78" s="141" t="n">
        <v>85</v>
      </c>
      <c r="M78" s="141" t="n">
        <v>598</v>
      </c>
      <c r="N78" s="141" t="n">
        <v>85</v>
      </c>
      <c r="O78" s="168" t="s">
        <v>57</v>
      </c>
      <c r="P78" s="140" t="n">
        <v>7000</v>
      </c>
      <c r="Q78" s="168" t="s">
        <v>63</v>
      </c>
      <c r="R78" s="140" t="n">
        <v>7000</v>
      </c>
      <c r="S78" s="168" t="s">
        <v>58</v>
      </c>
      <c r="T78" s="133" t="e">
        <f aca="false">D78-F78-O78</f>
        <v>#VALUE!</v>
      </c>
      <c r="U78" s="133" t="n">
        <f aca="false">E78-G78-P78</f>
        <v>0</v>
      </c>
      <c r="V78" s="133" t="n">
        <f aca="false">G78-H78-I78</f>
        <v>0</v>
      </c>
      <c r="W78" s="133" t="e">
        <f aca="false">P78-Q78-R78</f>
        <v>#VALUE!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142" t="n">
        <v>2</v>
      </c>
      <c r="E79" s="143" t="n">
        <v>950000</v>
      </c>
      <c r="F79" s="144" t="n">
        <v>2</v>
      </c>
      <c r="G79" s="143" t="n">
        <v>943000</v>
      </c>
      <c r="H79" s="145" t="n">
        <v>935106</v>
      </c>
      <c r="I79" s="145" t="n">
        <v>7894</v>
      </c>
      <c r="J79" s="146" t="n">
        <v>15788</v>
      </c>
      <c r="K79" s="146" t="n">
        <v>15190</v>
      </c>
      <c r="L79" s="146" t="n">
        <v>85</v>
      </c>
      <c r="M79" s="146" t="n">
        <v>598</v>
      </c>
      <c r="N79" s="146" t="n">
        <v>85</v>
      </c>
      <c r="O79" s="165" t="s">
        <v>57</v>
      </c>
      <c r="P79" s="145" t="n">
        <v>7000</v>
      </c>
      <c r="Q79" s="165" t="s">
        <v>63</v>
      </c>
      <c r="R79" s="145" t="n">
        <v>7000</v>
      </c>
      <c r="S79" s="165" t="s">
        <v>58</v>
      </c>
      <c r="T79" s="133" t="e">
        <f aca="false">D79-F79-O79</f>
        <v>#VALUE!</v>
      </c>
      <c r="U79" s="133" t="n">
        <f aca="false">E79-G79-P79</f>
        <v>0</v>
      </c>
      <c r="V79" s="133" t="n">
        <f aca="false">G79-H79-I79</f>
        <v>0</v>
      </c>
      <c r="W79" s="133" t="e">
        <f aca="false">P79-Q79-R79</f>
        <v>#VALUE!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65" t="s">
        <v>57</v>
      </c>
      <c r="E80" s="165" t="s">
        <v>61</v>
      </c>
      <c r="F80" s="165" t="s">
        <v>62</v>
      </c>
      <c r="G80" s="165" t="s">
        <v>61</v>
      </c>
      <c r="H80" s="165" t="s">
        <v>63</v>
      </c>
      <c r="I80" s="165" t="s">
        <v>63</v>
      </c>
      <c r="J80" s="165" t="s">
        <v>58</v>
      </c>
      <c r="K80" s="165" t="s">
        <v>58</v>
      </c>
      <c r="L80" s="165" t="s">
        <v>58</v>
      </c>
      <c r="M80" s="165" t="s">
        <v>58</v>
      </c>
      <c r="N80" s="165" t="s">
        <v>58</v>
      </c>
      <c r="O80" s="165" t="s">
        <v>57</v>
      </c>
      <c r="P80" s="165" t="s">
        <v>63</v>
      </c>
      <c r="Q80" s="165" t="s">
        <v>63</v>
      </c>
      <c r="R80" s="165" t="s">
        <v>63</v>
      </c>
      <c r="S80" s="165" t="s">
        <v>58</v>
      </c>
      <c r="T80" s="133" t="e">
        <f aca="false">D80-F80-O80</f>
        <v>#VALUE!</v>
      </c>
      <c r="U80" s="133" t="e">
        <f aca="false">E80-G80-P80</f>
        <v>#VALUE!</v>
      </c>
      <c r="V80" s="133" t="e">
        <f aca="false">G80-H80-I80</f>
        <v>#VALUE!</v>
      </c>
      <c r="W80" s="133" t="e">
        <f aca="false">P80-Q80-R80</f>
        <v>#VALUE!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37" t="n">
        <v>10</v>
      </c>
      <c r="E81" s="138" t="n">
        <v>258198</v>
      </c>
      <c r="F81" s="139" t="n">
        <v>9</v>
      </c>
      <c r="G81" s="138" t="n">
        <v>250623</v>
      </c>
      <c r="H81" s="140" t="n">
        <v>235030</v>
      </c>
      <c r="I81" s="140" t="n">
        <v>15593</v>
      </c>
      <c r="J81" s="141" t="n">
        <v>26395</v>
      </c>
      <c r="K81" s="141" t="n">
        <v>22513</v>
      </c>
      <c r="L81" s="141" t="n">
        <v>239</v>
      </c>
      <c r="M81" s="141" t="n">
        <v>3882</v>
      </c>
      <c r="N81" s="141" t="n">
        <v>245</v>
      </c>
      <c r="O81" s="137" t="n">
        <v>1</v>
      </c>
      <c r="P81" s="140" t="n">
        <v>7575</v>
      </c>
      <c r="Q81" s="140" t="n">
        <v>7575</v>
      </c>
      <c r="R81" s="168" t="s">
        <v>63</v>
      </c>
      <c r="S81" s="141" t="n">
        <v>6</v>
      </c>
      <c r="T81" s="133" t="n">
        <f aca="false">D81-F81-O81</f>
        <v>0</v>
      </c>
      <c r="U81" s="133" t="n">
        <f aca="false">E81-G81-P81</f>
        <v>0</v>
      </c>
      <c r="V81" s="133" t="n">
        <f aca="false">G81-H81-I81</f>
        <v>0</v>
      </c>
      <c r="W81" s="133" t="e">
        <f aca="false">P81-Q81-R81</f>
        <v>#VALUE!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142" t="n">
        <v>10</v>
      </c>
      <c r="E82" s="143" t="n">
        <v>258198</v>
      </c>
      <c r="F82" s="144" t="n">
        <v>9</v>
      </c>
      <c r="G82" s="143" t="n">
        <v>250623</v>
      </c>
      <c r="H82" s="145" t="n">
        <v>235030</v>
      </c>
      <c r="I82" s="145" t="n">
        <v>15593</v>
      </c>
      <c r="J82" s="146" t="n">
        <v>26395</v>
      </c>
      <c r="K82" s="146" t="n">
        <v>22513</v>
      </c>
      <c r="L82" s="146" t="n">
        <v>239</v>
      </c>
      <c r="M82" s="146" t="n">
        <v>3882</v>
      </c>
      <c r="N82" s="146" t="n">
        <v>245</v>
      </c>
      <c r="O82" s="142" t="n">
        <v>1</v>
      </c>
      <c r="P82" s="145" t="n">
        <v>7575</v>
      </c>
      <c r="Q82" s="145" t="n">
        <v>7575</v>
      </c>
      <c r="R82" s="165" t="s">
        <v>63</v>
      </c>
      <c r="S82" s="146" t="n">
        <v>6</v>
      </c>
      <c r="T82" s="133" t="n">
        <f aca="false">D82-F82-O82</f>
        <v>0</v>
      </c>
      <c r="U82" s="133" t="n">
        <f aca="false">E82-G82-P82</f>
        <v>0</v>
      </c>
      <c r="V82" s="133" t="n">
        <f aca="false">G82-H82-I82</f>
        <v>0</v>
      </c>
      <c r="W82" s="133" t="e">
        <f aca="false">P82-Q82-R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8</v>
      </c>
      <c r="L83" s="165" t="s">
        <v>58</v>
      </c>
      <c r="M83" s="165" t="s">
        <v>58</v>
      </c>
      <c r="N83" s="165" t="s">
        <v>58</v>
      </c>
      <c r="O83" s="165" t="s">
        <v>57</v>
      </c>
      <c r="P83" s="165" t="s">
        <v>63</v>
      </c>
      <c r="Q83" s="165" t="s">
        <v>63</v>
      </c>
      <c r="R83" s="165" t="s">
        <v>63</v>
      </c>
      <c r="S83" s="165" t="s">
        <v>58</v>
      </c>
      <c r="T83" s="133" t="e">
        <f aca="false">D83-F83-O83</f>
        <v>#VALUE!</v>
      </c>
      <c r="U83" s="133" t="e">
        <f aca="false">E83-G83-P83</f>
        <v>#VALUE!</v>
      </c>
      <c r="V83" s="133" t="e">
        <f aca="false">G83-H83-I83</f>
        <v>#VALUE!</v>
      </c>
      <c r="W83" s="133" t="e">
        <f aca="false">P83-Q83-R83</f>
        <v>#VALUE!</v>
      </c>
    </row>
    <row r="84" customFormat="fals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37" t="n">
        <v>5</v>
      </c>
      <c r="E84" s="138" t="n">
        <v>216596</v>
      </c>
      <c r="F84" s="139" t="n">
        <v>5</v>
      </c>
      <c r="G84" s="138" t="n">
        <v>216596</v>
      </c>
      <c r="H84" s="140" t="n">
        <v>201003</v>
      </c>
      <c r="I84" s="140" t="n">
        <v>15593</v>
      </c>
      <c r="J84" s="141" t="n">
        <v>25953</v>
      </c>
      <c r="K84" s="141" t="n">
        <v>22252</v>
      </c>
      <c r="L84" s="141" t="n">
        <v>235</v>
      </c>
      <c r="M84" s="141" t="n">
        <v>3701</v>
      </c>
      <c r="N84" s="141" t="n">
        <v>235</v>
      </c>
      <c r="O84" s="168" t="s">
        <v>57</v>
      </c>
      <c r="P84" s="168" t="s">
        <v>63</v>
      </c>
      <c r="Q84" s="168" t="s">
        <v>63</v>
      </c>
      <c r="R84" s="168" t="s">
        <v>63</v>
      </c>
      <c r="S84" s="168" t="s">
        <v>58</v>
      </c>
      <c r="T84" s="133" t="e">
        <f aca="false">D84-F84-O84</f>
        <v>#VALUE!</v>
      </c>
      <c r="U84" s="133" t="e">
        <f aca="false">E84-G84-P84</f>
        <v>#VALUE!</v>
      </c>
      <c r="V84" s="133" t="n">
        <f aca="false">G84-H84-I84</f>
        <v>0</v>
      </c>
      <c r="W84" s="133" t="e">
        <f aca="false">P84-Q84-R84</f>
        <v>#VALUE!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142" t="n">
        <v>5</v>
      </c>
      <c r="E85" s="143" t="n">
        <v>216596</v>
      </c>
      <c r="F85" s="144" t="n">
        <v>5</v>
      </c>
      <c r="G85" s="143" t="n">
        <v>216596</v>
      </c>
      <c r="H85" s="145" t="n">
        <v>201003</v>
      </c>
      <c r="I85" s="145" t="n">
        <v>15593</v>
      </c>
      <c r="J85" s="146" t="n">
        <v>25953</v>
      </c>
      <c r="K85" s="146" t="n">
        <v>22252</v>
      </c>
      <c r="L85" s="146" t="n">
        <v>235</v>
      </c>
      <c r="M85" s="146" t="n">
        <v>3701</v>
      </c>
      <c r="N85" s="146" t="n">
        <v>235</v>
      </c>
      <c r="O85" s="165" t="s">
        <v>57</v>
      </c>
      <c r="P85" s="165" t="s">
        <v>63</v>
      </c>
      <c r="Q85" s="165" t="s">
        <v>63</v>
      </c>
      <c r="R85" s="165" t="s">
        <v>63</v>
      </c>
      <c r="S85" s="165" t="s">
        <v>58</v>
      </c>
      <c r="T85" s="133" t="e">
        <f aca="false">D85-F85-O85</f>
        <v>#VALUE!</v>
      </c>
      <c r="U85" s="133" t="e">
        <f aca="false">E85-G85-P85</f>
        <v>#VALUE!</v>
      </c>
      <c r="V85" s="133" t="n">
        <f aca="false">G85-H85-I85</f>
        <v>0</v>
      </c>
      <c r="W85" s="133" t="e">
        <f aca="false">P85-Q85-R85</f>
        <v>#VALUE!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65" t="s">
        <v>57</v>
      </c>
      <c r="E86" s="165" t="s">
        <v>61</v>
      </c>
      <c r="F86" s="165" t="s">
        <v>62</v>
      </c>
      <c r="G86" s="165" t="s">
        <v>61</v>
      </c>
      <c r="H86" s="165" t="s">
        <v>63</v>
      </c>
      <c r="I86" s="165" t="s">
        <v>63</v>
      </c>
      <c r="J86" s="165" t="s">
        <v>58</v>
      </c>
      <c r="K86" s="165" t="s">
        <v>58</v>
      </c>
      <c r="L86" s="165" t="s">
        <v>58</v>
      </c>
      <c r="M86" s="165" t="s">
        <v>58</v>
      </c>
      <c r="N86" s="165" t="s">
        <v>58</v>
      </c>
      <c r="O86" s="165" t="s">
        <v>57</v>
      </c>
      <c r="P86" s="165" t="s">
        <v>63</v>
      </c>
      <c r="Q86" s="165" t="s">
        <v>63</v>
      </c>
      <c r="R86" s="165" t="s">
        <v>63</v>
      </c>
      <c r="S86" s="165" t="s">
        <v>58</v>
      </c>
      <c r="T86" s="133" t="e">
        <f aca="false">D86-F86-O86</f>
        <v>#VALUE!</v>
      </c>
      <c r="U86" s="133" t="e">
        <f aca="false">E86-G86-P86</f>
        <v>#VALUE!</v>
      </c>
      <c r="V86" s="133" t="e">
        <f aca="false">G86-H86-I86</f>
        <v>#VALUE!</v>
      </c>
      <c r="W86" s="133" t="e">
        <f aca="false">P86-Q86-R86</f>
        <v>#VALUE!</v>
      </c>
    </row>
    <row r="87" customFormat="fals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37" t="n">
        <v>5</v>
      </c>
      <c r="E87" s="138" t="n">
        <v>41602</v>
      </c>
      <c r="F87" s="149" t="n">
        <v>4</v>
      </c>
      <c r="G87" s="148" t="n">
        <v>34027</v>
      </c>
      <c r="H87" s="150" t="n">
        <v>34027</v>
      </c>
      <c r="I87" s="164" t="s">
        <v>63</v>
      </c>
      <c r="J87" s="151" t="n">
        <v>442</v>
      </c>
      <c r="K87" s="151" t="n">
        <v>261</v>
      </c>
      <c r="L87" s="151" t="n">
        <v>4</v>
      </c>
      <c r="M87" s="151" t="n">
        <v>181</v>
      </c>
      <c r="N87" s="151" t="n">
        <v>10</v>
      </c>
      <c r="O87" s="147" t="n">
        <v>1</v>
      </c>
      <c r="P87" s="150" t="n">
        <v>7575</v>
      </c>
      <c r="Q87" s="150" t="n">
        <v>7575</v>
      </c>
      <c r="R87" s="164" t="s">
        <v>63</v>
      </c>
      <c r="S87" s="151" t="n">
        <v>6</v>
      </c>
      <c r="T87" s="133" t="n">
        <f aca="false">D87-F87-O87</f>
        <v>0</v>
      </c>
      <c r="U87" s="133" t="n">
        <f aca="false">E87-G87-P87</f>
        <v>0</v>
      </c>
      <c r="V87" s="133" t="e">
        <f aca="false">G87-H87-I87</f>
        <v>#VALUE!</v>
      </c>
      <c r="W87" s="133" t="e">
        <f aca="false">P87-Q87-R87</f>
        <v>#VALUE!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142" t="n">
        <v>5</v>
      </c>
      <c r="E88" s="143" t="n">
        <v>41602</v>
      </c>
      <c r="F88" s="154" t="n">
        <v>4</v>
      </c>
      <c r="G88" s="153" t="n">
        <v>34027</v>
      </c>
      <c r="H88" s="155" t="n">
        <v>34027</v>
      </c>
      <c r="I88" s="157" t="s">
        <v>63</v>
      </c>
      <c r="J88" s="162" t="n">
        <v>442</v>
      </c>
      <c r="K88" s="162" t="n">
        <v>261</v>
      </c>
      <c r="L88" s="162" t="n">
        <v>4</v>
      </c>
      <c r="M88" s="162" t="n">
        <v>181</v>
      </c>
      <c r="N88" s="162" t="n">
        <v>10</v>
      </c>
      <c r="O88" s="152" t="n">
        <v>1</v>
      </c>
      <c r="P88" s="155" t="n">
        <v>7575</v>
      </c>
      <c r="Q88" s="155" t="n">
        <v>7575</v>
      </c>
      <c r="R88" s="157" t="s">
        <v>63</v>
      </c>
      <c r="S88" s="162" t="n">
        <v>6</v>
      </c>
      <c r="T88" s="133" t="n">
        <f aca="false">D88-F88-O88</f>
        <v>0</v>
      </c>
      <c r="U88" s="133" t="n">
        <f aca="false">E88-G88-P88</f>
        <v>0</v>
      </c>
      <c r="V88" s="133" t="e">
        <f aca="false">G88-H88-I88</f>
        <v>#VALUE!</v>
      </c>
      <c r="W88" s="133" t="e">
        <f aca="false">P88-Q88-R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65" t="s">
        <v>57</v>
      </c>
      <c r="E89" s="165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8</v>
      </c>
      <c r="L89" s="157" t="s">
        <v>58</v>
      </c>
      <c r="M89" s="157" t="s">
        <v>58</v>
      </c>
      <c r="N89" s="157" t="s">
        <v>58</v>
      </c>
      <c r="O89" s="157" t="s">
        <v>57</v>
      </c>
      <c r="P89" s="157" t="s">
        <v>63</v>
      </c>
      <c r="Q89" s="157" t="s">
        <v>63</v>
      </c>
      <c r="R89" s="157" t="s">
        <v>63</v>
      </c>
      <c r="S89" s="157" t="s">
        <v>58</v>
      </c>
      <c r="T89" s="133" t="e">
        <f aca="false">D89-F89-O89</f>
        <v>#VALUE!</v>
      </c>
      <c r="U89" s="133" t="e">
        <f aca="false">E89-G89-P89</f>
        <v>#VALUE!</v>
      </c>
      <c r="V89" s="133" t="e">
        <f aca="false">G89-H89-I89</f>
        <v>#VALUE!</v>
      </c>
      <c r="W89" s="133" t="e">
        <f aca="false">P89-Q89-R89</f>
        <v>#VALUE!</v>
      </c>
    </row>
    <row r="90" customFormat="false" ht="12" hidden="false" customHeight="false" outlineLevel="0" collapsed="false">
      <c r="A90" s="170"/>
      <c r="B90" s="171"/>
      <c r="C90" s="23"/>
      <c r="D90" s="172"/>
      <c r="E90" s="172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33" t="n">
        <f aca="false">D90-F90-O90</f>
        <v>0</v>
      </c>
      <c r="U90" s="133" t="n">
        <f aca="false">E90-G90-P90</f>
        <v>0</v>
      </c>
      <c r="V90" s="133" t="n">
        <f aca="false">G90-H90-I90</f>
        <v>0</v>
      </c>
      <c r="W90" s="133" t="n">
        <f aca="false">P90-Q90-R90</f>
        <v>0</v>
      </c>
    </row>
    <row r="91" s="29" customFormat="true" ht="12" hidden="false" customHeight="false" outlineLevel="0" collapsed="false">
      <c r="A91" s="88"/>
      <c r="B91" s="174"/>
      <c r="C91" s="27"/>
      <c r="D91" s="175"/>
      <c r="E91" s="17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33" t="n">
        <f aca="false">D91-F91-O91</f>
        <v>0</v>
      </c>
      <c r="U91" s="133" t="n">
        <f aca="false">E91-G91-P91</f>
        <v>0</v>
      </c>
      <c r="V91" s="133" t="n">
        <f aca="false">G91-H91-I91</f>
        <v>0</v>
      </c>
      <c r="W91" s="133" t="n">
        <f aca="false">P91-Q91-R91</f>
        <v>0</v>
      </c>
    </row>
    <row r="92" s="29" customFormat="true" ht="12" hidden="false" customHeight="false" outlineLevel="0" collapsed="false">
      <c r="A92" s="88"/>
      <c r="B92" s="174"/>
      <c r="C92" s="27"/>
      <c r="D92" s="175"/>
      <c r="E92" s="17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33" t="n">
        <f aca="false">D92-F92-O92</f>
        <v>0</v>
      </c>
      <c r="U92" s="133" t="n">
        <f aca="false">E92-G92-P92</f>
        <v>0</v>
      </c>
      <c r="V92" s="133" t="n">
        <f aca="false">G92-H92-I92</f>
        <v>0</v>
      </c>
      <c r="W92" s="133" t="n">
        <f aca="false">P92-Q92-R92</f>
        <v>0</v>
      </c>
    </row>
    <row r="93" customFormat="false" ht="12.2" hidden="false" customHeight="true" outlineLevel="0" collapsed="false">
      <c r="A93" s="111" t="s">
        <v>10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33"/>
      <c r="U93" s="133"/>
      <c r="V93" s="133"/>
      <c r="W93" s="133"/>
    </row>
    <row r="94" customFormat="false" ht="12" hidden="false" customHeight="false" outlineLevel="0" collapsed="false">
      <c r="A94" s="5" t="s">
        <v>10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  <row r="214" customFormat="false" ht="12" hidden="false" customHeight="false" outlineLevel="0" collapsed="false">
      <c r="E214" s="0"/>
      <c r="F214" s="1"/>
      <c r="G214" s="0"/>
      <c r="N214" s="1"/>
      <c r="P214" s="0"/>
      <c r="S214" s="1"/>
      <c r="U214" s="0"/>
      <c r="X214" s="35"/>
    </row>
    <row r="215" customFormat="false" ht="12" hidden="false" customHeight="false" outlineLevel="0" collapsed="false">
      <c r="E215" s="0"/>
      <c r="F215" s="1"/>
      <c r="G215" s="0"/>
      <c r="N215" s="1"/>
      <c r="P215" s="0"/>
      <c r="S215" s="1"/>
      <c r="U215" s="0"/>
      <c r="X215" s="35"/>
    </row>
    <row r="216" customFormat="false" ht="12" hidden="false" customHeight="false" outlineLevel="0" collapsed="false">
      <c r="E216" s="0"/>
      <c r="F216" s="1"/>
      <c r="G216" s="0"/>
      <c r="N216" s="1"/>
      <c r="P216" s="0"/>
      <c r="S216" s="1"/>
      <c r="U216" s="0"/>
      <c r="X216" s="35"/>
    </row>
    <row r="217" customFormat="false" ht="12" hidden="false" customHeight="false" outlineLevel="0" collapsed="false">
      <c r="E217" s="0"/>
      <c r="F217" s="1"/>
      <c r="G217" s="0"/>
      <c r="N217" s="1"/>
      <c r="P217" s="0"/>
      <c r="S217" s="1"/>
      <c r="U217" s="0"/>
      <c r="X217" s="35"/>
    </row>
    <row r="218" customFormat="false" ht="12" hidden="false" customHeight="false" outlineLevel="0" collapsed="false">
      <c r="E218" s="0"/>
      <c r="F218" s="1"/>
      <c r="G218" s="0"/>
      <c r="N218" s="1"/>
      <c r="P218" s="0"/>
      <c r="S218" s="1"/>
      <c r="U218" s="0"/>
      <c r="X218" s="35"/>
    </row>
    <row r="219" customFormat="false" ht="12" hidden="false" customHeight="false" outlineLevel="0" collapsed="false">
      <c r="E219" s="0"/>
      <c r="F219" s="1"/>
      <c r="G219" s="0"/>
      <c r="N219" s="1"/>
      <c r="P219" s="0"/>
      <c r="S219" s="1"/>
      <c r="U219" s="0"/>
      <c r="X219" s="35"/>
    </row>
    <row r="220" customFormat="false" ht="12" hidden="false" customHeight="false" outlineLevel="0" collapsed="false">
      <c r="E220" s="0"/>
      <c r="F220" s="1"/>
      <c r="G220" s="0"/>
      <c r="N220" s="1"/>
      <c r="P220" s="0"/>
      <c r="S220" s="1"/>
      <c r="U220" s="0"/>
      <c r="X220" s="35"/>
    </row>
    <row r="221" customFormat="false" ht="12" hidden="false" customHeight="false" outlineLevel="0" collapsed="false">
      <c r="E221" s="0"/>
      <c r="F221" s="1"/>
      <c r="G221" s="0"/>
      <c r="N221" s="1"/>
      <c r="P221" s="0"/>
      <c r="S221" s="1"/>
      <c r="U221" s="0"/>
      <c r="X221" s="35"/>
    </row>
    <row r="222" customFormat="false" ht="12" hidden="false" customHeight="false" outlineLevel="0" collapsed="false">
      <c r="E222" s="0"/>
      <c r="F222" s="1"/>
      <c r="G222" s="0"/>
      <c r="N222" s="1"/>
      <c r="P222" s="0"/>
      <c r="S222" s="1"/>
      <c r="U222" s="0"/>
      <c r="X222" s="35"/>
    </row>
    <row r="223" customFormat="false" ht="12" hidden="false" customHeight="false" outlineLevel="0" collapsed="false">
      <c r="E223" s="0"/>
      <c r="F223" s="1"/>
      <c r="G223" s="0"/>
      <c r="N223" s="1"/>
      <c r="P223" s="0"/>
      <c r="S223" s="1"/>
      <c r="U223" s="0"/>
      <c r="X223" s="35"/>
    </row>
    <row r="224" customFormat="false" ht="12" hidden="false" customHeight="false" outlineLevel="0" collapsed="false">
      <c r="E224" s="0"/>
      <c r="F224" s="1"/>
      <c r="G224" s="0"/>
      <c r="N224" s="1"/>
      <c r="P224" s="0"/>
      <c r="S224" s="1"/>
      <c r="U224" s="0"/>
      <c r="X224" s="35"/>
    </row>
    <row r="225" customFormat="false" ht="12" hidden="false" customHeight="false" outlineLevel="0" collapsed="false">
      <c r="E225" s="0"/>
      <c r="F225" s="1"/>
      <c r="G225" s="0"/>
      <c r="N225" s="1"/>
      <c r="P225" s="0"/>
      <c r="S225" s="1"/>
      <c r="U225" s="0"/>
      <c r="X225" s="35"/>
    </row>
    <row r="226" customFormat="false" ht="12" hidden="false" customHeight="false" outlineLevel="0" collapsed="false">
      <c r="E226" s="0"/>
      <c r="F226" s="1"/>
      <c r="G226" s="0"/>
      <c r="N226" s="1"/>
      <c r="P226" s="0"/>
      <c r="S226" s="1"/>
      <c r="U226" s="0"/>
      <c r="X226" s="35"/>
    </row>
    <row r="227" customFormat="false" ht="12" hidden="false" customHeight="false" outlineLevel="0" collapsed="false">
      <c r="E227" s="0"/>
      <c r="F227" s="1"/>
      <c r="G227" s="0"/>
      <c r="N227" s="1"/>
      <c r="P227" s="0"/>
      <c r="S227" s="1"/>
      <c r="U227" s="0"/>
      <c r="X227" s="35"/>
    </row>
    <row r="228" customFormat="false" ht="12" hidden="false" customHeight="false" outlineLevel="0" collapsed="false">
      <c r="E228" s="0"/>
      <c r="F228" s="1"/>
      <c r="G228" s="0"/>
      <c r="N228" s="1"/>
      <c r="P228" s="0"/>
      <c r="S228" s="1"/>
      <c r="U228" s="0"/>
      <c r="X228" s="35"/>
    </row>
    <row r="229" customFormat="false" ht="12" hidden="false" customHeight="false" outlineLevel="0" collapsed="false">
      <c r="E229" s="0"/>
      <c r="F229" s="1"/>
      <c r="G229" s="0"/>
      <c r="N229" s="1"/>
      <c r="P229" s="0"/>
      <c r="S229" s="1"/>
      <c r="U229" s="0"/>
      <c r="X229" s="35"/>
    </row>
    <row r="230" customFormat="false" ht="12" hidden="false" customHeight="false" outlineLevel="0" collapsed="false">
      <c r="E230" s="0"/>
      <c r="F230" s="1"/>
      <c r="G230" s="0"/>
      <c r="N230" s="1"/>
      <c r="P230" s="0"/>
      <c r="S230" s="1"/>
      <c r="U230" s="0"/>
      <c r="X230" s="35"/>
    </row>
    <row r="231" customFormat="false" ht="12" hidden="false" customHeight="false" outlineLevel="0" collapsed="false">
      <c r="E231" s="0"/>
      <c r="F231" s="1"/>
      <c r="G231" s="0"/>
      <c r="N231" s="1"/>
      <c r="P231" s="0"/>
      <c r="S231" s="1"/>
      <c r="U231" s="0"/>
      <c r="X231" s="35"/>
    </row>
    <row r="232" customFormat="false" ht="12" hidden="false" customHeight="false" outlineLevel="0" collapsed="false">
      <c r="E232" s="0"/>
      <c r="F232" s="1"/>
      <c r="G232" s="0"/>
      <c r="N232" s="1"/>
      <c r="P232" s="0"/>
      <c r="S232" s="1"/>
      <c r="U232" s="0"/>
      <c r="X232" s="35"/>
    </row>
    <row r="233" customFormat="false" ht="12" hidden="false" customHeight="false" outlineLevel="0" collapsed="false">
      <c r="E233" s="0"/>
      <c r="F233" s="1"/>
      <c r="G233" s="0"/>
      <c r="N233" s="1"/>
      <c r="P233" s="0"/>
      <c r="S233" s="1"/>
      <c r="U233" s="0"/>
      <c r="X233" s="35"/>
    </row>
    <row r="234" customFormat="false" ht="12" hidden="false" customHeight="false" outlineLevel="0" collapsed="false">
      <c r="E234" s="0"/>
      <c r="F234" s="1"/>
      <c r="G234" s="0"/>
      <c r="N234" s="1"/>
      <c r="P234" s="0"/>
      <c r="S234" s="1"/>
      <c r="U234" s="0"/>
      <c r="X234" s="35"/>
    </row>
    <row r="235" customFormat="false" ht="12" hidden="false" customHeight="false" outlineLevel="0" collapsed="false">
      <c r="E235" s="0"/>
      <c r="F235" s="1"/>
      <c r="G235" s="0"/>
      <c r="N235" s="1"/>
      <c r="P235" s="0"/>
      <c r="S235" s="1"/>
      <c r="U235" s="0"/>
      <c r="X235" s="35"/>
    </row>
    <row r="236" customFormat="false" ht="12" hidden="false" customHeight="false" outlineLevel="0" collapsed="false">
      <c r="E236" s="0"/>
      <c r="F236" s="1"/>
      <c r="G236" s="0"/>
      <c r="N236" s="1"/>
      <c r="P236" s="0"/>
      <c r="S236" s="1"/>
      <c r="U236" s="0"/>
      <c r="X236" s="35"/>
    </row>
    <row r="237" customFormat="false" ht="12" hidden="false" customHeight="false" outlineLevel="0" collapsed="false">
      <c r="E237" s="0"/>
      <c r="F237" s="1"/>
      <c r="G237" s="0"/>
      <c r="N237" s="1"/>
      <c r="P237" s="0"/>
      <c r="S237" s="1"/>
      <c r="U237" s="0"/>
      <c r="X237" s="35"/>
    </row>
    <row r="238" customFormat="false" ht="12" hidden="false" customHeight="false" outlineLevel="0" collapsed="false">
      <c r="E238" s="0"/>
      <c r="F238" s="1"/>
      <c r="G238" s="0"/>
      <c r="N238" s="1"/>
      <c r="P238" s="0"/>
      <c r="S238" s="1"/>
      <c r="U238" s="0"/>
      <c r="X238" s="35"/>
    </row>
    <row r="239" customFormat="false" ht="12" hidden="false" customHeight="false" outlineLevel="0" collapsed="false">
      <c r="E239" s="0"/>
      <c r="F239" s="1"/>
      <c r="G239" s="0"/>
      <c r="N239" s="1"/>
      <c r="P239" s="0"/>
      <c r="S239" s="1"/>
      <c r="U239" s="0"/>
      <c r="X239" s="35"/>
    </row>
    <row r="240" customFormat="false" ht="12" hidden="false" customHeight="false" outlineLevel="0" collapsed="false">
      <c r="E240" s="0"/>
      <c r="F240" s="1"/>
      <c r="G240" s="0"/>
      <c r="N240" s="1"/>
      <c r="P240" s="0"/>
      <c r="S240" s="1"/>
      <c r="U240" s="0"/>
      <c r="X240" s="35"/>
    </row>
    <row r="241" customFormat="false" ht="12" hidden="false" customHeight="false" outlineLevel="0" collapsed="false">
      <c r="E241" s="0"/>
      <c r="F241" s="1"/>
      <c r="G241" s="0"/>
      <c r="N241" s="1"/>
      <c r="P241" s="0"/>
      <c r="S241" s="1"/>
      <c r="U241" s="0"/>
      <c r="X241" s="35"/>
    </row>
    <row r="242" customFormat="false" ht="12" hidden="false" customHeight="false" outlineLevel="0" collapsed="false">
      <c r="E242" s="0"/>
      <c r="F242" s="1"/>
      <c r="G242" s="0"/>
      <c r="N242" s="1"/>
      <c r="P242" s="0"/>
      <c r="S242" s="1"/>
      <c r="U242" s="0"/>
      <c r="X242" s="35"/>
    </row>
    <row r="243" customFormat="false" ht="12" hidden="false" customHeight="false" outlineLevel="0" collapsed="false">
      <c r="E243" s="0"/>
      <c r="F243" s="1"/>
      <c r="G243" s="0"/>
      <c r="N243" s="1"/>
      <c r="P243" s="0"/>
      <c r="S243" s="1"/>
      <c r="U243" s="0"/>
      <c r="X243" s="35"/>
    </row>
    <row r="244" customFormat="false" ht="12" hidden="false" customHeight="false" outlineLevel="0" collapsed="false">
      <c r="E244" s="0"/>
      <c r="F244" s="1"/>
      <c r="G244" s="0"/>
      <c r="N244" s="1"/>
      <c r="P244" s="0"/>
      <c r="S244" s="1"/>
      <c r="U244" s="0"/>
      <c r="X244" s="35"/>
    </row>
    <row r="245" customFormat="false" ht="12" hidden="false" customHeight="false" outlineLevel="0" collapsed="false">
      <c r="E245" s="0"/>
      <c r="F245" s="1"/>
      <c r="G245" s="0"/>
      <c r="N245" s="1"/>
      <c r="P245" s="0"/>
      <c r="S245" s="1"/>
      <c r="U245" s="0"/>
      <c r="X245" s="35"/>
    </row>
    <row r="246" customFormat="false" ht="12" hidden="false" customHeight="false" outlineLevel="0" collapsed="false">
      <c r="E246" s="0"/>
      <c r="F246" s="1"/>
      <c r="G246" s="0"/>
      <c r="N246" s="1"/>
      <c r="P246" s="0"/>
      <c r="S246" s="1"/>
      <c r="U246" s="0"/>
      <c r="X246" s="35"/>
    </row>
    <row r="247" customFormat="false" ht="12" hidden="false" customHeight="false" outlineLevel="0" collapsed="false">
      <c r="E247" s="0"/>
      <c r="F247" s="1"/>
      <c r="G247" s="0"/>
      <c r="N247" s="1"/>
      <c r="P247" s="0"/>
      <c r="S247" s="1"/>
      <c r="U247" s="0"/>
      <c r="X247" s="35"/>
    </row>
    <row r="248" customFormat="false" ht="12" hidden="false" customHeight="false" outlineLevel="0" collapsed="false">
      <c r="E248" s="0"/>
      <c r="F248" s="1"/>
      <c r="G248" s="0"/>
      <c r="N248" s="1"/>
      <c r="P248" s="0"/>
      <c r="S248" s="1"/>
      <c r="U248" s="0"/>
      <c r="X248" s="35"/>
    </row>
    <row r="249" customFormat="false" ht="12" hidden="false" customHeight="false" outlineLevel="0" collapsed="false">
      <c r="E249" s="0"/>
      <c r="F249" s="1"/>
      <c r="G249" s="0"/>
      <c r="N249" s="1"/>
      <c r="P249" s="0"/>
      <c r="S249" s="1"/>
      <c r="U249" s="0"/>
      <c r="X249" s="35"/>
    </row>
    <row r="250" customFormat="false" ht="12" hidden="false" customHeight="false" outlineLevel="0" collapsed="false">
      <c r="E250" s="0"/>
      <c r="F250" s="1"/>
      <c r="G250" s="0"/>
      <c r="N250" s="1"/>
      <c r="P250" s="0"/>
      <c r="S250" s="1"/>
      <c r="U250" s="0"/>
      <c r="X250" s="35"/>
    </row>
    <row r="251" customFormat="false" ht="12" hidden="false" customHeight="false" outlineLevel="0" collapsed="false">
      <c r="E251" s="0"/>
      <c r="F251" s="1"/>
      <c r="G251" s="0"/>
      <c r="N251" s="1"/>
      <c r="P251" s="0"/>
      <c r="S251" s="1"/>
      <c r="U251" s="0"/>
      <c r="X251" s="35"/>
    </row>
    <row r="252" customFormat="false" ht="12" hidden="false" customHeight="false" outlineLevel="0" collapsed="false">
      <c r="E252" s="0"/>
      <c r="F252" s="1"/>
      <c r="G252" s="0"/>
      <c r="N252" s="1"/>
      <c r="P252" s="0"/>
      <c r="S252" s="1"/>
      <c r="U252" s="0"/>
      <c r="X252" s="35"/>
    </row>
    <row r="253" customFormat="false" ht="12" hidden="false" customHeight="false" outlineLevel="0" collapsed="false">
      <c r="E253" s="0"/>
      <c r="F253" s="1"/>
      <c r="G253" s="0"/>
      <c r="N253" s="1"/>
      <c r="P253" s="0"/>
      <c r="S253" s="1"/>
      <c r="U253" s="0"/>
      <c r="X253" s="35"/>
    </row>
    <row r="254" customFormat="false" ht="12" hidden="false" customHeight="false" outlineLevel="0" collapsed="false">
      <c r="E254" s="0"/>
      <c r="F254" s="1"/>
      <c r="G254" s="0"/>
      <c r="N254" s="1"/>
      <c r="P254" s="0"/>
      <c r="S254" s="1"/>
      <c r="U254" s="0"/>
      <c r="X254" s="35"/>
    </row>
    <row r="255" customFormat="false" ht="12" hidden="false" customHeight="false" outlineLevel="0" collapsed="false">
      <c r="E255" s="0"/>
      <c r="F255" s="1"/>
      <c r="G255" s="0"/>
      <c r="N255" s="1"/>
      <c r="P255" s="0"/>
      <c r="S255" s="1"/>
      <c r="U255" s="0"/>
      <c r="X255" s="35"/>
    </row>
    <row r="256" customFormat="false" ht="12" hidden="false" customHeight="false" outlineLevel="0" collapsed="false">
      <c r="E256" s="0"/>
      <c r="F256" s="1"/>
      <c r="G256" s="0"/>
      <c r="N256" s="1"/>
      <c r="P256" s="0"/>
      <c r="S256" s="1"/>
      <c r="U256" s="0"/>
      <c r="X256" s="35"/>
    </row>
    <row r="257" customFormat="false" ht="12" hidden="false" customHeight="false" outlineLevel="0" collapsed="false">
      <c r="E257" s="0"/>
      <c r="F257" s="1"/>
      <c r="G257" s="0"/>
      <c r="N257" s="1"/>
      <c r="P257" s="0"/>
      <c r="S257" s="1"/>
      <c r="U257" s="0"/>
      <c r="X257" s="35"/>
    </row>
    <row r="258" customFormat="false" ht="12" hidden="false" customHeight="false" outlineLevel="0" collapsed="false">
      <c r="E258" s="0"/>
      <c r="F258" s="1"/>
      <c r="G258" s="0"/>
      <c r="N258" s="1"/>
      <c r="P258" s="0"/>
      <c r="S258" s="1"/>
      <c r="U258" s="0"/>
      <c r="X258" s="35"/>
    </row>
    <row r="259" customFormat="false" ht="12" hidden="false" customHeight="false" outlineLevel="0" collapsed="false">
      <c r="E259" s="0"/>
      <c r="F259" s="1"/>
      <c r="G259" s="0"/>
      <c r="N259" s="1"/>
      <c r="P259" s="0"/>
      <c r="S259" s="1"/>
      <c r="U259" s="0"/>
      <c r="X259" s="35"/>
    </row>
    <row r="260" customFormat="false" ht="12" hidden="false" customHeight="false" outlineLevel="0" collapsed="false">
      <c r="E260" s="0"/>
      <c r="F260" s="1"/>
      <c r="G260" s="0"/>
      <c r="N260" s="1"/>
      <c r="P260" s="0"/>
      <c r="S260" s="1"/>
      <c r="U260" s="0"/>
      <c r="X260" s="35"/>
    </row>
    <row r="261" customFormat="false" ht="12" hidden="false" customHeight="false" outlineLevel="0" collapsed="false">
      <c r="E261" s="0"/>
      <c r="F261" s="1"/>
      <c r="G261" s="0"/>
      <c r="N261" s="1"/>
      <c r="P261" s="0"/>
      <c r="S261" s="1"/>
      <c r="U261" s="0"/>
      <c r="X261" s="35"/>
    </row>
    <row r="262" customFormat="false" ht="12" hidden="false" customHeight="false" outlineLevel="0" collapsed="false">
      <c r="E262" s="0"/>
      <c r="F262" s="1"/>
      <c r="G262" s="0"/>
      <c r="N262" s="1"/>
      <c r="P262" s="0"/>
      <c r="S262" s="1"/>
      <c r="U262" s="0"/>
      <c r="X262" s="35"/>
    </row>
    <row r="263" customFormat="false" ht="12" hidden="false" customHeight="false" outlineLevel="0" collapsed="false">
      <c r="E263" s="0"/>
      <c r="F263" s="1"/>
      <c r="G263" s="0"/>
      <c r="N263" s="1"/>
      <c r="P263" s="0"/>
      <c r="S263" s="1"/>
      <c r="U263" s="0"/>
      <c r="X263" s="35"/>
    </row>
    <row r="264" customFormat="false" ht="12" hidden="false" customHeight="false" outlineLevel="0" collapsed="false">
      <c r="E264" s="0"/>
      <c r="F264" s="1"/>
      <c r="G264" s="0"/>
      <c r="N264" s="1"/>
      <c r="P264" s="0"/>
      <c r="S264" s="1"/>
      <c r="U264" s="0"/>
      <c r="X264" s="35"/>
    </row>
    <row r="265" customFormat="false" ht="12" hidden="false" customHeight="false" outlineLevel="0" collapsed="false">
      <c r="E265" s="0"/>
      <c r="F265" s="1"/>
      <c r="G265" s="0"/>
      <c r="N265" s="1"/>
      <c r="P265" s="0"/>
      <c r="S265" s="1"/>
      <c r="U265" s="0"/>
      <c r="X265" s="35"/>
    </row>
    <row r="266" customFormat="false" ht="12" hidden="false" customHeight="false" outlineLevel="0" collapsed="false">
      <c r="E266" s="0"/>
      <c r="F266" s="1"/>
      <c r="G266" s="0"/>
      <c r="N266" s="1"/>
      <c r="P266" s="0"/>
      <c r="S266" s="1"/>
      <c r="U266" s="0"/>
      <c r="X266" s="35"/>
    </row>
    <row r="267" customFormat="false" ht="12" hidden="false" customHeight="false" outlineLevel="0" collapsed="false">
      <c r="E267" s="0"/>
      <c r="F267" s="1"/>
      <c r="G267" s="0"/>
      <c r="N267" s="1"/>
      <c r="P267" s="0"/>
      <c r="S267" s="1"/>
      <c r="U267" s="0"/>
      <c r="X267" s="35"/>
    </row>
    <row r="268" customFormat="false" ht="12" hidden="false" customHeight="false" outlineLevel="0" collapsed="false">
      <c r="E268" s="0"/>
      <c r="F268" s="1"/>
      <c r="G268" s="0"/>
      <c r="N268" s="1"/>
      <c r="P268" s="0"/>
      <c r="S268" s="1"/>
      <c r="U268" s="0"/>
      <c r="X268" s="35"/>
    </row>
    <row r="269" customFormat="false" ht="12" hidden="false" customHeight="false" outlineLevel="0" collapsed="false">
      <c r="E269" s="0"/>
      <c r="F269" s="1"/>
      <c r="G269" s="0"/>
      <c r="N269" s="1"/>
      <c r="P269" s="0"/>
      <c r="S269" s="1"/>
      <c r="U269" s="0"/>
      <c r="X269" s="35"/>
    </row>
    <row r="270" customFormat="false" ht="12" hidden="false" customHeight="false" outlineLevel="0" collapsed="false">
      <c r="E270" s="0"/>
      <c r="F270" s="1"/>
      <c r="G270" s="0"/>
      <c r="N270" s="1"/>
      <c r="P270" s="0"/>
      <c r="S270" s="1"/>
      <c r="U270" s="0"/>
      <c r="X270" s="35"/>
    </row>
    <row r="271" customFormat="false" ht="12" hidden="false" customHeight="false" outlineLevel="0" collapsed="false">
      <c r="E271" s="0"/>
      <c r="F271" s="1"/>
      <c r="G271" s="0"/>
      <c r="N271" s="1"/>
      <c r="P271" s="0"/>
      <c r="S271" s="1"/>
      <c r="U271" s="0"/>
      <c r="X271" s="35"/>
    </row>
    <row r="272" customFormat="false" ht="12" hidden="false" customHeight="false" outlineLevel="0" collapsed="false">
      <c r="E272" s="0"/>
      <c r="F272" s="1"/>
      <c r="G272" s="0"/>
      <c r="N272" s="1"/>
      <c r="P272" s="0"/>
      <c r="S272" s="1"/>
      <c r="U272" s="0"/>
      <c r="X272" s="35"/>
    </row>
    <row r="273" customFormat="false" ht="12" hidden="false" customHeight="false" outlineLevel="0" collapsed="false">
      <c r="E273" s="0"/>
      <c r="F273" s="1"/>
      <c r="G273" s="0"/>
      <c r="N273" s="1"/>
      <c r="P273" s="0"/>
      <c r="S273" s="1"/>
      <c r="U273" s="0"/>
      <c r="X273" s="35"/>
    </row>
    <row r="274" customFormat="false" ht="12" hidden="false" customHeight="false" outlineLevel="0" collapsed="false">
      <c r="E274" s="0"/>
      <c r="F274" s="1"/>
      <c r="G274" s="0"/>
      <c r="N274" s="1"/>
      <c r="P274" s="0"/>
      <c r="S274" s="1"/>
      <c r="U274" s="0"/>
      <c r="X274" s="35"/>
    </row>
    <row r="275" customFormat="false" ht="12" hidden="false" customHeight="false" outlineLevel="0" collapsed="false">
      <c r="E275" s="0"/>
      <c r="F275" s="1"/>
      <c r="G275" s="0"/>
      <c r="N275" s="1"/>
      <c r="P275" s="0"/>
      <c r="S275" s="1"/>
      <c r="U275" s="0"/>
      <c r="X275" s="35"/>
    </row>
    <row r="276" customFormat="false" ht="12" hidden="false" customHeight="false" outlineLevel="0" collapsed="false">
      <c r="E276" s="0"/>
      <c r="F276" s="1"/>
      <c r="G276" s="0"/>
      <c r="N276" s="1"/>
      <c r="P276" s="0"/>
      <c r="S276" s="1"/>
      <c r="U276" s="0"/>
      <c r="X276" s="35"/>
    </row>
    <row r="277" customFormat="false" ht="12" hidden="false" customHeight="false" outlineLevel="0" collapsed="false">
      <c r="E277" s="0"/>
      <c r="F277" s="1"/>
      <c r="G277" s="0"/>
      <c r="N277" s="1"/>
      <c r="P277" s="0"/>
      <c r="S277" s="1"/>
      <c r="U277" s="0"/>
      <c r="X277" s="35"/>
    </row>
    <row r="278" customFormat="false" ht="12" hidden="false" customHeight="false" outlineLevel="0" collapsed="false">
      <c r="E278" s="0"/>
      <c r="F278" s="1"/>
      <c r="G278" s="0"/>
      <c r="N278" s="1"/>
      <c r="P278" s="0"/>
      <c r="S278" s="1"/>
      <c r="U278" s="0"/>
      <c r="X278" s="35"/>
    </row>
    <row r="279" customFormat="false" ht="12" hidden="false" customHeight="false" outlineLevel="0" collapsed="false">
      <c r="E279" s="0"/>
      <c r="F279" s="1"/>
      <c r="G279" s="0"/>
      <c r="N279" s="1"/>
      <c r="P279" s="0"/>
      <c r="S279" s="1"/>
      <c r="U279" s="0"/>
      <c r="X279" s="35"/>
    </row>
    <row r="280" customFormat="false" ht="12" hidden="false" customHeight="false" outlineLevel="0" collapsed="false">
      <c r="E280" s="0"/>
      <c r="F280" s="1"/>
      <c r="G280" s="0"/>
      <c r="N280" s="1"/>
      <c r="P280" s="0"/>
      <c r="S280" s="1"/>
      <c r="U280" s="0"/>
      <c r="X280" s="35"/>
    </row>
    <row r="281" customFormat="false" ht="12" hidden="false" customHeight="false" outlineLevel="0" collapsed="false">
      <c r="E281" s="0"/>
      <c r="F281" s="1"/>
      <c r="G281" s="0"/>
      <c r="N281" s="1"/>
      <c r="P281" s="0"/>
      <c r="S281" s="1"/>
      <c r="U281" s="0"/>
      <c r="X281" s="35"/>
    </row>
    <row r="282" customFormat="false" ht="12" hidden="false" customHeight="false" outlineLevel="0" collapsed="false">
      <c r="E282" s="0"/>
      <c r="F282" s="1"/>
      <c r="G282" s="0"/>
      <c r="N282" s="1"/>
      <c r="P282" s="0"/>
      <c r="S282" s="1"/>
      <c r="U282" s="0"/>
      <c r="X282" s="35"/>
    </row>
    <row r="283" customFormat="false" ht="12" hidden="false" customHeight="false" outlineLevel="0" collapsed="false">
      <c r="E283" s="0"/>
      <c r="F283" s="1"/>
      <c r="G283" s="0"/>
      <c r="N283" s="1"/>
      <c r="P283" s="0"/>
      <c r="S283" s="1"/>
      <c r="U283" s="0"/>
      <c r="X283" s="35"/>
    </row>
    <row r="284" customFormat="false" ht="12" hidden="false" customHeight="false" outlineLevel="0" collapsed="false">
      <c r="E284" s="0"/>
      <c r="F284" s="1"/>
      <c r="G284" s="0"/>
      <c r="N284" s="1"/>
      <c r="P284" s="0"/>
      <c r="S284" s="1"/>
      <c r="U284" s="0"/>
      <c r="X284" s="35"/>
    </row>
    <row r="285" customFormat="false" ht="12" hidden="false" customHeight="false" outlineLevel="0" collapsed="false">
      <c r="E285" s="0"/>
      <c r="F285" s="1"/>
      <c r="G285" s="0"/>
      <c r="N285" s="1"/>
      <c r="P285" s="0"/>
      <c r="S285" s="1"/>
      <c r="U285" s="0"/>
      <c r="X285" s="35"/>
    </row>
    <row r="286" customFormat="false" ht="12" hidden="false" customHeight="false" outlineLevel="0" collapsed="false">
      <c r="E286" s="0"/>
      <c r="F286" s="1"/>
      <c r="G286" s="0"/>
      <c r="N286" s="1"/>
      <c r="P286" s="0"/>
      <c r="S286" s="1"/>
      <c r="U286" s="0"/>
      <c r="X286" s="35"/>
    </row>
    <row r="287" customFormat="false" ht="12" hidden="false" customHeight="false" outlineLevel="0" collapsed="false">
      <c r="E287" s="0"/>
      <c r="F287" s="1"/>
      <c r="G287" s="0"/>
      <c r="N287" s="1"/>
      <c r="P287" s="0"/>
      <c r="S287" s="1"/>
      <c r="U287" s="0"/>
      <c r="X287" s="35"/>
    </row>
    <row r="288" customFormat="false" ht="12" hidden="false" customHeight="false" outlineLevel="0" collapsed="false">
      <c r="E288" s="0"/>
      <c r="F288" s="1"/>
      <c r="G288" s="0"/>
      <c r="N288" s="1"/>
      <c r="P288" s="0"/>
      <c r="S288" s="1"/>
      <c r="U288" s="0"/>
      <c r="X288" s="35"/>
    </row>
    <row r="289" customFormat="false" ht="12" hidden="false" customHeight="false" outlineLevel="0" collapsed="false">
      <c r="E289" s="0"/>
      <c r="F289" s="1"/>
      <c r="G289" s="0"/>
      <c r="N289" s="1"/>
      <c r="P289" s="0"/>
      <c r="S289" s="1"/>
      <c r="U289" s="0"/>
      <c r="X289" s="35"/>
    </row>
    <row r="290" customFormat="false" ht="12" hidden="false" customHeight="false" outlineLevel="0" collapsed="false">
      <c r="E290" s="0"/>
      <c r="F290" s="1"/>
      <c r="G290" s="0"/>
      <c r="N290" s="1"/>
      <c r="P290" s="0"/>
      <c r="S290" s="1"/>
      <c r="U290" s="0"/>
      <c r="X290" s="35"/>
    </row>
    <row r="291" customFormat="false" ht="12" hidden="false" customHeight="false" outlineLevel="0" collapsed="false">
      <c r="E291" s="0"/>
      <c r="F291" s="1"/>
      <c r="G291" s="0"/>
      <c r="N291" s="1"/>
      <c r="P291" s="0"/>
      <c r="S291" s="1"/>
      <c r="U291" s="0"/>
      <c r="X291" s="35"/>
    </row>
    <row r="292" customFormat="false" ht="12" hidden="false" customHeight="false" outlineLevel="0" collapsed="false">
      <c r="E292" s="0"/>
      <c r="F292" s="1"/>
      <c r="G292" s="0"/>
      <c r="N292" s="1"/>
      <c r="P292" s="0"/>
      <c r="S292" s="1"/>
      <c r="U292" s="0"/>
      <c r="X292" s="35"/>
    </row>
    <row r="293" customFormat="false" ht="12" hidden="false" customHeight="false" outlineLevel="0" collapsed="false">
      <c r="E293" s="0"/>
      <c r="F293" s="1"/>
      <c r="G293" s="0"/>
      <c r="N293" s="1"/>
      <c r="P293" s="0"/>
      <c r="S293" s="1"/>
      <c r="U293" s="0"/>
      <c r="X293" s="35"/>
    </row>
    <row r="294" customFormat="false" ht="12" hidden="false" customHeight="false" outlineLevel="0" collapsed="false">
      <c r="E294" s="0"/>
      <c r="F294" s="1"/>
      <c r="G294" s="0"/>
      <c r="N294" s="1"/>
      <c r="P294" s="0"/>
      <c r="S294" s="1"/>
      <c r="U294" s="0"/>
      <c r="X294" s="35"/>
    </row>
    <row r="295" customFormat="false" ht="12" hidden="false" customHeight="false" outlineLevel="0" collapsed="false">
      <c r="E295" s="0"/>
      <c r="F295" s="1"/>
      <c r="G295" s="0"/>
      <c r="N295" s="1"/>
      <c r="P295" s="0"/>
      <c r="S295" s="1"/>
      <c r="U295" s="0"/>
      <c r="X295" s="35"/>
    </row>
    <row r="296" customFormat="false" ht="12" hidden="false" customHeight="false" outlineLevel="0" collapsed="false">
      <c r="E296" s="0"/>
      <c r="F296" s="1"/>
      <c r="G296" s="0"/>
      <c r="N296" s="1"/>
      <c r="P296" s="0"/>
      <c r="S296" s="1"/>
      <c r="U296" s="0"/>
      <c r="X296" s="35"/>
    </row>
    <row r="297" customFormat="false" ht="12" hidden="false" customHeight="false" outlineLevel="0" collapsed="false">
      <c r="E297" s="0"/>
      <c r="F297" s="1"/>
      <c r="G297" s="0"/>
      <c r="N297" s="1"/>
      <c r="P297" s="0"/>
      <c r="S297" s="1"/>
      <c r="U297" s="0"/>
      <c r="X297" s="35"/>
    </row>
    <row r="298" customFormat="false" ht="12" hidden="false" customHeight="false" outlineLevel="0" collapsed="false">
      <c r="E298" s="0"/>
      <c r="F298" s="1"/>
      <c r="G298" s="0"/>
      <c r="N298" s="1"/>
      <c r="P298" s="0"/>
      <c r="S298" s="1"/>
      <c r="U298" s="0"/>
      <c r="X298" s="35"/>
    </row>
    <row r="299" customFormat="false" ht="12" hidden="false" customHeight="false" outlineLevel="0" collapsed="false">
      <c r="E299" s="0"/>
      <c r="F299" s="1"/>
      <c r="G299" s="0"/>
      <c r="N299" s="1"/>
      <c r="P299" s="0"/>
      <c r="S299" s="1"/>
      <c r="U299" s="0"/>
      <c r="X299" s="35"/>
    </row>
    <row r="300" customFormat="false" ht="12" hidden="false" customHeight="false" outlineLevel="0" collapsed="false">
      <c r="E300" s="0"/>
      <c r="F300" s="1"/>
      <c r="G300" s="0"/>
      <c r="N300" s="1"/>
      <c r="P300" s="0"/>
      <c r="S300" s="1"/>
      <c r="U300" s="0"/>
      <c r="X300" s="35"/>
    </row>
    <row r="301" customFormat="false" ht="12" hidden="false" customHeight="false" outlineLevel="0" collapsed="false">
      <c r="E301" s="0"/>
      <c r="F301" s="1"/>
      <c r="G301" s="0"/>
      <c r="N301" s="1"/>
      <c r="P301" s="0"/>
      <c r="S301" s="1"/>
      <c r="U301" s="0"/>
      <c r="X301" s="35"/>
    </row>
    <row r="302" customFormat="false" ht="12" hidden="false" customHeight="false" outlineLevel="0" collapsed="false">
      <c r="E302" s="0"/>
      <c r="F302" s="1"/>
      <c r="G302" s="0"/>
      <c r="N302" s="1"/>
      <c r="P302" s="0"/>
      <c r="S302" s="1"/>
      <c r="U302" s="0"/>
      <c r="X302" s="35"/>
    </row>
    <row r="303" customFormat="false" ht="12" hidden="false" customHeight="false" outlineLevel="0" collapsed="false">
      <c r="E303" s="0"/>
      <c r="F303" s="1"/>
      <c r="G303" s="0"/>
      <c r="N303" s="1"/>
      <c r="P303" s="0"/>
      <c r="S303" s="1"/>
      <c r="U303" s="0"/>
      <c r="X303" s="35"/>
    </row>
    <row r="304" customFormat="false" ht="12" hidden="false" customHeight="false" outlineLevel="0" collapsed="false">
      <c r="E304" s="0"/>
      <c r="F304" s="1"/>
      <c r="G304" s="0"/>
      <c r="N304" s="1"/>
      <c r="P304" s="0"/>
      <c r="S304" s="1"/>
      <c r="U304" s="0"/>
      <c r="X304" s="35"/>
    </row>
    <row r="305" customFormat="false" ht="12" hidden="false" customHeight="false" outlineLevel="0" collapsed="false">
      <c r="E305" s="0"/>
      <c r="F305" s="1"/>
      <c r="G305" s="0"/>
      <c r="N305" s="1"/>
      <c r="P305" s="0"/>
      <c r="S305" s="1"/>
      <c r="U305" s="0"/>
      <c r="X305" s="35"/>
    </row>
    <row r="306" customFormat="false" ht="12" hidden="false" customHeight="false" outlineLevel="0" collapsed="false">
      <c r="E306" s="0"/>
      <c r="F306" s="1"/>
      <c r="G306" s="0"/>
      <c r="N306" s="1"/>
      <c r="P306" s="0"/>
      <c r="S306" s="1"/>
      <c r="U306" s="0"/>
      <c r="X306" s="35"/>
    </row>
    <row r="307" customFormat="false" ht="12" hidden="false" customHeight="false" outlineLevel="0" collapsed="false">
      <c r="E307" s="0"/>
      <c r="F307" s="1"/>
      <c r="G307" s="0"/>
      <c r="N307" s="1"/>
      <c r="P307" s="0"/>
      <c r="S307" s="1"/>
      <c r="U307" s="0"/>
      <c r="X307" s="35"/>
    </row>
    <row r="308" customFormat="false" ht="12" hidden="false" customHeight="false" outlineLevel="0" collapsed="false">
      <c r="E308" s="0"/>
      <c r="F308" s="1"/>
      <c r="G308" s="0"/>
      <c r="N308" s="1"/>
      <c r="P308" s="0"/>
      <c r="S308" s="1"/>
      <c r="U308" s="0"/>
      <c r="X308" s="35"/>
    </row>
  </sheetData>
  <mergeCells count="37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S93"/>
    <mergeCell ref="A94:S94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265</v>
      </c>
      <c r="B6" s="116" t="s">
        <v>18</v>
      </c>
      <c r="C6" s="117" t="s">
        <v>19</v>
      </c>
      <c r="D6" s="137" t="n">
        <v>3154</v>
      </c>
      <c r="E6" s="138" t="n">
        <v>104629047</v>
      </c>
      <c r="F6" s="139" t="n">
        <v>352</v>
      </c>
      <c r="G6" s="138" t="n">
        <v>17831961</v>
      </c>
      <c r="H6" s="140" t="n">
        <v>12191114</v>
      </c>
      <c r="I6" s="140" t="n">
        <v>5640847</v>
      </c>
      <c r="J6" s="141" t="n">
        <v>395244</v>
      </c>
      <c r="K6" s="141" t="n">
        <v>255479</v>
      </c>
      <c r="L6" s="141" t="n">
        <v>12480</v>
      </c>
      <c r="M6" s="141" t="n">
        <v>139765</v>
      </c>
      <c r="N6" s="141" t="n">
        <v>8399</v>
      </c>
      <c r="O6" s="137" t="n">
        <v>2802</v>
      </c>
      <c r="P6" s="140" t="n">
        <v>86797086</v>
      </c>
      <c r="Q6" s="140" t="n">
        <v>71303086</v>
      </c>
      <c r="R6" s="140" t="n">
        <v>15494000</v>
      </c>
      <c r="S6" s="141" t="n">
        <v>11959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3069</v>
      </c>
      <c r="E7" s="143" t="n">
        <v>99233174</v>
      </c>
      <c r="F7" s="144" t="n">
        <v>301</v>
      </c>
      <c r="G7" s="143" t="n">
        <v>13484967</v>
      </c>
      <c r="H7" s="145" t="n">
        <v>9018885</v>
      </c>
      <c r="I7" s="145" t="n">
        <v>4466082</v>
      </c>
      <c r="J7" s="146" t="n">
        <v>307971</v>
      </c>
      <c r="K7" s="146" t="n">
        <v>205872</v>
      </c>
      <c r="L7" s="146" t="n">
        <v>11331</v>
      </c>
      <c r="M7" s="146" t="n">
        <v>102099</v>
      </c>
      <c r="N7" s="146" t="n">
        <v>7315</v>
      </c>
      <c r="O7" s="142" t="n">
        <v>2768</v>
      </c>
      <c r="P7" s="145" t="n">
        <v>85748207</v>
      </c>
      <c r="Q7" s="145" t="n">
        <v>70750525</v>
      </c>
      <c r="R7" s="145" t="n">
        <v>14997682</v>
      </c>
      <c r="S7" s="146" t="n">
        <v>11869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85</v>
      </c>
      <c r="E8" s="143" t="n">
        <v>5395873</v>
      </c>
      <c r="F8" s="144" t="n">
        <v>51</v>
      </c>
      <c r="G8" s="143" t="n">
        <v>4346994</v>
      </c>
      <c r="H8" s="145" t="n">
        <v>3172229</v>
      </c>
      <c r="I8" s="145" t="n">
        <v>1174765</v>
      </c>
      <c r="J8" s="146" t="n">
        <v>87273</v>
      </c>
      <c r="K8" s="146" t="n">
        <v>49607</v>
      </c>
      <c r="L8" s="146" t="n">
        <v>1149</v>
      </c>
      <c r="M8" s="146" t="n">
        <v>37666</v>
      </c>
      <c r="N8" s="146" t="n">
        <v>1084</v>
      </c>
      <c r="O8" s="142" t="n">
        <v>34</v>
      </c>
      <c r="P8" s="145" t="n">
        <v>1048879</v>
      </c>
      <c r="Q8" s="145" t="n">
        <v>552561</v>
      </c>
      <c r="R8" s="145" t="n">
        <v>496318</v>
      </c>
      <c r="S8" s="146" t="n">
        <v>90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37" t="n">
        <v>3094</v>
      </c>
      <c r="E9" s="138" t="n">
        <v>100204323</v>
      </c>
      <c r="F9" s="139" t="n">
        <v>340</v>
      </c>
      <c r="G9" s="138" t="n">
        <v>15676893</v>
      </c>
      <c r="H9" s="140" t="n">
        <v>10658606</v>
      </c>
      <c r="I9" s="140" t="n">
        <v>5018287</v>
      </c>
      <c r="J9" s="141" t="n">
        <v>350501</v>
      </c>
      <c r="K9" s="141" t="n">
        <v>218579</v>
      </c>
      <c r="L9" s="141" t="n">
        <v>12063</v>
      </c>
      <c r="M9" s="141" t="n">
        <v>131922</v>
      </c>
      <c r="N9" s="141" t="n">
        <v>7976</v>
      </c>
      <c r="O9" s="137" t="n">
        <v>2754</v>
      </c>
      <c r="P9" s="140" t="n">
        <v>84527430</v>
      </c>
      <c r="Q9" s="140" t="n">
        <v>69202530</v>
      </c>
      <c r="R9" s="140" t="n">
        <v>15324900</v>
      </c>
      <c r="S9" s="141" t="n">
        <v>11937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142" t="n">
        <v>3009</v>
      </c>
      <c r="E10" s="143" t="n">
        <v>94808450</v>
      </c>
      <c r="F10" s="144" t="n">
        <v>289</v>
      </c>
      <c r="G10" s="143" t="n">
        <v>11329899</v>
      </c>
      <c r="H10" s="145" t="n">
        <v>7486377</v>
      </c>
      <c r="I10" s="145" t="n">
        <v>3843522</v>
      </c>
      <c r="J10" s="146" t="n">
        <v>263228</v>
      </c>
      <c r="K10" s="146" t="n">
        <v>168972</v>
      </c>
      <c r="L10" s="146" t="n">
        <v>10914</v>
      </c>
      <c r="M10" s="146" t="n">
        <v>94256</v>
      </c>
      <c r="N10" s="146" t="n">
        <v>6892</v>
      </c>
      <c r="O10" s="142" t="n">
        <v>2720</v>
      </c>
      <c r="P10" s="145" t="n">
        <v>83478551</v>
      </c>
      <c r="Q10" s="145" t="n">
        <v>68649969</v>
      </c>
      <c r="R10" s="145" t="n">
        <v>14828582</v>
      </c>
      <c r="S10" s="146" t="n">
        <v>11847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85</v>
      </c>
      <c r="E11" s="143" t="n">
        <v>5395873</v>
      </c>
      <c r="F11" s="144" t="n">
        <v>51</v>
      </c>
      <c r="G11" s="143" t="n">
        <v>4346994</v>
      </c>
      <c r="H11" s="145" t="n">
        <v>3172229</v>
      </c>
      <c r="I11" s="145" t="n">
        <v>1174765</v>
      </c>
      <c r="J11" s="146" t="n">
        <v>87273</v>
      </c>
      <c r="K11" s="146" t="n">
        <v>49607</v>
      </c>
      <c r="L11" s="146" t="n">
        <v>1149</v>
      </c>
      <c r="M11" s="146" t="n">
        <v>37666</v>
      </c>
      <c r="N11" s="146" t="n">
        <v>1084</v>
      </c>
      <c r="O11" s="142" t="n">
        <v>34</v>
      </c>
      <c r="P11" s="145" t="n">
        <v>1048879</v>
      </c>
      <c r="Q11" s="145" t="n">
        <v>552561</v>
      </c>
      <c r="R11" s="145" t="n">
        <v>496318</v>
      </c>
      <c r="S11" s="146" t="n">
        <v>90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customFormat="fals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37" t="n">
        <v>232</v>
      </c>
      <c r="E12" s="138" t="n">
        <v>8976284</v>
      </c>
      <c r="F12" s="139" t="n">
        <v>33</v>
      </c>
      <c r="G12" s="138" t="n">
        <v>3202803</v>
      </c>
      <c r="H12" s="140" t="n">
        <v>2090249</v>
      </c>
      <c r="I12" s="140" t="n">
        <v>1112554</v>
      </c>
      <c r="J12" s="141" t="n">
        <v>37006</v>
      </c>
      <c r="K12" s="141" t="n">
        <v>20724</v>
      </c>
      <c r="L12" s="141" t="n">
        <v>468</v>
      </c>
      <c r="M12" s="141" t="n">
        <v>16282</v>
      </c>
      <c r="N12" s="141" t="n">
        <v>415</v>
      </c>
      <c r="O12" s="137" t="n">
        <v>199</v>
      </c>
      <c r="P12" s="140" t="n">
        <v>5773481</v>
      </c>
      <c r="Q12" s="140" t="n">
        <v>5175050</v>
      </c>
      <c r="R12" s="140" t="n">
        <v>598431</v>
      </c>
      <c r="S12" s="141" t="n">
        <v>1752</v>
      </c>
      <c r="T12" s="133" t="n">
        <f aca="false">D12-F12-O12</f>
        <v>0</v>
      </c>
      <c r="U12" s="133" t="n">
        <f aca="false">E12-G12-P12</f>
        <v>0</v>
      </c>
      <c r="V12" s="133" t="n">
        <f aca="false">G12-H12-I12</f>
        <v>0</v>
      </c>
      <c r="W12" s="133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142" t="n">
        <v>205</v>
      </c>
      <c r="E13" s="143" t="n">
        <v>5708452</v>
      </c>
      <c r="F13" s="144" t="n">
        <v>6</v>
      </c>
      <c r="G13" s="143" t="n">
        <v>381029</v>
      </c>
      <c r="H13" s="145" t="n">
        <v>92418</v>
      </c>
      <c r="I13" s="145" t="n">
        <v>288611</v>
      </c>
      <c r="J13" s="146" t="n">
        <v>3334</v>
      </c>
      <c r="K13" s="146" t="n">
        <v>1661</v>
      </c>
      <c r="L13" s="146" t="n">
        <v>85</v>
      </c>
      <c r="M13" s="146" t="n">
        <v>1673</v>
      </c>
      <c r="N13" s="146" t="n">
        <v>85</v>
      </c>
      <c r="O13" s="142" t="n">
        <v>199</v>
      </c>
      <c r="P13" s="145" t="n">
        <v>5327423</v>
      </c>
      <c r="Q13" s="145" t="n">
        <v>5120776</v>
      </c>
      <c r="R13" s="145" t="n">
        <v>206647</v>
      </c>
      <c r="S13" s="146" t="n">
        <v>1752</v>
      </c>
      <c r="T13" s="133" t="n">
        <f aca="false">D13-F13-O13</f>
        <v>0</v>
      </c>
      <c r="U13" s="133" t="n">
        <f aca="false">E13-G13-P13</f>
        <v>0</v>
      </c>
      <c r="V13" s="133" t="n">
        <f aca="false">G13-H13-I13</f>
        <v>0</v>
      </c>
      <c r="W13" s="133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142" t="n">
        <v>27</v>
      </c>
      <c r="E14" s="143" t="n">
        <v>3267832</v>
      </c>
      <c r="F14" s="144" t="n">
        <v>27</v>
      </c>
      <c r="G14" s="143" t="n">
        <v>2821774</v>
      </c>
      <c r="H14" s="145" t="n">
        <v>1997831</v>
      </c>
      <c r="I14" s="145" t="n">
        <v>823943</v>
      </c>
      <c r="J14" s="146" t="n">
        <v>33672</v>
      </c>
      <c r="K14" s="146" t="n">
        <v>19063</v>
      </c>
      <c r="L14" s="146" t="n">
        <v>383</v>
      </c>
      <c r="M14" s="146" t="n">
        <v>14609</v>
      </c>
      <c r="N14" s="146" t="n">
        <v>330</v>
      </c>
      <c r="O14" s="165" t="s">
        <v>57</v>
      </c>
      <c r="P14" s="145" t="n">
        <v>446058</v>
      </c>
      <c r="Q14" s="145" t="n">
        <v>54274</v>
      </c>
      <c r="R14" s="145" t="n">
        <v>391784</v>
      </c>
      <c r="S14" s="165" t="s">
        <v>58</v>
      </c>
      <c r="T14" s="133" t="e">
        <f aca="false">D14-F14-O14</f>
        <v>#VALUE!</v>
      </c>
      <c r="U14" s="133" t="n">
        <f aca="false">E14-G14-P14</f>
        <v>0</v>
      </c>
      <c r="V14" s="133" t="n">
        <f aca="false">G14-H14-I14</f>
        <v>0</v>
      </c>
      <c r="W14" s="133" t="n">
        <f aca="false">P14-Q14-R14</f>
        <v>0</v>
      </c>
    </row>
    <row r="15" customFormat="fals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37" t="n">
        <v>65</v>
      </c>
      <c r="E15" s="138" t="n">
        <v>3860753</v>
      </c>
      <c r="F15" s="149" t="n">
        <v>4</v>
      </c>
      <c r="G15" s="148" t="n">
        <v>251244</v>
      </c>
      <c r="H15" s="150" t="n">
        <v>148460</v>
      </c>
      <c r="I15" s="150" t="n">
        <v>102784</v>
      </c>
      <c r="J15" s="151" t="n">
        <v>2852</v>
      </c>
      <c r="K15" s="151" t="n">
        <v>1949</v>
      </c>
      <c r="L15" s="151" t="n">
        <v>94</v>
      </c>
      <c r="M15" s="151" t="n">
        <v>903</v>
      </c>
      <c r="N15" s="151" t="n">
        <v>84</v>
      </c>
      <c r="O15" s="147" t="n">
        <v>61</v>
      </c>
      <c r="P15" s="150" t="n">
        <v>3609509</v>
      </c>
      <c r="Q15" s="150" t="n">
        <v>3354032</v>
      </c>
      <c r="R15" s="150" t="n">
        <v>255477</v>
      </c>
      <c r="S15" s="151" t="n">
        <v>826</v>
      </c>
      <c r="T15" s="133" t="n">
        <f aca="false">D15-F15-O15</f>
        <v>0</v>
      </c>
      <c r="U15" s="133" t="n">
        <f aca="false">E15-G15-P15</f>
        <v>0</v>
      </c>
      <c r="V15" s="133" t="n">
        <f aca="false">G15-H15-I15</f>
        <v>0</v>
      </c>
      <c r="W15" s="133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142" t="n">
        <v>65</v>
      </c>
      <c r="E16" s="143" t="n">
        <v>3860753</v>
      </c>
      <c r="F16" s="154" t="n">
        <v>4</v>
      </c>
      <c r="G16" s="153" t="n">
        <v>251244</v>
      </c>
      <c r="H16" s="155" t="n">
        <v>148460</v>
      </c>
      <c r="I16" s="155" t="n">
        <v>102784</v>
      </c>
      <c r="J16" s="162" t="n">
        <v>2852</v>
      </c>
      <c r="K16" s="162" t="n">
        <v>1949</v>
      </c>
      <c r="L16" s="162" t="n">
        <v>94</v>
      </c>
      <c r="M16" s="162" t="n">
        <v>903</v>
      </c>
      <c r="N16" s="162" t="n">
        <v>84</v>
      </c>
      <c r="O16" s="152" t="n">
        <v>61</v>
      </c>
      <c r="P16" s="155" t="n">
        <v>3609509</v>
      </c>
      <c r="Q16" s="155" t="n">
        <v>3354032</v>
      </c>
      <c r="R16" s="155" t="n">
        <v>255477</v>
      </c>
      <c r="S16" s="162" t="n">
        <v>826</v>
      </c>
      <c r="T16" s="133" t="n">
        <f aca="false">D16-F16-O16</f>
        <v>0</v>
      </c>
      <c r="U16" s="133" t="n">
        <f aca="false">E16-G16-P16</f>
        <v>0</v>
      </c>
      <c r="V16" s="133" t="n">
        <f aca="false">G16-H16-I16</f>
        <v>0</v>
      </c>
      <c r="W16" s="133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65" t="s">
        <v>57</v>
      </c>
      <c r="E17" s="165" t="s">
        <v>61</v>
      </c>
      <c r="F17" s="157" t="s">
        <v>62</v>
      </c>
      <c r="G17" s="157" t="s">
        <v>61</v>
      </c>
      <c r="H17" s="157" t="s">
        <v>63</v>
      </c>
      <c r="I17" s="157" t="s">
        <v>63</v>
      </c>
      <c r="J17" s="157" t="s">
        <v>58</v>
      </c>
      <c r="K17" s="157" t="s">
        <v>58</v>
      </c>
      <c r="L17" s="157" t="s">
        <v>58</v>
      </c>
      <c r="M17" s="157" t="s">
        <v>58</v>
      </c>
      <c r="N17" s="157" t="s">
        <v>58</v>
      </c>
      <c r="O17" s="157" t="s">
        <v>57</v>
      </c>
      <c r="P17" s="157" t="s">
        <v>63</v>
      </c>
      <c r="Q17" s="157" t="s">
        <v>63</v>
      </c>
      <c r="R17" s="157" t="s">
        <v>63</v>
      </c>
      <c r="S17" s="157" t="s">
        <v>58</v>
      </c>
      <c r="T17" s="133" t="e">
        <f aca="false">D17-F17-O17</f>
        <v>#VALUE!</v>
      </c>
      <c r="U17" s="133" t="e">
        <f aca="false">E17-G17-P17</f>
        <v>#VALUE!</v>
      </c>
      <c r="V17" s="133" t="e">
        <f aca="false">G17-H17-I17</f>
        <v>#VALUE!</v>
      </c>
      <c r="W17" s="133" t="e">
        <f aca="false">P17-Q17-R17</f>
        <v>#VALUE!</v>
      </c>
    </row>
    <row r="18" customFormat="fals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37" t="n">
        <v>117</v>
      </c>
      <c r="E18" s="138" t="n">
        <v>2441161</v>
      </c>
      <c r="F18" s="149" t="n">
        <v>8</v>
      </c>
      <c r="G18" s="148" t="n">
        <v>421414</v>
      </c>
      <c r="H18" s="150" t="n">
        <v>329864</v>
      </c>
      <c r="I18" s="150" t="n">
        <v>91550</v>
      </c>
      <c r="J18" s="151" t="n">
        <v>10229</v>
      </c>
      <c r="K18" s="151" t="n">
        <v>8292</v>
      </c>
      <c r="L18" s="151" t="n">
        <v>673</v>
      </c>
      <c r="M18" s="151" t="n">
        <v>1937</v>
      </c>
      <c r="N18" s="151" t="n">
        <v>673</v>
      </c>
      <c r="O18" s="147" t="n">
        <v>109</v>
      </c>
      <c r="P18" s="150" t="n">
        <v>2019747</v>
      </c>
      <c r="Q18" s="150" t="n">
        <v>1983020</v>
      </c>
      <c r="R18" s="150" t="n">
        <v>36727</v>
      </c>
      <c r="S18" s="151" t="n">
        <v>340</v>
      </c>
      <c r="T18" s="133" t="n">
        <f aca="false">D18-F18-O18</f>
        <v>0</v>
      </c>
      <c r="U18" s="133" t="n">
        <f aca="false">E18-G18-P18</f>
        <v>0</v>
      </c>
      <c r="V18" s="133" t="n">
        <f aca="false">G18-H18-I18</f>
        <v>0</v>
      </c>
      <c r="W18" s="133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142" t="n">
        <v>117</v>
      </c>
      <c r="E19" s="143" t="n">
        <v>2441161</v>
      </c>
      <c r="F19" s="154" t="n">
        <v>8</v>
      </c>
      <c r="G19" s="153" t="n">
        <v>421414</v>
      </c>
      <c r="H19" s="155" t="n">
        <v>329864</v>
      </c>
      <c r="I19" s="155" t="n">
        <v>91550</v>
      </c>
      <c r="J19" s="162" t="n">
        <v>10229</v>
      </c>
      <c r="K19" s="162" t="n">
        <v>8292</v>
      </c>
      <c r="L19" s="162" t="n">
        <v>673</v>
      </c>
      <c r="M19" s="162" t="n">
        <v>1937</v>
      </c>
      <c r="N19" s="162" t="n">
        <v>673</v>
      </c>
      <c r="O19" s="152" t="n">
        <v>109</v>
      </c>
      <c r="P19" s="155" t="n">
        <v>2019747</v>
      </c>
      <c r="Q19" s="155" t="n">
        <v>1983020</v>
      </c>
      <c r="R19" s="155" t="n">
        <v>36727</v>
      </c>
      <c r="S19" s="162" t="n">
        <v>340</v>
      </c>
      <c r="T19" s="133" t="n">
        <f aca="false">D19-F19-O19</f>
        <v>0</v>
      </c>
      <c r="U19" s="133" t="n">
        <f aca="false">E19-G19-P19</f>
        <v>0</v>
      </c>
      <c r="V19" s="133" t="n">
        <f aca="false">G19-H19-I19</f>
        <v>0</v>
      </c>
      <c r="W19" s="133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65" t="s">
        <v>57</v>
      </c>
      <c r="E20" s="165" t="s">
        <v>61</v>
      </c>
      <c r="F20" s="157" t="s">
        <v>62</v>
      </c>
      <c r="G20" s="157" t="s">
        <v>61</v>
      </c>
      <c r="H20" s="157" t="s">
        <v>63</v>
      </c>
      <c r="I20" s="157" t="s">
        <v>63</v>
      </c>
      <c r="J20" s="157" t="s">
        <v>58</v>
      </c>
      <c r="K20" s="157" t="s">
        <v>58</v>
      </c>
      <c r="L20" s="157" t="s">
        <v>58</v>
      </c>
      <c r="M20" s="157" t="s">
        <v>58</v>
      </c>
      <c r="N20" s="157" t="s">
        <v>58</v>
      </c>
      <c r="O20" s="157" t="s">
        <v>57</v>
      </c>
      <c r="P20" s="157" t="s">
        <v>63</v>
      </c>
      <c r="Q20" s="157" t="s">
        <v>63</v>
      </c>
      <c r="R20" s="157" t="s">
        <v>63</v>
      </c>
      <c r="S20" s="157" t="s">
        <v>58</v>
      </c>
      <c r="T20" s="133" t="e">
        <f aca="false">D20-F20-O20</f>
        <v>#VALUE!</v>
      </c>
      <c r="U20" s="133" t="e">
        <f aca="false">E20-G20-P20</f>
        <v>#VALUE!</v>
      </c>
      <c r="V20" s="133" t="e">
        <f aca="false">G20-H20-I20</f>
        <v>#VALUE!</v>
      </c>
      <c r="W20" s="133" t="e">
        <f aca="false">P20-Q20-R20</f>
        <v>#VALUE!</v>
      </c>
    </row>
    <row r="21" customFormat="fals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37" t="n">
        <v>131</v>
      </c>
      <c r="E21" s="138" t="n">
        <v>1766428</v>
      </c>
      <c r="F21" s="149" t="n">
        <v>64</v>
      </c>
      <c r="G21" s="148" t="n">
        <v>1189475</v>
      </c>
      <c r="H21" s="150" t="n">
        <v>911940</v>
      </c>
      <c r="I21" s="150" t="n">
        <v>277535</v>
      </c>
      <c r="J21" s="151" t="n">
        <v>52123</v>
      </c>
      <c r="K21" s="151" t="n">
        <v>34419</v>
      </c>
      <c r="L21" s="151" t="n">
        <v>1478</v>
      </c>
      <c r="M21" s="151" t="n">
        <v>17704</v>
      </c>
      <c r="N21" s="151" t="n">
        <v>651</v>
      </c>
      <c r="O21" s="147" t="n">
        <v>67</v>
      </c>
      <c r="P21" s="150" t="n">
        <v>576953</v>
      </c>
      <c r="Q21" s="150" t="n">
        <v>473269</v>
      </c>
      <c r="R21" s="150" t="n">
        <v>103684</v>
      </c>
      <c r="S21" s="151" t="n">
        <v>333</v>
      </c>
      <c r="T21" s="133" t="n">
        <f aca="false">D21-F21-O21</f>
        <v>0</v>
      </c>
      <c r="U21" s="133" t="n">
        <f aca="false">E21-G21-P21</f>
        <v>0</v>
      </c>
      <c r="V21" s="133" t="n">
        <f aca="false">G21-H21-I21</f>
        <v>0</v>
      </c>
      <c r="W21" s="133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142" t="n">
        <v>113</v>
      </c>
      <c r="E22" s="143" t="n">
        <v>1486260</v>
      </c>
      <c r="F22" s="154" t="n">
        <v>61</v>
      </c>
      <c r="G22" s="153" t="n">
        <v>1097559</v>
      </c>
      <c r="H22" s="155" t="n">
        <v>844389</v>
      </c>
      <c r="I22" s="155" t="n">
        <v>253170</v>
      </c>
      <c r="J22" s="162" t="n">
        <v>41438</v>
      </c>
      <c r="K22" s="162" t="n">
        <v>26526</v>
      </c>
      <c r="L22" s="162" t="n">
        <v>1358</v>
      </c>
      <c r="M22" s="162" t="n">
        <v>14912</v>
      </c>
      <c r="N22" s="162" t="n">
        <v>531</v>
      </c>
      <c r="O22" s="152" t="n">
        <v>52</v>
      </c>
      <c r="P22" s="155" t="n">
        <v>388701</v>
      </c>
      <c r="Q22" s="155" t="n">
        <v>313863</v>
      </c>
      <c r="R22" s="155" t="n">
        <v>74838</v>
      </c>
      <c r="S22" s="162" t="n">
        <v>273</v>
      </c>
      <c r="T22" s="133" t="n">
        <f aca="false">D22-F22-O22</f>
        <v>0</v>
      </c>
      <c r="U22" s="133" t="n">
        <f aca="false">E22-G22-P22</f>
        <v>0</v>
      </c>
      <c r="V22" s="133" t="n">
        <f aca="false">G22-H22-I22</f>
        <v>0</v>
      </c>
      <c r="W22" s="133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42" t="n">
        <v>18</v>
      </c>
      <c r="E23" s="143" t="n">
        <v>280168</v>
      </c>
      <c r="F23" s="154" t="n">
        <v>3</v>
      </c>
      <c r="G23" s="153" t="n">
        <v>91916</v>
      </c>
      <c r="H23" s="155" t="n">
        <v>67551</v>
      </c>
      <c r="I23" s="155" t="n">
        <v>24365</v>
      </c>
      <c r="J23" s="162" t="n">
        <v>10685</v>
      </c>
      <c r="K23" s="162" t="n">
        <v>7893</v>
      </c>
      <c r="L23" s="162" t="n">
        <v>120</v>
      </c>
      <c r="M23" s="162" t="n">
        <v>2792</v>
      </c>
      <c r="N23" s="162" t="n">
        <v>120</v>
      </c>
      <c r="O23" s="152" t="n">
        <v>15</v>
      </c>
      <c r="P23" s="155" t="n">
        <v>188252</v>
      </c>
      <c r="Q23" s="155" t="n">
        <v>159406</v>
      </c>
      <c r="R23" s="155" t="n">
        <v>28846</v>
      </c>
      <c r="S23" s="162" t="n">
        <v>60</v>
      </c>
      <c r="T23" s="133" t="n">
        <f aca="false">D23-F23-O23</f>
        <v>0</v>
      </c>
      <c r="U23" s="133" t="n">
        <f aca="false">E23-G23-P23</f>
        <v>0</v>
      </c>
      <c r="V23" s="133" t="n">
        <f aca="false">G23-H23-I23</f>
        <v>0</v>
      </c>
      <c r="W23" s="133" t="n">
        <f aca="false">P23-Q23-R23</f>
        <v>0</v>
      </c>
    </row>
    <row r="24" customFormat="fals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37" t="n">
        <v>210</v>
      </c>
      <c r="E24" s="138" t="n">
        <v>5288040</v>
      </c>
      <c r="F24" s="149" t="n">
        <v>2</v>
      </c>
      <c r="G24" s="148" t="n">
        <v>99275</v>
      </c>
      <c r="H24" s="150" t="n">
        <v>70311</v>
      </c>
      <c r="I24" s="150" t="n">
        <v>28964</v>
      </c>
      <c r="J24" s="151" t="n">
        <v>1244</v>
      </c>
      <c r="K24" s="151" t="n">
        <v>12</v>
      </c>
      <c r="L24" s="151" t="n">
        <v>7</v>
      </c>
      <c r="M24" s="151" t="n">
        <v>1232</v>
      </c>
      <c r="N24" s="151" t="n">
        <v>7</v>
      </c>
      <c r="O24" s="147" t="n">
        <v>208</v>
      </c>
      <c r="P24" s="150" t="n">
        <v>5188765</v>
      </c>
      <c r="Q24" s="150" t="n">
        <v>4038517</v>
      </c>
      <c r="R24" s="150" t="n">
        <v>1150248</v>
      </c>
      <c r="S24" s="151" t="n">
        <v>886</v>
      </c>
      <c r="T24" s="133" t="n">
        <f aca="false">D24-F24-O24</f>
        <v>0</v>
      </c>
      <c r="U24" s="133" t="n">
        <f aca="false">E24-G24-P24</f>
        <v>0</v>
      </c>
      <c r="V24" s="133" t="n">
        <f aca="false">G24-H24-I24</f>
        <v>0</v>
      </c>
      <c r="W24" s="133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142" t="n">
        <v>206</v>
      </c>
      <c r="E25" s="143" t="n">
        <v>5188506</v>
      </c>
      <c r="F25" s="154" t="n">
        <v>2</v>
      </c>
      <c r="G25" s="153" t="n">
        <v>99275</v>
      </c>
      <c r="H25" s="155" t="n">
        <v>70311</v>
      </c>
      <c r="I25" s="155" t="n">
        <v>28964</v>
      </c>
      <c r="J25" s="162" t="n">
        <v>1244</v>
      </c>
      <c r="K25" s="162" t="n">
        <v>12</v>
      </c>
      <c r="L25" s="162" t="n">
        <v>7</v>
      </c>
      <c r="M25" s="162" t="n">
        <v>1232</v>
      </c>
      <c r="N25" s="162" t="n">
        <v>7</v>
      </c>
      <c r="O25" s="152" t="n">
        <v>204</v>
      </c>
      <c r="P25" s="155" t="n">
        <v>5089231</v>
      </c>
      <c r="Q25" s="155" t="n">
        <v>3941500</v>
      </c>
      <c r="R25" s="155" t="n">
        <v>1147731</v>
      </c>
      <c r="S25" s="162" t="n">
        <v>886</v>
      </c>
      <c r="T25" s="133" t="n">
        <f aca="false">D25-F25-O25</f>
        <v>0</v>
      </c>
      <c r="U25" s="133" t="n">
        <f aca="false">E25-G25-P25</f>
        <v>0</v>
      </c>
      <c r="V25" s="133" t="n">
        <f aca="false">G25-H25-I25</f>
        <v>0</v>
      </c>
      <c r="W25" s="133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42" t="n">
        <v>4</v>
      </c>
      <c r="E26" s="143" t="n">
        <v>99534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8</v>
      </c>
      <c r="L26" s="157" t="s">
        <v>58</v>
      </c>
      <c r="M26" s="157" t="s">
        <v>58</v>
      </c>
      <c r="N26" s="157" t="s">
        <v>58</v>
      </c>
      <c r="O26" s="152" t="n">
        <v>4</v>
      </c>
      <c r="P26" s="155" t="n">
        <v>99534</v>
      </c>
      <c r="Q26" s="155" t="n">
        <v>97017</v>
      </c>
      <c r="R26" s="155" t="n">
        <v>2517</v>
      </c>
      <c r="S26" s="157" t="s">
        <v>58</v>
      </c>
      <c r="T26" s="133" t="e">
        <f aca="false">D26-F26-O26</f>
        <v>#VALUE!</v>
      </c>
      <c r="U26" s="133" t="e">
        <f aca="false">E26-G26-P26</f>
        <v>#VALUE!</v>
      </c>
      <c r="V26" s="133" t="e">
        <f aca="false">G26-H26-I26</f>
        <v>#VALUE!</v>
      </c>
      <c r="W26" s="133" t="n">
        <f aca="false">P26-Q26-R26</f>
        <v>0</v>
      </c>
    </row>
    <row r="27" customFormat="fals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37" t="n">
        <v>174</v>
      </c>
      <c r="E27" s="138" t="n">
        <v>10829009</v>
      </c>
      <c r="F27" s="149" t="n">
        <v>31</v>
      </c>
      <c r="G27" s="148" t="n">
        <v>1770872</v>
      </c>
      <c r="H27" s="150" t="n">
        <v>1402044</v>
      </c>
      <c r="I27" s="150" t="n">
        <v>368828</v>
      </c>
      <c r="J27" s="151" t="n">
        <v>34540</v>
      </c>
      <c r="K27" s="151" t="n">
        <v>26463</v>
      </c>
      <c r="L27" s="151" t="n">
        <v>1841</v>
      </c>
      <c r="M27" s="151" t="n">
        <v>8077</v>
      </c>
      <c r="N27" s="151" t="n">
        <v>523</v>
      </c>
      <c r="O27" s="147" t="n">
        <v>143</v>
      </c>
      <c r="P27" s="150" t="n">
        <v>9058137</v>
      </c>
      <c r="Q27" s="150" t="n">
        <v>7989971</v>
      </c>
      <c r="R27" s="150" t="n">
        <v>1068166</v>
      </c>
      <c r="S27" s="151" t="n">
        <v>1515</v>
      </c>
      <c r="T27" s="133" t="n">
        <f aca="false">D27-F27-O27</f>
        <v>0</v>
      </c>
      <c r="U27" s="133" t="n">
        <f aca="false">E27-G27-P27</f>
        <v>0</v>
      </c>
      <c r="V27" s="133" t="n">
        <f aca="false">G27-H27-I27</f>
        <v>0</v>
      </c>
      <c r="W27" s="133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142" t="n">
        <v>163</v>
      </c>
      <c r="E28" s="143" t="n">
        <v>10381507</v>
      </c>
      <c r="F28" s="154" t="n">
        <v>25</v>
      </c>
      <c r="G28" s="153" t="n">
        <v>1386348</v>
      </c>
      <c r="H28" s="155" t="n">
        <v>1122964</v>
      </c>
      <c r="I28" s="155" t="n">
        <v>263384</v>
      </c>
      <c r="J28" s="162" t="n">
        <v>19644</v>
      </c>
      <c r="K28" s="162" t="n">
        <v>16058</v>
      </c>
      <c r="L28" s="162" t="n">
        <v>1587</v>
      </c>
      <c r="M28" s="162" t="n">
        <v>3586</v>
      </c>
      <c r="N28" s="162" t="n">
        <v>279</v>
      </c>
      <c r="O28" s="152" t="n">
        <v>138</v>
      </c>
      <c r="P28" s="155" t="n">
        <v>8995159</v>
      </c>
      <c r="Q28" s="155" t="n">
        <v>7933800</v>
      </c>
      <c r="R28" s="155" t="n">
        <v>1061359</v>
      </c>
      <c r="S28" s="162" t="n">
        <v>1515</v>
      </c>
      <c r="T28" s="133" t="n">
        <f aca="false">D28-F28-O28</f>
        <v>0</v>
      </c>
      <c r="U28" s="133" t="n">
        <f aca="false">E28-G28-P28</f>
        <v>0</v>
      </c>
      <c r="V28" s="133" t="n">
        <f aca="false">G28-H28-I28</f>
        <v>0</v>
      </c>
      <c r="W28" s="133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42" t="n">
        <v>11</v>
      </c>
      <c r="E29" s="143" t="n">
        <v>447502</v>
      </c>
      <c r="F29" s="154" t="n">
        <v>6</v>
      </c>
      <c r="G29" s="153" t="n">
        <v>384524</v>
      </c>
      <c r="H29" s="155" t="n">
        <v>279080</v>
      </c>
      <c r="I29" s="155" t="n">
        <v>105444</v>
      </c>
      <c r="J29" s="162" t="n">
        <v>14896</v>
      </c>
      <c r="K29" s="162" t="n">
        <v>10405</v>
      </c>
      <c r="L29" s="162" t="n">
        <v>254</v>
      </c>
      <c r="M29" s="162" t="n">
        <v>4491</v>
      </c>
      <c r="N29" s="162" t="n">
        <v>244</v>
      </c>
      <c r="O29" s="152" t="n">
        <v>5</v>
      </c>
      <c r="P29" s="155" t="n">
        <v>62978</v>
      </c>
      <c r="Q29" s="155" t="n">
        <v>56171</v>
      </c>
      <c r="R29" s="155" t="n">
        <v>6807</v>
      </c>
      <c r="S29" s="157" t="s">
        <v>58</v>
      </c>
      <c r="T29" s="133" t="n">
        <f aca="false">D29-F29-O29</f>
        <v>0</v>
      </c>
      <c r="U29" s="133" t="n">
        <f aca="false">E29-G29-P29</f>
        <v>0</v>
      </c>
      <c r="V29" s="133" t="n">
        <f aca="false">G29-H29-I29</f>
        <v>0</v>
      </c>
      <c r="W29" s="133" t="n">
        <f aca="false">P29-Q29-R29</f>
        <v>0</v>
      </c>
    </row>
    <row r="30" customFormat="fals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37" t="n">
        <v>256</v>
      </c>
      <c r="E30" s="138" t="n">
        <v>8903748</v>
      </c>
      <c r="F30" s="149" t="n">
        <v>42</v>
      </c>
      <c r="G30" s="148" t="n">
        <v>2427004</v>
      </c>
      <c r="H30" s="150" t="n">
        <v>1483260</v>
      </c>
      <c r="I30" s="150" t="n">
        <v>943744</v>
      </c>
      <c r="J30" s="151" t="n">
        <v>57333</v>
      </c>
      <c r="K30" s="151" t="n">
        <v>35416</v>
      </c>
      <c r="L30" s="151" t="n">
        <v>2174</v>
      </c>
      <c r="M30" s="151" t="n">
        <v>21917</v>
      </c>
      <c r="N30" s="151" t="n">
        <v>2045</v>
      </c>
      <c r="O30" s="147" t="n">
        <v>214</v>
      </c>
      <c r="P30" s="150" t="n">
        <v>6476744</v>
      </c>
      <c r="Q30" s="150" t="n">
        <v>4690883</v>
      </c>
      <c r="R30" s="150" t="n">
        <v>1785861</v>
      </c>
      <c r="S30" s="151" t="n">
        <v>493</v>
      </c>
      <c r="T30" s="133" t="n">
        <f aca="false">D30-F30-O30</f>
        <v>0</v>
      </c>
      <c r="U30" s="133" t="n">
        <f aca="false">E30-G30-P30</f>
        <v>0</v>
      </c>
      <c r="V30" s="133" t="n">
        <f aca="false">G30-H30-I30</f>
        <v>0</v>
      </c>
      <c r="W30" s="133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142" t="n">
        <v>256</v>
      </c>
      <c r="E31" s="143" t="n">
        <v>8903748</v>
      </c>
      <c r="F31" s="154" t="n">
        <v>42</v>
      </c>
      <c r="G31" s="153" t="n">
        <v>2427004</v>
      </c>
      <c r="H31" s="155" t="n">
        <v>1483260</v>
      </c>
      <c r="I31" s="155" t="n">
        <v>943744</v>
      </c>
      <c r="J31" s="162" t="n">
        <v>57333</v>
      </c>
      <c r="K31" s="162" t="n">
        <v>35416</v>
      </c>
      <c r="L31" s="162" t="n">
        <v>2174</v>
      </c>
      <c r="M31" s="162" t="n">
        <v>21917</v>
      </c>
      <c r="N31" s="162" t="n">
        <v>2045</v>
      </c>
      <c r="O31" s="152" t="n">
        <v>214</v>
      </c>
      <c r="P31" s="155" t="n">
        <v>6476744</v>
      </c>
      <c r="Q31" s="155" t="n">
        <v>4690883</v>
      </c>
      <c r="R31" s="155" t="n">
        <v>1785861</v>
      </c>
      <c r="S31" s="162" t="n">
        <v>493</v>
      </c>
      <c r="T31" s="133" t="n">
        <f aca="false">D31-F31-O31</f>
        <v>0</v>
      </c>
      <c r="U31" s="133" t="n">
        <f aca="false">E31-G31-P31</f>
        <v>0</v>
      </c>
      <c r="V31" s="133" t="n">
        <f aca="false">G31-H31-I31</f>
        <v>0</v>
      </c>
      <c r="W31" s="133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65" t="s">
        <v>57</v>
      </c>
      <c r="E32" s="165" t="s">
        <v>61</v>
      </c>
      <c r="F32" s="157" t="s">
        <v>62</v>
      </c>
      <c r="G32" s="157" t="s">
        <v>61</v>
      </c>
      <c r="H32" s="157" t="s">
        <v>63</v>
      </c>
      <c r="I32" s="157" t="s">
        <v>63</v>
      </c>
      <c r="J32" s="157" t="s">
        <v>58</v>
      </c>
      <c r="K32" s="157" t="s">
        <v>58</v>
      </c>
      <c r="L32" s="157" t="s">
        <v>58</v>
      </c>
      <c r="M32" s="157" t="s">
        <v>58</v>
      </c>
      <c r="N32" s="157" t="s">
        <v>58</v>
      </c>
      <c r="O32" s="157" t="s">
        <v>57</v>
      </c>
      <c r="P32" s="157" t="s">
        <v>63</v>
      </c>
      <c r="Q32" s="157" t="s">
        <v>63</v>
      </c>
      <c r="R32" s="157" t="s">
        <v>63</v>
      </c>
      <c r="S32" s="157" t="s">
        <v>58</v>
      </c>
      <c r="T32" s="133" t="e">
        <f aca="false">D32-F32-O32</f>
        <v>#VALUE!</v>
      </c>
      <c r="U32" s="133" t="e">
        <f aca="false">E32-G32-P32</f>
        <v>#VALUE!</v>
      </c>
      <c r="V32" s="133" t="e">
        <f aca="false">G32-H32-I32</f>
        <v>#VALUE!</v>
      </c>
      <c r="W32" s="133" t="e">
        <f aca="false">P32-Q32-R32</f>
        <v>#VALUE!</v>
      </c>
    </row>
    <row r="33" customFormat="fals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37" t="n">
        <v>201</v>
      </c>
      <c r="E33" s="138" t="n">
        <v>7528858</v>
      </c>
      <c r="F33" s="149" t="n">
        <v>14</v>
      </c>
      <c r="G33" s="148" t="n">
        <v>768746</v>
      </c>
      <c r="H33" s="150" t="n">
        <v>421002</v>
      </c>
      <c r="I33" s="150" t="n">
        <v>347744</v>
      </c>
      <c r="J33" s="151" t="n">
        <v>15165</v>
      </c>
      <c r="K33" s="151" t="n">
        <v>4707</v>
      </c>
      <c r="L33" s="151" t="n">
        <v>217</v>
      </c>
      <c r="M33" s="151" t="n">
        <v>10458</v>
      </c>
      <c r="N33" s="151" t="n">
        <v>217</v>
      </c>
      <c r="O33" s="147" t="n">
        <v>187</v>
      </c>
      <c r="P33" s="150" t="n">
        <v>6760112</v>
      </c>
      <c r="Q33" s="150" t="n">
        <v>5187969</v>
      </c>
      <c r="R33" s="150" t="n">
        <v>1572143</v>
      </c>
      <c r="S33" s="151" t="n">
        <v>977</v>
      </c>
      <c r="T33" s="133" t="n">
        <f aca="false">D33-F33-O33</f>
        <v>0</v>
      </c>
      <c r="U33" s="133" t="n">
        <f aca="false">E33-G33-P33</f>
        <v>0</v>
      </c>
      <c r="V33" s="133" t="n">
        <f aca="false">G33-H33-I33</f>
        <v>0</v>
      </c>
      <c r="W33" s="133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142" t="n">
        <v>199</v>
      </c>
      <c r="E34" s="143" t="n">
        <v>7370790</v>
      </c>
      <c r="F34" s="154" t="n">
        <v>12</v>
      </c>
      <c r="G34" s="153" t="n">
        <v>610678</v>
      </c>
      <c r="H34" s="155" t="n">
        <v>265052</v>
      </c>
      <c r="I34" s="155" t="n">
        <v>345626</v>
      </c>
      <c r="J34" s="162" t="n">
        <v>5191</v>
      </c>
      <c r="K34" s="162" t="n">
        <v>1819</v>
      </c>
      <c r="L34" s="162" t="n">
        <v>157</v>
      </c>
      <c r="M34" s="162" t="n">
        <v>3372</v>
      </c>
      <c r="N34" s="162" t="n">
        <v>157</v>
      </c>
      <c r="O34" s="152" t="n">
        <v>187</v>
      </c>
      <c r="P34" s="155" t="n">
        <v>6760112</v>
      </c>
      <c r="Q34" s="155" t="n">
        <v>5187969</v>
      </c>
      <c r="R34" s="155" t="n">
        <v>1572143</v>
      </c>
      <c r="S34" s="162" t="n">
        <v>977</v>
      </c>
      <c r="T34" s="133" t="n">
        <f aca="false">D34-F34-O34</f>
        <v>0</v>
      </c>
      <c r="U34" s="133" t="n">
        <f aca="false">E34-G34-P34</f>
        <v>0</v>
      </c>
      <c r="V34" s="133" t="n">
        <f aca="false">G34-H34-I34</f>
        <v>0</v>
      </c>
      <c r="W34" s="133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42" t="n">
        <v>2</v>
      </c>
      <c r="E35" s="143" t="n">
        <v>158068</v>
      </c>
      <c r="F35" s="154" t="n">
        <v>2</v>
      </c>
      <c r="G35" s="153" t="n">
        <v>158068</v>
      </c>
      <c r="H35" s="155" t="n">
        <v>155950</v>
      </c>
      <c r="I35" s="155" t="n">
        <v>2118</v>
      </c>
      <c r="J35" s="162" t="n">
        <v>9974</v>
      </c>
      <c r="K35" s="162" t="n">
        <v>2888</v>
      </c>
      <c r="L35" s="162" t="n">
        <v>60</v>
      </c>
      <c r="M35" s="162" t="n">
        <v>7086</v>
      </c>
      <c r="N35" s="162" t="n">
        <v>60</v>
      </c>
      <c r="O35" s="157" t="s">
        <v>57</v>
      </c>
      <c r="P35" s="157" t="s">
        <v>63</v>
      </c>
      <c r="Q35" s="157" t="s">
        <v>63</v>
      </c>
      <c r="R35" s="157" t="s">
        <v>63</v>
      </c>
      <c r="S35" s="157" t="s">
        <v>58</v>
      </c>
      <c r="T35" s="133" t="e">
        <f aca="false">D35-F35-O35</f>
        <v>#VALUE!</v>
      </c>
      <c r="U35" s="133" t="e">
        <f aca="false">E35-G35-P35</f>
        <v>#VALUE!</v>
      </c>
      <c r="V35" s="133" t="n">
        <f aca="false">G35-H35-I35</f>
        <v>0</v>
      </c>
      <c r="W35" s="133" t="e">
        <f aca="false">P35-Q35-R35</f>
        <v>#VALUE!</v>
      </c>
    </row>
    <row r="36" customFormat="fals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37" t="n">
        <v>239</v>
      </c>
      <c r="E36" s="138" t="n">
        <v>4581523</v>
      </c>
      <c r="F36" s="149" t="n">
        <v>31</v>
      </c>
      <c r="G36" s="148" t="n">
        <v>987182</v>
      </c>
      <c r="H36" s="150" t="n">
        <v>837011</v>
      </c>
      <c r="I36" s="150" t="n">
        <v>150171</v>
      </c>
      <c r="J36" s="151" t="n">
        <v>30213</v>
      </c>
      <c r="K36" s="151" t="n">
        <v>19532</v>
      </c>
      <c r="L36" s="151" t="n">
        <v>3265</v>
      </c>
      <c r="M36" s="151" t="n">
        <v>10681</v>
      </c>
      <c r="N36" s="151" t="n">
        <v>1508</v>
      </c>
      <c r="O36" s="147" t="n">
        <v>208</v>
      </c>
      <c r="P36" s="150" t="n">
        <v>3594341</v>
      </c>
      <c r="Q36" s="150" t="n">
        <v>3434632</v>
      </c>
      <c r="R36" s="150" t="n">
        <v>159709</v>
      </c>
      <c r="S36" s="151" t="n">
        <v>513</v>
      </c>
      <c r="T36" s="133" t="n">
        <f aca="false">D36-F36-O36</f>
        <v>0</v>
      </c>
      <c r="U36" s="133" t="n">
        <f aca="false">E36-G36-P36</f>
        <v>0</v>
      </c>
      <c r="V36" s="133" t="n">
        <f aca="false">G36-H36-I36</f>
        <v>0</v>
      </c>
      <c r="W36" s="133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142" t="n">
        <v>238</v>
      </c>
      <c r="E37" s="143" t="n">
        <v>4579332</v>
      </c>
      <c r="F37" s="154" t="n">
        <v>31</v>
      </c>
      <c r="G37" s="153" t="n">
        <v>987182</v>
      </c>
      <c r="H37" s="155" t="n">
        <v>837011</v>
      </c>
      <c r="I37" s="155" t="n">
        <v>150171</v>
      </c>
      <c r="J37" s="162" t="n">
        <v>30213</v>
      </c>
      <c r="K37" s="162" t="n">
        <v>19532</v>
      </c>
      <c r="L37" s="162" t="n">
        <v>3265</v>
      </c>
      <c r="M37" s="162" t="n">
        <v>10681</v>
      </c>
      <c r="N37" s="162" t="n">
        <v>1508</v>
      </c>
      <c r="O37" s="152" t="n">
        <v>207</v>
      </c>
      <c r="P37" s="155" t="n">
        <v>3592150</v>
      </c>
      <c r="Q37" s="155" t="n">
        <v>3432441</v>
      </c>
      <c r="R37" s="155" t="n">
        <v>159709</v>
      </c>
      <c r="S37" s="162" t="n">
        <v>513</v>
      </c>
      <c r="T37" s="133" t="n">
        <f aca="false">D37-F37-O37</f>
        <v>0</v>
      </c>
      <c r="U37" s="133" t="n">
        <f aca="false">E37-G37-P37</f>
        <v>0</v>
      </c>
      <c r="V37" s="133" t="n">
        <f aca="false">G37-H37-I37</f>
        <v>0</v>
      </c>
      <c r="W37" s="133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42" t="n">
        <v>1</v>
      </c>
      <c r="E38" s="143" t="n">
        <v>2191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8</v>
      </c>
      <c r="L38" s="157" t="s">
        <v>58</v>
      </c>
      <c r="M38" s="157" t="s">
        <v>58</v>
      </c>
      <c r="N38" s="157" t="s">
        <v>58</v>
      </c>
      <c r="O38" s="152" t="n">
        <v>1</v>
      </c>
      <c r="P38" s="155" t="n">
        <v>2191</v>
      </c>
      <c r="Q38" s="155" t="n">
        <v>2191</v>
      </c>
      <c r="R38" s="157" t="s">
        <v>63</v>
      </c>
      <c r="S38" s="157" t="s">
        <v>58</v>
      </c>
      <c r="T38" s="133" t="e">
        <f aca="false">D38-F38-O38</f>
        <v>#VALUE!</v>
      </c>
      <c r="U38" s="133" t="e">
        <f aca="false">E38-G38-P38</f>
        <v>#VALUE!</v>
      </c>
      <c r="V38" s="133" t="e">
        <f aca="false">G38-H38-I38</f>
        <v>#VALUE!</v>
      </c>
      <c r="W38" s="133" t="e">
        <f aca="false">P38-Q38-R38</f>
        <v>#VALUE!</v>
      </c>
    </row>
    <row r="39" customFormat="fals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37" t="n">
        <v>286</v>
      </c>
      <c r="E39" s="138" t="n">
        <v>5230975</v>
      </c>
      <c r="F39" s="149" t="n">
        <v>30</v>
      </c>
      <c r="G39" s="148" t="n">
        <v>790688</v>
      </c>
      <c r="H39" s="150" t="n">
        <v>644925</v>
      </c>
      <c r="I39" s="150" t="n">
        <v>145763</v>
      </c>
      <c r="J39" s="151" t="n">
        <v>33704</v>
      </c>
      <c r="K39" s="151" t="n">
        <v>27438</v>
      </c>
      <c r="L39" s="151" t="n">
        <v>626</v>
      </c>
      <c r="M39" s="151" t="n">
        <v>6266</v>
      </c>
      <c r="N39" s="151" t="n">
        <v>563</v>
      </c>
      <c r="O39" s="147" t="n">
        <v>256</v>
      </c>
      <c r="P39" s="150" t="n">
        <v>4440287</v>
      </c>
      <c r="Q39" s="150" t="n">
        <v>3851190</v>
      </c>
      <c r="R39" s="150" t="n">
        <v>589097</v>
      </c>
      <c r="S39" s="151" t="n">
        <v>614</v>
      </c>
      <c r="T39" s="133" t="n">
        <f aca="false">D39-F39-O39</f>
        <v>0</v>
      </c>
      <c r="U39" s="133" t="n">
        <f aca="false">E39-G39-P39</f>
        <v>0</v>
      </c>
      <c r="V39" s="133" t="n">
        <f aca="false">G39-H39-I39</f>
        <v>0</v>
      </c>
      <c r="W39" s="133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142" t="n">
        <v>286</v>
      </c>
      <c r="E40" s="143" t="n">
        <v>5230975</v>
      </c>
      <c r="F40" s="154" t="n">
        <v>30</v>
      </c>
      <c r="G40" s="153" t="n">
        <v>790688</v>
      </c>
      <c r="H40" s="155" t="n">
        <v>644925</v>
      </c>
      <c r="I40" s="155" t="n">
        <v>145763</v>
      </c>
      <c r="J40" s="162" t="n">
        <v>33704</v>
      </c>
      <c r="K40" s="162" t="n">
        <v>27438</v>
      </c>
      <c r="L40" s="162" t="n">
        <v>626</v>
      </c>
      <c r="M40" s="162" t="n">
        <v>6266</v>
      </c>
      <c r="N40" s="162" t="n">
        <v>563</v>
      </c>
      <c r="O40" s="152" t="n">
        <v>256</v>
      </c>
      <c r="P40" s="155" t="n">
        <v>4440287</v>
      </c>
      <c r="Q40" s="155" t="n">
        <v>3851190</v>
      </c>
      <c r="R40" s="155" t="n">
        <v>589097</v>
      </c>
      <c r="S40" s="162" t="n">
        <v>614</v>
      </c>
      <c r="T40" s="133" t="n">
        <f aca="false">D40-F40-O40</f>
        <v>0</v>
      </c>
      <c r="U40" s="133" t="n">
        <f aca="false">E40-G40-P40</f>
        <v>0</v>
      </c>
      <c r="V40" s="133" t="n">
        <f aca="false">G40-H40-I40</f>
        <v>0</v>
      </c>
      <c r="W40" s="133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65" t="s">
        <v>57</v>
      </c>
      <c r="E41" s="165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8</v>
      </c>
      <c r="L41" s="157" t="s">
        <v>58</v>
      </c>
      <c r="M41" s="157" t="s">
        <v>58</v>
      </c>
      <c r="N41" s="157" t="s">
        <v>58</v>
      </c>
      <c r="O41" s="157" t="s">
        <v>57</v>
      </c>
      <c r="P41" s="157" t="s">
        <v>63</v>
      </c>
      <c r="Q41" s="157" t="s">
        <v>63</v>
      </c>
      <c r="R41" s="157" t="s">
        <v>63</v>
      </c>
      <c r="S41" s="157" t="s">
        <v>58</v>
      </c>
      <c r="T41" s="133" t="e">
        <f aca="false">D41-F41-O41</f>
        <v>#VALUE!</v>
      </c>
      <c r="U41" s="133" t="e">
        <f aca="false">E41-G41-P41</f>
        <v>#VALUE!</v>
      </c>
      <c r="V41" s="133" t="e">
        <f aca="false">G41-H41-I41</f>
        <v>#VALUE!</v>
      </c>
      <c r="W41" s="133" t="e">
        <f aca="false">P41-Q41-R41</f>
        <v>#VALUE!</v>
      </c>
    </row>
    <row r="42" customFormat="fals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37" t="n">
        <v>352</v>
      </c>
      <c r="E42" s="138" t="n">
        <v>11364742</v>
      </c>
      <c r="F42" s="149" t="n">
        <v>15</v>
      </c>
      <c r="G42" s="148" t="n">
        <v>571142</v>
      </c>
      <c r="H42" s="150" t="n">
        <v>367852</v>
      </c>
      <c r="I42" s="150" t="n">
        <v>203290</v>
      </c>
      <c r="J42" s="151" t="n">
        <v>12461</v>
      </c>
      <c r="K42" s="151" t="n">
        <v>8197</v>
      </c>
      <c r="L42" s="151" t="n">
        <v>286</v>
      </c>
      <c r="M42" s="151" t="n">
        <v>4264</v>
      </c>
      <c r="N42" s="151" t="n">
        <v>296</v>
      </c>
      <c r="O42" s="147" t="n">
        <v>337</v>
      </c>
      <c r="P42" s="150" t="n">
        <v>10793600</v>
      </c>
      <c r="Q42" s="150" t="n">
        <v>6911114</v>
      </c>
      <c r="R42" s="150" t="n">
        <v>3882486</v>
      </c>
      <c r="S42" s="151" t="n">
        <v>639</v>
      </c>
      <c r="T42" s="133" t="n">
        <f aca="false">D42-F42-O42</f>
        <v>0</v>
      </c>
      <c r="U42" s="133" t="n">
        <f aca="false">E42-G42-P42</f>
        <v>0</v>
      </c>
      <c r="V42" s="133" t="n">
        <f aca="false">G42-H42-I42</f>
        <v>0</v>
      </c>
      <c r="W42" s="133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142" t="n">
        <v>346</v>
      </c>
      <c r="E43" s="143" t="n">
        <v>11242815</v>
      </c>
      <c r="F43" s="154" t="n">
        <v>11</v>
      </c>
      <c r="G43" s="153" t="n">
        <v>473730</v>
      </c>
      <c r="H43" s="155" t="n">
        <v>280930</v>
      </c>
      <c r="I43" s="155" t="n">
        <v>192800</v>
      </c>
      <c r="J43" s="162" t="n">
        <v>7736</v>
      </c>
      <c r="K43" s="162" t="n">
        <v>5225</v>
      </c>
      <c r="L43" s="162" t="n">
        <v>144</v>
      </c>
      <c r="M43" s="162" t="n">
        <v>2511</v>
      </c>
      <c r="N43" s="162" t="n">
        <v>144</v>
      </c>
      <c r="O43" s="152" t="n">
        <v>335</v>
      </c>
      <c r="P43" s="155" t="n">
        <v>10769085</v>
      </c>
      <c r="Q43" s="155" t="n">
        <v>6898563</v>
      </c>
      <c r="R43" s="155" t="n">
        <v>3870522</v>
      </c>
      <c r="S43" s="162" t="n">
        <v>629</v>
      </c>
      <c r="T43" s="133" t="n">
        <f aca="false">D43-F43-O43</f>
        <v>0</v>
      </c>
      <c r="U43" s="133" t="n">
        <f aca="false">E43-G43-P43</f>
        <v>0</v>
      </c>
      <c r="V43" s="133" t="n">
        <f aca="false">G43-H43-I43</f>
        <v>0</v>
      </c>
      <c r="W43" s="133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42" t="n">
        <v>6</v>
      </c>
      <c r="E44" s="143" t="n">
        <v>121927</v>
      </c>
      <c r="F44" s="154" t="n">
        <v>4</v>
      </c>
      <c r="G44" s="153" t="n">
        <v>97412</v>
      </c>
      <c r="H44" s="155" t="n">
        <v>86922</v>
      </c>
      <c r="I44" s="155" t="n">
        <v>10490</v>
      </c>
      <c r="J44" s="162" t="n">
        <v>4725</v>
      </c>
      <c r="K44" s="162" t="n">
        <v>2972</v>
      </c>
      <c r="L44" s="162" t="n">
        <v>142</v>
      </c>
      <c r="M44" s="162" t="n">
        <v>1753</v>
      </c>
      <c r="N44" s="162" t="n">
        <v>152</v>
      </c>
      <c r="O44" s="152" t="n">
        <v>2</v>
      </c>
      <c r="P44" s="155" t="n">
        <v>24515</v>
      </c>
      <c r="Q44" s="155" t="n">
        <v>12551</v>
      </c>
      <c r="R44" s="155" t="n">
        <v>11964</v>
      </c>
      <c r="S44" s="162" t="n">
        <v>10</v>
      </c>
      <c r="T44" s="133" t="n">
        <f aca="false">D44-F44-O44</f>
        <v>0</v>
      </c>
      <c r="U44" s="133" t="n">
        <f aca="false">E44-G44-P44</f>
        <v>0</v>
      </c>
      <c r="V44" s="133" t="n">
        <f aca="false">G44-H44-I44</f>
        <v>0</v>
      </c>
      <c r="W44" s="133" t="n">
        <f aca="false">P44-Q44-R44</f>
        <v>0</v>
      </c>
    </row>
    <row r="45" customFormat="fals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37" t="n">
        <v>214</v>
      </c>
      <c r="E45" s="138" t="n">
        <v>6584454</v>
      </c>
      <c r="F45" s="149" t="n">
        <v>13</v>
      </c>
      <c r="G45" s="148" t="n">
        <v>557987</v>
      </c>
      <c r="H45" s="150" t="n">
        <v>481693</v>
      </c>
      <c r="I45" s="150" t="n">
        <v>76294</v>
      </c>
      <c r="J45" s="151" t="n">
        <v>18222</v>
      </c>
      <c r="K45" s="151" t="n">
        <v>6855</v>
      </c>
      <c r="L45" s="151" t="n">
        <v>247</v>
      </c>
      <c r="M45" s="151" t="n">
        <v>11367</v>
      </c>
      <c r="N45" s="151" t="n">
        <v>262</v>
      </c>
      <c r="O45" s="147" t="n">
        <v>201</v>
      </c>
      <c r="P45" s="150" t="n">
        <v>6026467</v>
      </c>
      <c r="Q45" s="150" t="n">
        <v>5235417</v>
      </c>
      <c r="R45" s="150" t="n">
        <v>791050</v>
      </c>
      <c r="S45" s="151" t="n">
        <v>529</v>
      </c>
      <c r="T45" s="133" t="n">
        <f aca="false">D45-F45-O45</f>
        <v>0</v>
      </c>
      <c r="U45" s="133" t="n">
        <f aca="false">E45-G45-P45</f>
        <v>0</v>
      </c>
      <c r="V45" s="133" t="n">
        <f aca="false">G45-H45-I45</f>
        <v>0</v>
      </c>
      <c r="W45" s="133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142" t="n">
        <v>206</v>
      </c>
      <c r="E46" s="143" t="n">
        <v>6264346</v>
      </c>
      <c r="F46" s="154" t="n">
        <v>9</v>
      </c>
      <c r="G46" s="153" t="n">
        <v>345390</v>
      </c>
      <c r="H46" s="155" t="n">
        <v>286604</v>
      </c>
      <c r="I46" s="155" t="n">
        <v>58786</v>
      </c>
      <c r="J46" s="162" t="n">
        <v>16046</v>
      </c>
      <c r="K46" s="162" t="n">
        <v>6088</v>
      </c>
      <c r="L46" s="162" t="n">
        <v>192</v>
      </c>
      <c r="M46" s="162" t="n">
        <v>9958</v>
      </c>
      <c r="N46" s="162" t="n">
        <v>207</v>
      </c>
      <c r="O46" s="152" t="n">
        <v>197</v>
      </c>
      <c r="P46" s="155" t="n">
        <v>5918956</v>
      </c>
      <c r="Q46" s="155" t="n">
        <v>5151465</v>
      </c>
      <c r="R46" s="155" t="n">
        <v>767491</v>
      </c>
      <c r="S46" s="162" t="n">
        <v>509</v>
      </c>
      <c r="T46" s="133" t="n">
        <f aca="false">D46-F46-O46</f>
        <v>0</v>
      </c>
      <c r="U46" s="133" t="n">
        <f aca="false">E46-G46-P46</f>
        <v>0</v>
      </c>
      <c r="V46" s="133" t="n">
        <f aca="false">G46-H46-I46</f>
        <v>0</v>
      </c>
      <c r="W46" s="133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42" t="n">
        <v>8</v>
      </c>
      <c r="E47" s="143" t="n">
        <v>320108</v>
      </c>
      <c r="F47" s="154" t="n">
        <v>4</v>
      </c>
      <c r="G47" s="153" t="n">
        <v>212597</v>
      </c>
      <c r="H47" s="155" t="n">
        <v>195089</v>
      </c>
      <c r="I47" s="155" t="n">
        <v>17508</v>
      </c>
      <c r="J47" s="162" t="n">
        <v>2176</v>
      </c>
      <c r="K47" s="162" t="n">
        <v>767</v>
      </c>
      <c r="L47" s="162" t="n">
        <v>55</v>
      </c>
      <c r="M47" s="162" t="n">
        <v>1409</v>
      </c>
      <c r="N47" s="162" t="n">
        <v>55</v>
      </c>
      <c r="O47" s="152" t="n">
        <v>4</v>
      </c>
      <c r="P47" s="155" t="n">
        <v>107511</v>
      </c>
      <c r="Q47" s="155" t="n">
        <v>83952</v>
      </c>
      <c r="R47" s="155" t="n">
        <v>23559</v>
      </c>
      <c r="S47" s="162" t="n">
        <v>20</v>
      </c>
      <c r="T47" s="133" t="n">
        <f aca="false">D47-F47-O47</f>
        <v>0</v>
      </c>
      <c r="U47" s="133" t="n">
        <f aca="false">E47-G47-P47</f>
        <v>0</v>
      </c>
      <c r="V47" s="133" t="n">
        <f aca="false">G47-H47-I47</f>
        <v>0</v>
      </c>
      <c r="W47" s="133" t="n">
        <f aca="false">P47-Q47-R47</f>
        <v>0</v>
      </c>
    </row>
    <row r="48" customFormat="fals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37" t="n">
        <v>317</v>
      </c>
      <c r="E48" s="138" t="n">
        <v>10982227</v>
      </c>
      <c r="F48" s="149" t="n">
        <v>9</v>
      </c>
      <c r="G48" s="148" t="n">
        <v>392963</v>
      </c>
      <c r="H48" s="150" t="n">
        <v>107005</v>
      </c>
      <c r="I48" s="150" t="n">
        <v>285958</v>
      </c>
      <c r="J48" s="151" t="n">
        <v>9415</v>
      </c>
      <c r="K48" s="151" t="n">
        <v>2536</v>
      </c>
      <c r="L48" s="151" t="n">
        <v>47</v>
      </c>
      <c r="M48" s="151" t="n">
        <v>6879</v>
      </c>
      <c r="N48" s="151" t="n">
        <v>43</v>
      </c>
      <c r="O48" s="147" t="n">
        <v>308</v>
      </c>
      <c r="P48" s="150" t="n">
        <v>10589264</v>
      </c>
      <c r="Q48" s="150" t="n">
        <v>9871427</v>
      </c>
      <c r="R48" s="150" t="n">
        <v>717837</v>
      </c>
      <c r="S48" s="151" t="n">
        <v>1342</v>
      </c>
      <c r="T48" s="133" t="n">
        <f aca="false">D48-F48-O48</f>
        <v>0</v>
      </c>
      <c r="U48" s="133" t="n">
        <f aca="false">E48-G48-P48</f>
        <v>0</v>
      </c>
      <c r="V48" s="133" t="n">
        <f aca="false">G48-H48-I48</f>
        <v>0</v>
      </c>
      <c r="W48" s="133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142" t="n">
        <v>314</v>
      </c>
      <c r="E49" s="143" t="n">
        <v>10864387</v>
      </c>
      <c r="F49" s="154" t="n">
        <v>9</v>
      </c>
      <c r="G49" s="153" t="n">
        <v>392963</v>
      </c>
      <c r="H49" s="155" t="n">
        <v>107005</v>
      </c>
      <c r="I49" s="155" t="n">
        <v>285958</v>
      </c>
      <c r="J49" s="162" t="n">
        <v>9415</v>
      </c>
      <c r="K49" s="162" t="n">
        <v>2536</v>
      </c>
      <c r="L49" s="162" t="n">
        <v>47</v>
      </c>
      <c r="M49" s="162" t="n">
        <v>6879</v>
      </c>
      <c r="N49" s="162" t="n">
        <v>43</v>
      </c>
      <c r="O49" s="152" t="n">
        <v>305</v>
      </c>
      <c r="P49" s="155" t="n">
        <v>10471424</v>
      </c>
      <c r="Q49" s="155" t="n">
        <v>9784428</v>
      </c>
      <c r="R49" s="155" t="n">
        <v>686996</v>
      </c>
      <c r="S49" s="162" t="n">
        <v>1342</v>
      </c>
      <c r="T49" s="133" t="n">
        <f aca="false">D49-F49-O49</f>
        <v>0</v>
      </c>
      <c r="U49" s="133" t="n">
        <f aca="false">E49-G49-P49</f>
        <v>0</v>
      </c>
      <c r="V49" s="133" t="n">
        <f aca="false">G49-H49-I49</f>
        <v>0</v>
      </c>
      <c r="W49" s="133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42" t="n">
        <v>3</v>
      </c>
      <c r="E50" s="143" t="n">
        <v>117840</v>
      </c>
      <c r="F50" s="157" t="s">
        <v>62</v>
      </c>
      <c r="G50" s="157" t="s">
        <v>61</v>
      </c>
      <c r="H50" s="157" t="s">
        <v>63</v>
      </c>
      <c r="I50" s="157" t="s">
        <v>63</v>
      </c>
      <c r="J50" s="157" t="s">
        <v>58</v>
      </c>
      <c r="K50" s="157" t="s">
        <v>58</v>
      </c>
      <c r="L50" s="157" t="s">
        <v>58</v>
      </c>
      <c r="M50" s="157" t="s">
        <v>58</v>
      </c>
      <c r="N50" s="157" t="s">
        <v>58</v>
      </c>
      <c r="O50" s="152" t="n">
        <v>3</v>
      </c>
      <c r="P50" s="155" t="n">
        <v>117840</v>
      </c>
      <c r="Q50" s="155" t="n">
        <v>86999</v>
      </c>
      <c r="R50" s="155" t="n">
        <v>30841</v>
      </c>
      <c r="S50" s="157" t="s">
        <v>58</v>
      </c>
      <c r="T50" s="133" t="e">
        <f aca="false">D50-F50-O50</f>
        <v>#VALUE!</v>
      </c>
      <c r="U50" s="133" t="e">
        <f aca="false">E50-G50-P50</f>
        <v>#VALUE!</v>
      </c>
      <c r="V50" s="133" t="e">
        <f aca="false">G50-H50-I50</f>
        <v>#VALUE!</v>
      </c>
      <c r="W50" s="133" t="n">
        <f aca="false">P50-Q50-R50</f>
        <v>0</v>
      </c>
    </row>
    <row r="51" customFormat="fals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37" t="n">
        <v>118</v>
      </c>
      <c r="E51" s="138" t="n">
        <v>2983398</v>
      </c>
      <c r="F51" s="149" t="n">
        <v>28</v>
      </c>
      <c r="G51" s="148" t="n">
        <v>672735</v>
      </c>
      <c r="H51" s="150" t="n">
        <v>450128</v>
      </c>
      <c r="I51" s="150" t="n">
        <v>222607</v>
      </c>
      <c r="J51" s="151" t="n">
        <v>6087</v>
      </c>
      <c r="K51" s="151" t="n">
        <v>3275</v>
      </c>
      <c r="L51" s="151" t="n">
        <v>125</v>
      </c>
      <c r="M51" s="151" t="n">
        <v>2812</v>
      </c>
      <c r="N51" s="151" t="n">
        <v>176</v>
      </c>
      <c r="O51" s="147" t="n">
        <v>90</v>
      </c>
      <c r="P51" s="150" t="n">
        <v>2310663</v>
      </c>
      <c r="Q51" s="150" t="n">
        <v>1482582</v>
      </c>
      <c r="R51" s="150" t="n">
        <v>828081</v>
      </c>
      <c r="S51" s="151" t="n">
        <v>328</v>
      </c>
      <c r="T51" s="133" t="n">
        <f aca="false">D51-F51-O51</f>
        <v>0</v>
      </c>
      <c r="U51" s="133" t="n">
        <f aca="false">E51-G51-P51</f>
        <v>0</v>
      </c>
      <c r="V51" s="133" t="n">
        <f aca="false">G51-H51-I51</f>
        <v>0</v>
      </c>
      <c r="W51" s="133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142" t="n">
        <v>118</v>
      </c>
      <c r="E52" s="143" t="n">
        <v>2983398</v>
      </c>
      <c r="F52" s="154" t="n">
        <v>28</v>
      </c>
      <c r="G52" s="153" t="n">
        <v>672735</v>
      </c>
      <c r="H52" s="155" t="n">
        <v>450128</v>
      </c>
      <c r="I52" s="155" t="n">
        <v>222607</v>
      </c>
      <c r="J52" s="162" t="n">
        <v>6087</v>
      </c>
      <c r="K52" s="162" t="n">
        <v>3275</v>
      </c>
      <c r="L52" s="162" t="n">
        <v>125</v>
      </c>
      <c r="M52" s="162" t="n">
        <v>2812</v>
      </c>
      <c r="N52" s="162" t="n">
        <v>176</v>
      </c>
      <c r="O52" s="152" t="n">
        <v>90</v>
      </c>
      <c r="P52" s="155" t="n">
        <v>2310663</v>
      </c>
      <c r="Q52" s="155" t="n">
        <v>1482582</v>
      </c>
      <c r="R52" s="155" t="n">
        <v>828081</v>
      </c>
      <c r="S52" s="162" t="n">
        <v>328</v>
      </c>
      <c r="T52" s="133" t="n">
        <f aca="false">D52-F52-O52</f>
        <v>0</v>
      </c>
      <c r="U52" s="133" t="n">
        <f aca="false">E52-G52-P52</f>
        <v>0</v>
      </c>
      <c r="V52" s="133" t="n">
        <f aca="false">G52-H52-I52</f>
        <v>0</v>
      </c>
      <c r="W52" s="133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65" t="s">
        <v>57</v>
      </c>
      <c r="E53" s="165" t="s">
        <v>61</v>
      </c>
      <c r="F53" s="157" t="s">
        <v>62</v>
      </c>
      <c r="G53" s="157" t="s">
        <v>61</v>
      </c>
      <c r="H53" s="157" t="s">
        <v>63</v>
      </c>
      <c r="I53" s="157" t="s">
        <v>63</v>
      </c>
      <c r="J53" s="157" t="s">
        <v>58</v>
      </c>
      <c r="K53" s="157" t="s">
        <v>58</v>
      </c>
      <c r="L53" s="157" t="s">
        <v>58</v>
      </c>
      <c r="M53" s="157" t="s">
        <v>58</v>
      </c>
      <c r="N53" s="157" t="s">
        <v>58</v>
      </c>
      <c r="O53" s="157" t="s">
        <v>57</v>
      </c>
      <c r="P53" s="157" t="s">
        <v>63</v>
      </c>
      <c r="Q53" s="157" t="s">
        <v>63</v>
      </c>
      <c r="R53" s="157" t="s">
        <v>63</v>
      </c>
      <c r="S53" s="157" t="s">
        <v>58</v>
      </c>
      <c r="T53" s="133" t="e">
        <f aca="false">D53-F53-O53</f>
        <v>#VALUE!</v>
      </c>
      <c r="U53" s="133" t="e">
        <f aca="false">E53-G53-P53</f>
        <v>#VALUE!</v>
      </c>
      <c r="V53" s="133" t="e">
        <f aca="false">G53-H53-I53</f>
        <v>#VALUE!</v>
      </c>
      <c r="W53" s="133" t="e">
        <f aca="false">P53-Q53-R53</f>
        <v>#VALUE!</v>
      </c>
    </row>
    <row r="54" customFormat="fals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37" t="n">
        <v>90</v>
      </c>
      <c r="E54" s="138" t="n">
        <v>2072766</v>
      </c>
      <c r="F54" s="149" t="n">
        <v>5</v>
      </c>
      <c r="G54" s="148" t="n">
        <v>443045</v>
      </c>
      <c r="H54" s="150" t="n">
        <v>133412</v>
      </c>
      <c r="I54" s="150" t="n">
        <v>309633</v>
      </c>
      <c r="J54" s="151" t="n">
        <v>5003</v>
      </c>
      <c r="K54" s="151" t="n">
        <v>1995</v>
      </c>
      <c r="L54" s="151" t="n">
        <v>79</v>
      </c>
      <c r="M54" s="151" t="n">
        <v>3008</v>
      </c>
      <c r="N54" s="151" t="n">
        <v>79</v>
      </c>
      <c r="O54" s="147" t="n">
        <v>85</v>
      </c>
      <c r="P54" s="150" t="n">
        <v>1629721</v>
      </c>
      <c r="Q54" s="150" t="n">
        <v>1444107</v>
      </c>
      <c r="R54" s="150" t="n">
        <v>185614</v>
      </c>
      <c r="S54" s="151" t="n">
        <v>610</v>
      </c>
      <c r="T54" s="133" t="n">
        <f aca="false">D54-F54-O54</f>
        <v>0</v>
      </c>
      <c r="U54" s="133" t="n">
        <f aca="false">E54-G54-P54</f>
        <v>0</v>
      </c>
      <c r="V54" s="133" t="n">
        <f aca="false">G54-H54-I54</f>
        <v>0</v>
      </c>
      <c r="W54" s="133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142" t="n">
        <v>89</v>
      </c>
      <c r="E55" s="143" t="n">
        <v>2056566</v>
      </c>
      <c r="F55" s="154" t="n">
        <v>4</v>
      </c>
      <c r="G55" s="153" t="n">
        <v>426845</v>
      </c>
      <c r="H55" s="155" t="n">
        <v>122932</v>
      </c>
      <c r="I55" s="155" t="n">
        <v>303913</v>
      </c>
      <c r="J55" s="162" t="n">
        <v>3553</v>
      </c>
      <c r="K55" s="162" t="n">
        <v>1651</v>
      </c>
      <c r="L55" s="162" t="n">
        <v>79</v>
      </c>
      <c r="M55" s="162" t="n">
        <v>1902</v>
      </c>
      <c r="N55" s="162" t="n">
        <v>79</v>
      </c>
      <c r="O55" s="152" t="n">
        <v>85</v>
      </c>
      <c r="P55" s="155" t="n">
        <v>1629721</v>
      </c>
      <c r="Q55" s="155" t="n">
        <v>1444107</v>
      </c>
      <c r="R55" s="155" t="n">
        <v>185614</v>
      </c>
      <c r="S55" s="162" t="n">
        <v>610</v>
      </c>
      <c r="T55" s="133" t="n">
        <f aca="false">D55-F55-O55</f>
        <v>0</v>
      </c>
      <c r="U55" s="133" t="n">
        <f aca="false">E55-G55-P55</f>
        <v>0</v>
      </c>
      <c r="V55" s="133" t="n">
        <f aca="false">G55-H55-I55</f>
        <v>0</v>
      </c>
      <c r="W55" s="133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42" t="n">
        <v>1</v>
      </c>
      <c r="E56" s="143" t="n">
        <v>16200</v>
      </c>
      <c r="F56" s="154" t="n">
        <v>1</v>
      </c>
      <c r="G56" s="153" t="n">
        <v>16200</v>
      </c>
      <c r="H56" s="155" t="n">
        <v>10480</v>
      </c>
      <c r="I56" s="155" t="n">
        <v>5720</v>
      </c>
      <c r="J56" s="162" t="n">
        <v>1450</v>
      </c>
      <c r="K56" s="162" t="n">
        <v>344</v>
      </c>
      <c r="L56" s="157" t="s">
        <v>58</v>
      </c>
      <c r="M56" s="162" t="n">
        <v>1106</v>
      </c>
      <c r="N56" s="157" t="s">
        <v>58</v>
      </c>
      <c r="O56" s="157" t="s">
        <v>57</v>
      </c>
      <c r="P56" s="157" t="s">
        <v>63</v>
      </c>
      <c r="Q56" s="157" t="s">
        <v>63</v>
      </c>
      <c r="R56" s="157" t="s">
        <v>63</v>
      </c>
      <c r="S56" s="157" t="s">
        <v>58</v>
      </c>
      <c r="T56" s="133" t="e">
        <f aca="false">D56-F56-O56</f>
        <v>#VALUE!</v>
      </c>
      <c r="U56" s="133" t="e">
        <f aca="false">E56-G56-P56</f>
        <v>#VALUE!</v>
      </c>
      <c r="V56" s="133" t="n">
        <f aca="false">G56-H56-I56</f>
        <v>0</v>
      </c>
      <c r="W56" s="133" t="e">
        <f aca="false">P56-Q56-R56</f>
        <v>#VALUE!</v>
      </c>
    </row>
    <row r="57" customFormat="fals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37" t="n">
        <v>48</v>
      </c>
      <c r="E57" s="138" t="n">
        <v>2615709</v>
      </c>
      <c r="F57" s="149" t="n">
        <v>2</v>
      </c>
      <c r="G57" s="148" t="n">
        <v>17695</v>
      </c>
      <c r="H57" s="150" t="n">
        <v>17695</v>
      </c>
      <c r="I57" s="164" t="s">
        <v>63</v>
      </c>
      <c r="J57" s="151" t="n">
        <v>1058</v>
      </c>
      <c r="K57" s="151" t="n">
        <v>353</v>
      </c>
      <c r="L57" s="151" t="n">
        <v>33</v>
      </c>
      <c r="M57" s="151" t="n">
        <v>705</v>
      </c>
      <c r="N57" s="151" t="n">
        <v>33</v>
      </c>
      <c r="O57" s="147" t="n">
        <v>46</v>
      </c>
      <c r="P57" s="150" t="n">
        <v>2598014</v>
      </c>
      <c r="Q57" s="150" t="n">
        <v>1708748</v>
      </c>
      <c r="R57" s="150" t="n">
        <v>889266</v>
      </c>
      <c r="S57" s="151" t="n">
        <v>25</v>
      </c>
      <c r="T57" s="133" t="n">
        <f aca="false">D57-F57-O57</f>
        <v>0</v>
      </c>
      <c r="U57" s="133" t="n">
        <f aca="false">E57-G57-P57</f>
        <v>0</v>
      </c>
      <c r="V57" s="133" t="e">
        <f aca="false">G57-H57-I57</f>
        <v>#VALUE!</v>
      </c>
      <c r="W57" s="133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142" t="n">
        <v>48</v>
      </c>
      <c r="E58" s="143" t="n">
        <v>2615709</v>
      </c>
      <c r="F58" s="154" t="n">
        <v>2</v>
      </c>
      <c r="G58" s="153" t="n">
        <v>17695</v>
      </c>
      <c r="H58" s="155" t="n">
        <v>17695</v>
      </c>
      <c r="I58" s="157" t="s">
        <v>63</v>
      </c>
      <c r="J58" s="162" t="n">
        <v>1058</v>
      </c>
      <c r="K58" s="162" t="n">
        <v>353</v>
      </c>
      <c r="L58" s="162" t="n">
        <v>33</v>
      </c>
      <c r="M58" s="162" t="n">
        <v>705</v>
      </c>
      <c r="N58" s="162" t="n">
        <v>33</v>
      </c>
      <c r="O58" s="152" t="n">
        <v>46</v>
      </c>
      <c r="P58" s="155" t="n">
        <v>2598014</v>
      </c>
      <c r="Q58" s="155" t="n">
        <v>1708748</v>
      </c>
      <c r="R58" s="155" t="n">
        <v>889266</v>
      </c>
      <c r="S58" s="162" t="n">
        <v>25</v>
      </c>
      <c r="T58" s="133" t="n">
        <f aca="false">D58-F58-O58</f>
        <v>0</v>
      </c>
      <c r="U58" s="133" t="n">
        <f aca="false">E58-G58-P58</f>
        <v>0</v>
      </c>
      <c r="V58" s="133" t="e">
        <f aca="false">G58-H58-I58</f>
        <v>#VALUE!</v>
      </c>
      <c r="W58" s="133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65" t="s">
        <v>57</v>
      </c>
      <c r="E59" s="165" t="s">
        <v>61</v>
      </c>
      <c r="F59" s="157" t="s">
        <v>62</v>
      </c>
      <c r="G59" s="157" t="s">
        <v>61</v>
      </c>
      <c r="H59" s="157" t="s">
        <v>63</v>
      </c>
      <c r="I59" s="157" t="s">
        <v>63</v>
      </c>
      <c r="J59" s="157" t="s">
        <v>58</v>
      </c>
      <c r="K59" s="157" t="s">
        <v>58</v>
      </c>
      <c r="L59" s="157" t="s">
        <v>58</v>
      </c>
      <c r="M59" s="157" t="s">
        <v>58</v>
      </c>
      <c r="N59" s="157" t="s">
        <v>58</v>
      </c>
      <c r="O59" s="157" t="s">
        <v>57</v>
      </c>
      <c r="P59" s="157" t="s">
        <v>63</v>
      </c>
      <c r="Q59" s="157" t="s">
        <v>63</v>
      </c>
      <c r="R59" s="157" t="s">
        <v>63</v>
      </c>
      <c r="S59" s="157" t="s">
        <v>58</v>
      </c>
      <c r="T59" s="133" t="e">
        <f aca="false">D59-F59-O59</f>
        <v>#VALUE!</v>
      </c>
      <c r="U59" s="133" t="e">
        <f aca="false">E59-G59-P59</f>
        <v>#VALUE!</v>
      </c>
      <c r="V59" s="133" t="e">
        <f aca="false">G59-H59-I59</f>
        <v>#VALUE!</v>
      </c>
      <c r="W59" s="133" t="e">
        <f aca="false">P59-Q59-R59</f>
        <v>#VALUE!</v>
      </c>
    </row>
    <row r="60" customFormat="fals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37" t="n">
        <v>3</v>
      </c>
      <c r="E60" s="138" t="n">
        <v>1072767</v>
      </c>
      <c r="F60" s="149" t="n">
        <v>2</v>
      </c>
      <c r="G60" s="148" t="n">
        <v>95031</v>
      </c>
      <c r="H60" s="150" t="n">
        <v>35830</v>
      </c>
      <c r="I60" s="150" t="n">
        <v>59201</v>
      </c>
      <c r="J60" s="151" t="n">
        <v>6570</v>
      </c>
      <c r="K60" s="151" t="n">
        <v>1820</v>
      </c>
      <c r="L60" s="151" t="n">
        <v>94</v>
      </c>
      <c r="M60" s="151" t="n">
        <v>4750</v>
      </c>
      <c r="N60" s="151" t="n">
        <v>70</v>
      </c>
      <c r="O60" s="147" t="n">
        <v>1</v>
      </c>
      <c r="P60" s="150" t="n">
        <v>977736</v>
      </c>
      <c r="Q60" s="150" t="n">
        <v>332640</v>
      </c>
      <c r="R60" s="150" t="n">
        <v>645096</v>
      </c>
      <c r="S60" s="151" t="n">
        <v>19</v>
      </c>
      <c r="T60" s="133" t="n">
        <f aca="false">D60-F60-O60</f>
        <v>0</v>
      </c>
      <c r="U60" s="133" t="n">
        <f aca="false">E60-G60-P60</f>
        <v>0</v>
      </c>
      <c r="V60" s="133" t="n">
        <f aca="false">G60-H60-I60</f>
        <v>0</v>
      </c>
      <c r="W60" s="133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142" t="n">
        <v>1</v>
      </c>
      <c r="E61" s="143" t="n">
        <v>992076</v>
      </c>
      <c r="F61" s="157" t="s">
        <v>62</v>
      </c>
      <c r="G61" s="153" t="n">
        <v>14340</v>
      </c>
      <c r="H61" s="155" t="n">
        <v>11880</v>
      </c>
      <c r="I61" s="155" t="n">
        <v>2460</v>
      </c>
      <c r="J61" s="162" t="n">
        <v>2670</v>
      </c>
      <c r="K61" s="162" t="n">
        <v>990</v>
      </c>
      <c r="L61" s="162" t="n">
        <v>70</v>
      </c>
      <c r="M61" s="162" t="n">
        <v>1680</v>
      </c>
      <c r="N61" s="162" t="n">
        <v>58</v>
      </c>
      <c r="O61" s="152" t="n">
        <v>1</v>
      </c>
      <c r="P61" s="155" t="n">
        <v>977736</v>
      </c>
      <c r="Q61" s="155" t="n">
        <v>332640</v>
      </c>
      <c r="R61" s="155" t="n">
        <v>645096</v>
      </c>
      <c r="S61" s="162" t="n">
        <v>19</v>
      </c>
      <c r="T61" s="133" t="e">
        <f aca="false">D61-F61-O61</f>
        <v>#VALUE!</v>
      </c>
      <c r="U61" s="133" t="n">
        <f aca="false">E61-G61-P61</f>
        <v>0</v>
      </c>
      <c r="V61" s="133" t="n">
        <f aca="false">G61-H61-I61</f>
        <v>0</v>
      </c>
      <c r="W61" s="133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42" t="n">
        <v>2</v>
      </c>
      <c r="E62" s="143" t="n">
        <v>80691</v>
      </c>
      <c r="F62" s="154" t="n">
        <v>2</v>
      </c>
      <c r="G62" s="153" t="n">
        <v>80691</v>
      </c>
      <c r="H62" s="155" t="n">
        <v>23950</v>
      </c>
      <c r="I62" s="155" t="n">
        <v>56741</v>
      </c>
      <c r="J62" s="162" t="n">
        <v>3900</v>
      </c>
      <c r="K62" s="162" t="n">
        <v>830</v>
      </c>
      <c r="L62" s="162" t="n">
        <v>24</v>
      </c>
      <c r="M62" s="162" t="n">
        <v>3070</v>
      </c>
      <c r="N62" s="162" t="n">
        <v>12</v>
      </c>
      <c r="O62" s="157" t="s">
        <v>57</v>
      </c>
      <c r="P62" s="157" t="s">
        <v>63</v>
      </c>
      <c r="Q62" s="157" t="s">
        <v>63</v>
      </c>
      <c r="R62" s="157" t="s">
        <v>63</v>
      </c>
      <c r="S62" s="157" t="s">
        <v>58</v>
      </c>
      <c r="T62" s="133" t="e">
        <f aca="false">D62-F62-O62</f>
        <v>#VALUE!</v>
      </c>
      <c r="U62" s="133" t="e">
        <f aca="false">E62-G62-P62</f>
        <v>#VALUE!</v>
      </c>
      <c r="V62" s="133" t="n">
        <f aca="false">G62-H62-I62</f>
        <v>0</v>
      </c>
      <c r="W62" s="133" t="e">
        <f aca="false">P62-Q62-R62</f>
        <v>#VALUE!</v>
      </c>
    </row>
    <row r="63" customFormat="fals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37" t="n">
        <v>13</v>
      </c>
      <c r="E63" s="138" t="n">
        <v>990550</v>
      </c>
      <c r="F63" s="149" t="n">
        <v>1</v>
      </c>
      <c r="G63" s="148" t="n">
        <v>72336</v>
      </c>
      <c r="H63" s="150" t="n">
        <v>1568</v>
      </c>
      <c r="I63" s="150" t="n">
        <v>70768</v>
      </c>
      <c r="J63" s="151" t="n">
        <v>411</v>
      </c>
      <c r="K63" s="151" t="n">
        <v>174</v>
      </c>
      <c r="L63" s="151" t="n">
        <v>15</v>
      </c>
      <c r="M63" s="151" t="n">
        <v>237</v>
      </c>
      <c r="N63" s="151" t="n">
        <v>15</v>
      </c>
      <c r="O63" s="147" t="n">
        <v>12</v>
      </c>
      <c r="P63" s="150" t="n">
        <v>918214</v>
      </c>
      <c r="Q63" s="150" t="n">
        <v>905713</v>
      </c>
      <c r="R63" s="150" t="n">
        <v>12501</v>
      </c>
      <c r="S63" s="164" t="s">
        <v>58</v>
      </c>
      <c r="T63" s="133" t="n">
        <f aca="false">D63-F63-O63</f>
        <v>0</v>
      </c>
      <c r="U63" s="133" t="n">
        <f aca="false">E63-G63-P63</f>
        <v>0</v>
      </c>
      <c r="V63" s="133" t="n">
        <f aca="false">G63-H63-I63</f>
        <v>0</v>
      </c>
      <c r="W63" s="133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142" t="n">
        <v>13</v>
      </c>
      <c r="E64" s="143" t="n">
        <v>990550</v>
      </c>
      <c r="F64" s="154" t="n">
        <v>1</v>
      </c>
      <c r="G64" s="153" t="n">
        <v>72336</v>
      </c>
      <c r="H64" s="155" t="n">
        <v>1568</v>
      </c>
      <c r="I64" s="155" t="n">
        <v>70768</v>
      </c>
      <c r="J64" s="162" t="n">
        <v>411</v>
      </c>
      <c r="K64" s="162" t="n">
        <v>174</v>
      </c>
      <c r="L64" s="162" t="n">
        <v>15</v>
      </c>
      <c r="M64" s="162" t="n">
        <v>237</v>
      </c>
      <c r="N64" s="162" t="n">
        <v>15</v>
      </c>
      <c r="O64" s="152" t="n">
        <v>12</v>
      </c>
      <c r="P64" s="155" t="n">
        <v>918214</v>
      </c>
      <c r="Q64" s="155" t="n">
        <v>905713</v>
      </c>
      <c r="R64" s="155" t="n">
        <v>12501</v>
      </c>
      <c r="S64" s="157" t="s">
        <v>58</v>
      </c>
      <c r="T64" s="133" t="n">
        <f aca="false">D64-F64-O64</f>
        <v>0</v>
      </c>
      <c r="U64" s="133" t="n">
        <f aca="false">E64-G64-P64</f>
        <v>0</v>
      </c>
      <c r="V64" s="133" t="n">
        <f aca="false">G64-H64-I64</f>
        <v>0</v>
      </c>
      <c r="W64" s="133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65" t="s">
        <v>57</v>
      </c>
      <c r="E65" s="165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8</v>
      </c>
      <c r="L65" s="157" t="s">
        <v>58</v>
      </c>
      <c r="M65" s="157" t="s">
        <v>58</v>
      </c>
      <c r="N65" s="157" t="s">
        <v>58</v>
      </c>
      <c r="O65" s="157" t="s">
        <v>57</v>
      </c>
      <c r="P65" s="157" t="s">
        <v>63</v>
      </c>
      <c r="Q65" s="157" t="s">
        <v>63</v>
      </c>
      <c r="R65" s="157" t="s">
        <v>63</v>
      </c>
      <c r="S65" s="157" t="s">
        <v>58</v>
      </c>
      <c r="T65" s="133" t="e">
        <f aca="false">D65-F65-O65</f>
        <v>#VALUE!</v>
      </c>
      <c r="U65" s="133" t="e">
        <f aca="false">E65-G65-P65</f>
        <v>#VALUE!</v>
      </c>
      <c r="V65" s="133" t="e">
        <f aca="false">G65-H65-I65</f>
        <v>#VALUE!</v>
      </c>
      <c r="W65" s="133" t="e">
        <f aca="false">P65-Q65-R65</f>
        <v>#VALUE!</v>
      </c>
    </row>
    <row r="66" customFormat="fals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37" t="n">
        <v>4</v>
      </c>
      <c r="E66" s="138" t="n">
        <v>613569</v>
      </c>
      <c r="F66" s="149" t="n">
        <v>4</v>
      </c>
      <c r="G66" s="148" t="n">
        <v>613569</v>
      </c>
      <c r="H66" s="150" t="n">
        <v>455731</v>
      </c>
      <c r="I66" s="150" t="n">
        <v>157838</v>
      </c>
      <c r="J66" s="151" t="n">
        <v>7761</v>
      </c>
      <c r="K66" s="151" t="n">
        <v>5915</v>
      </c>
      <c r="L66" s="151" t="n">
        <v>81</v>
      </c>
      <c r="M66" s="151" t="n">
        <v>1846</v>
      </c>
      <c r="N66" s="151" t="n">
        <v>158</v>
      </c>
      <c r="O66" s="164" t="s">
        <v>57</v>
      </c>
      <c r="P66" s="164" t="s">
        <v>63</v>
      </c>
      <c r="Q66" s="164" t="s">
        <v>63</v>
      </c>
      <c r="R66" s="164" t="s">
        <v>63</v>
      </c>
      <c r="S66" s="164" t="s">
        <v>58</v>
      </c>
      <c r="T66" s="133" t="e">
        <f aca="false">D66-F66-O66</f>
        <v>#VALUE!</v>
      </c>
      <c r="U66" s="133" t="e">
        <f aca="false">E66-G66-P66</f>
        <v>#VALUE!</v>
      </c>
      <c r="V66" s="133" t="n">
        <f aca="false">G66-H66-I66</f>
        <v>0</v>
      </c>
      <c r="W66" s="133" t="e">
        <f aca="false">P66-Q66-R66</f>
        <v>#VALUE!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142" t="n">
        <v>2</v>
      </c>
      <c r="E67" s="143" t="n">
        <v>129757</v>
      </c>
      <c r="F67" s="154" t="n">
        <v>2</v>
      </c>
      <c r="G67" s="153" t="n">
        <v>129757</v>
      </c>
      <c r="H67" s="155" t="n">
        <v>100355</v>
      </c>
      <c r="I67" s="155" t="n">
        <v>29402</v>
      </c>
      <c r="J67" s="162" t="n">
        <v>1966</v>
      </c>
      <c r="K67" s="162" t="n">
        <v>1470</v>
      </c>
      <c r="L67" s="162" t="n">
        <v>-30</v>
      </c>
      <c r="M67" s="162" t="n">
        <v>496</v>
      </c>
      <c r="N67" s="162" t="n">
        <v>47</v>
      </c>
      <c r="O67" s="157" t="s">
        <v>57</v>
      </c>
      <c r="P67" s="157" t="s">
        <v>63</v>
      </c>
      <c r="Q67" s="157" t="s">
        <v>63</v>
      </c>
      <c r="R67" s="157" t="s">
        <v>63</v>
      </c>
      <c r="S67" s="157" t="s">
        <v>58</v>
      </c>
      <c r="T67" s="133" t="e">
        <f aca="false">D67-F67-O67</f>
        <v>#VALUE!</v>
      </c>
      <c r="U67" s="133" t="e">
        <f aca="false">E67-G67-P67</f>
        <v>#VALUE!</v>
      </c>
      <c r="V67" s="133" t="n">
        <f aca="false">G67-H67-I67</f>
        <v>0</v>
      </c>
      <c r="W67" s="133" t="e">
        <f aca="false">P67-Q67-R67</f>
        <v>#VALUE!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42" t="n">
        <v>2</v>
      </c>
      <c r="E68" s="143" t="n">
        <v>483812</v>
      </c>
      <c r="F68" s="154" t="n">
        <v>2</v>
      </c>
      <c r="G68" s="153" t="n">
        <v>483812</v>
      </c>
      <c r="H68" s="155" t="n">
        <v>355376</v>
      </c>
      <c r="I68" s="155" t="n">
        <v>128436</v>
      </c>
      <c r="J68" s="162" t="n">
        <v>5795</v>
      </c>
      <c r="K68" s="162" t="n">
        <v>4445</v>
      </c>
      <c r="L68" s="162" t="n">
        <v>111</v>
      </c>
      <c r="M68" s="162" t="n">
        <v>1350</v>
      </c>
      <c r="N68" s="162" t="n">
        <v>111</v>
      </c>
      <c r="O68" s="157" t="s">
        <v>57</v>
      </c>
      <c r="P68" s="157" t="s">
        <v>63</v>
      </c>
      <c r="Q68" s="157" t="s">
        <v>63</v>
      </c>
      <c r="R68" s="157" t="s">
        <v>63</v>
      </c>
      <c r="S68" s="157" t="s">
        <v>58</v>
      </c>
      <c r="T68" s="133" t="e">
        <f aca="false">D68-F68-O68</f>
        <v>#VALUE!</v>
      </c>
      <c r="U68" s="133" t="e">
        <f aca="false">E68-G68-P68</f>
        <v>#VALUE!</v>
      </c>
      <c r="V68" s="133" t="n">
        <f aca="false">G68-H68-I68</f>
        <v>0</v>
      </c>
      <c r="W68" s="133" t="e">
        <f aca="false">P68-Q68-R68</f>
        <v>#VALUE!</v>
      </c>
    </row>
    <row r="69" customFormat="fals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37" t="n">
        <v>1</v>
      </c>
      <c r="E69" s="138" t="n">
        <v>573562</v>
      </c>
      <c r="F69" s="149" t="n">
        <v>1</v>
      </c>
      <c r="G69" s="148" t="n">
        <v>191687</v>
      </c>
      <c r="H69" s="150" t="n">
        <v>128926</v>
      </c>
      <c r="I69" s="150" t="n">
        <v>62761</v>
      </c>
      <c r="J69" s="151" t="n">
        <v>1851</v>
      </c>
      <c r="K69" s="151" t="n">
        <v>1352</v>
      </c>
      <c r="L69" s="151" t="n">
        <v>33</v>
      </c>
      <c r="M69" s="151" t="n">
        <v>499</v>
      </c>
      <c r="N69" s="151" t="n">
        <v>33</v>
      </c>
      <c r="O69" s="164" t="s">
        <v>57</v>
      </c>
      <c r="P69" s="150" t="n">
        <v>381875</v>
      </c>
      <c r="Q69" s="150" t="n">
        <v>368449</v>
      </c>
      <c r="R69" s="150" t="n">
        <v>13426</v>
      </c>
      <c r="S69" s="151" t="n">
        <v>16</v>
      </c>
      <c r="T69" s="133" t="e">
        <f aca="false">D69-F69-O69</f>
        <v>#VALUE!</v>
      </c>
      <c r="U69" s="133" t="n">
        <f aca="false">E69-G69-P69</f>
        <v>0</v>
      </c>
      <c r="V69" s="133" t="n">
        <f aca="false">G69-H69-I69</f>
        <v>0</v>
      </c>
      <c r="W69" s="133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142" t="n">
        <v>1</v>
      </c>
      <c r="E70" s="143" t="n">
        <v>573562</v>
      </c>
      <c r="F70" s="154" t="n">
        <v>1</v>
      </c>
      <c r="G70" s="153" t="n">
        <v>191687</v>
      </c>
      <c r="H70" s="155" t="n">
        <v>128926</v>
      </c>
      <c r="I70" s="155" t="n">
        <v>62761</v>
      </c>
      <c r="J70" s="162" t="n">
        <v>1851</v>
      </c>
      <c r="K70" s="162" t="n">
        <v>1352</v>
      </c>
      <c r="L70" s="162" t="n">
        <v>33</v>
      </c>
      <c r="M70" s="162" t="n">
        <v>499</v>
      </c>
      <c r="N70" s="162" t="n">
        <v>33</v>
      </c>
      <c r="O70" s="157" t="s">
        <v>57</v>
      </c>
      <c r="P70" s="155" t="n">
        <v>381875</v>
      </c>
      <c r="Q70" s="155" t="n">
        <v>368449</v>
      </c>
      <c r="R70" s="155" t="n">
        <v>13426</v>
      </c>
      <c r="S70" s="162" t="n">
        <v>16</v>
      </c>
      <c r="T70" s="133" t="e">
        <f aca="false">D70-F70-O70</f>
        <v>#VALUE!</v>
      </c>
      <c r="U70" s="133" t="n">
        <f aca="false">E70-G70-P70</f>
        <v>0</v>
      </c>
      <c r="V70" s="133" t="n">
        <f aca="false">G70-H70-I70</f>
        <v>0</v>
      </c>
      <c r="W70" s="133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65" t="s">
        <v>57</v>
      </c>
      <c r="E71" s="165" t="s">
        <v>61</v>
      </c>
      <c r="F71" s="157" t="s">
        <v>62</v>
      </c>
      <c r="G71" s="157" t="s">
        <v>61</v>
      </c>
      <c r="H71" s="157" t="s">
        <v>63</v>
      </c>
      <c r="I71" s="157" t="s">
        <v>63</v>
      </c>
      <c r="J71" s="157" t="s">
        <v>58</v>
      </c>
      <c r="K71" s="157" t="s">
        <v>58</v>
      </c>
      <c r="L71" s="157" t="s">
        <v>58</v>
      </c>
      <c r="M71" s="157" t="s">
        <v>58</v>
      </c>
      <c r="N71" s="157" t="s">
        <v>58</v>
      </c>
      <c r="O71" s="157" t="s">
        <v>57</v>
      </c>
      <c r="P71" s="157" t="s">
        <v>63</v>
      </c>
      <c r="Q71" s="157" t="s">
        <v>63</v>
      </c>
      <c r="R71" s="157" t="s">
        <v>63</v>
      </c>
      <c r="S71" s="157" t="s">
        <v>58</v>
      </c>
      <c r="T71" s="133" t="e">
        <f aca="false">D71-F71-O71</f>
        <v>#VALUE!</v>
      </c>
      <c r="U71" s="133" t="e">
        <f aca="false">E71-G71-P71</f>
        <v>#VALUE!</v>
      </c>
      <c r="V71" s="133" t="e">
        <f aca="false">G71-H71-I71</f>
        <v>#VALUE!</v>
      </c>
      <c r="W71" s="133" t="e">
        <f aca="false">P71-Q71-R71</f>
        <v>#VALUE!</v>
      </c>
    </row>
    <row r="72" customFormat="fals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37" t="n">
        <v>23</v>
      </c>
      <c r="E72" s="138" t="n">
        <v>943800</v>
      </c>
      <c r="F72" s="149" t="n">
        <v>1</v>
      </c>
      <c r="G72" s="148" t="n">
        <v>140000</v>
      </c>
      <c r="H72" s="150" t="n">
        <v>139700</v>
      </c>
      <c r="I72" s="150" t="n">
        <v>300</v>
      </c>
      <c r="J72" s="151" t="n">
        <v>7253</v>
      </c>
      <c r="K72" s="151" t="n">
        <v>7155</v>
      </c>
      <c r="L72" s="151" t="n">
        <v>180</v>
      </c>
      <c r="M72" s="151" t="n">
        <v>98</v>
      </c>
      <c r="N72" s="151" t="n">
        <v>125</v>
      </c>
      <c r="O72" s="147" t="n">
        <v>22</v>
      </c>
      <c r="P72" s="150" t="n">
        <v>803800</v>
      </c>
      <c r="Q72" s="150" t="n">
        <v>763800</v>
      </c>
      <c r="R72" s="150" t="n">
        <v>40000</v>
      </c>
      <c r="S72" s="151" t="n">
        <v>180</v>
      </c>
      <c r="T72" s="133" t="n">
        <f aca="false">D72-F72-O72</f>
        <v>0</v>
      </c>
      <c r="U72" s="133" t="n">
        <f aca="false">E72-G72-P72</f>
        <v>0</v>
      </c>
      <c r="V72" s="133" t="n">
        <f aca="false">G72-H72-I72</f>
        <v>0</v>
      </c>
      <c r="W72" s="133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142" t="n">
        <v>23</v>
      </c>
      <c r="E73" s="143" t="n">
        <v>943800</v>
      </c>
      <c r="F73" s="154" t="n">
        <v>1</v>
      </c>
      <c r="G73" s="153" t="n">
        <v>140000</v>
      </c>
      <c r="H73" s="155" t="n">
        <v>139700</v>
      </c>
      <c r="I73" s="155" t="n">
        <v>300</v>
      </c>
      <c r="J73" s="162" t="n">
        <v>7253</v>
      </c>
      <c r="K73" s="162" t="n">
        <v>7155</v>
      </c>
      <c r="L73" s="162" t="n">
        <v>180</v>
      </c>
      <c r="M73" s="162" t="n">
        <v>98</v>
      </c>
      <c r="N73" s="162" t="n">
        <v>125</v>
      </c>
      <c r="O73" s="152" t="n">
        <v>22</v>
      </c>
      <c r="P73" s="155" t="n">
        <v>803800</v>
      </c>
      <c r="Q73" s="155" t="n">
        <v>763800</v>
      </c>
      <c r="R73" s="155" t="n">
        <v>40000</v>
      </c>
      <c r="S73" s="162" t="n">
        <v>180</v>
      </c>
      <c r="T73" s="133" t="n">
        <f aca="false">D73-F73-O73</f>
        <v>0</v>
      </c>
      <c r="U73" s="133" t="n">
        <f aca="false">E73-G73-P73</f>
        <v>0</v>
      </c>
      <c r="V73" s="133" t="n">
        <f aca="false">G73-H73-I73</f>
        <v>0</v>
      </c>
      <c r="W73" s="133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65" t="s">
        <v>57</v>
      </c>
      <c r="E74" s="165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8</v>
      </c>
      <c r="L74" s="157" t="s">
        <v>58</v>
      </c>
      <c r="M74" s="157" t="s">
        <v>58</v>
      </c>
      <c r="N74" s="157" t="s">
        <v>58</v>
      </c>
      <c r="O74" s="157" t="s">
        <v>57</v>
      </c>
      <c r="P74" s="157" t="s">
        <v>63</v>
      </c>
      <c r="Q74" s="157" t="s">
        <v>63</v>
      </c>
      <c r="R74" s="157" t="s">
        <v>63</v>
      </c>
      <c r="S74" s="157" t="s">
        <v>58</v>
      </c>
      <c r="T74" s="133" t="e">
        <f aca="false">D74-F74-O74</f>
        <v>#VALUE!</v>
      </c>
      <c r="U74" s="133" t="e">
        <f aca="false">E74-G74-P74</f>
        <v>#VALUE!</v>
      </c>
      <c r="V74" s="133" t="e">
        <f aca="false">G74-H74-I74</f>
        <v>#VALUE!</v>
      </c>
      <c r="W74" s="133" t="e">
        <f aca="false">P74-Q74-R74</f>
        <v>#VALUE!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37" t="n">
        <v>49</v>
      </c>
      <c r="E75" s="138" t="n">
        <v>3220911</v>
      </c>
      <c r="F75" s="139" t="n">
        <v>1</v>
      </c>
      <c r="G75" s="138" t="n">
        <v>1120355</v>
      </c>
      <c r="H75" s="140" t="n">
        <v>521300</v>
      </c>
      <c r="I75" s="140" t="n">
        <v>599055</v>
      </c>
      <c r="J75" s="141" t="n">
        <v>17558</v>
      </c>
      <c r="K75" s="141" t="n">
        <v>14417</v>
      </c>
      <c r="L75" s="141" t="n">
        <v>82</v>
      </c>
      <c r="M75" s="141" t="n">
        <v>3141</v>
      </c>
      <c r="N75" s="141" t="n">
        <v>88</v>
      </c>
      <c r="O75" s="137" t="n">
        <v>48</v>
      </c>
      <c r="P75" s="140" t="n">
        <v>2100556</v>
      </c>
      <c r="Q75" s="140" t="n">
        <v>2100556</v>
      </c>
      <c r="R75" s="168" t="s">
        <v>63</v>
      </c>
      <c r="S75" s="141" t="n">
        <v>22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e">
        <f aca="false">P75-Q75-R75</f>
        <v>#VALUE!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142" t="n">
        <v>49</v>
      </c>
      <c r="E76" s="143" t="n">
        <v>3220911</v>
      </c>
      <c r="F76" s="144" t="n">
        <v>1</v>
      </c>
      <c r="G76" s="143" t="n">
        <v>1120355</v>
      </c>
      <c r="H76" s="145" t="n">
        <v>521300</v>
      </c>
      <c r="I76" s="145" t="n">
        <v>599055</v>
      </c>
      <c r="J76" s="146" t="n">
        <v>17558</v>
      </c>
      <c r="K76" s="146" t="n">
        <v>14417</v>
      </c>
      <c r="L76" s="146" t="n">
        <v>82</v>
      </c>
      <c r="M76" s="146" t="n">
        <v>3141</v>
      </c>
      <c r="N76" s="146" t="n">
        <v>88</v>
      </c>
      <c r="O76" s="142" t="n">
        <v>48</v>
      </c>
      <c r="P76" s="145" t="n">
        <v>2100556</v>
      </c>
      <c r="Q76" s="145" t="n">
        <v>2100556</v>
      </c>
      <c r="R76" s="165" t="s">
        <v>63</v>
      </c>
      <c r="S76" s="146" t="n">
        <v>22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e">
        <f aca="false">P76-Q76-R76</f>
        <v>#VALUE!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65" t="s">
        <v>57</v>
      </c>
      <c r="E77" s="165" t="s">
        <v>61</v>
      </c>
      <c r="F77" s="165" t="s">
        <v>62</v>
      </c>
      <c r="G77" s="165" t="s">
        <v>61</v>
      </c>
      <c r="H77" s="165" t="s">
        <v>63</v>
      </c>
      <c r="I77" s="165" t="s">
        <v>63</v>
      </c>
      <c r="J77" s="165" t="s">
        <v>58</v>
      </c>
      <c r="K77" s="165" t="s">
        <v>58</v>
      </c>
      <c r="L77" s="165" t="s">
        <v>58</v>
      </c>
      <c r="M77" s="165" t="s">
        <v>58</v>
      </c>
      <c r="N77" s="165" t="s">
        <v>58</v>
      </c>
      <c r="O77" s="165" t="s">
        <v>57</v>
      </c>
      <c r="P77" s="165" t="s">
        <v>63</v>
      </c>
      <c r="Q77" s="165" t="s">
        <v>63</v>
      </c>
      <c r="R77" s="165" t="s">
        <v>63</v>
      </c>
      <c r="S77" s="165" t="s">
        <v>58</v>
      </c>
      <c r="T77" s="133" t="e">
        <f aca="false">D77-F77-O77</f>
        <v>#VALUE!</v>
      </c>
      <c r="U77" s="133" t="e">
        <f aca="false">E77-G77-P77</f>
        <v>#VALUE!</v>
      </c>
      <c r="V77" s="133" t="e">
        <f aca="false">G77-H77-I77</f>
        <v>#VALUE!</v>
      </c>
      <c r="W77" s="133" t="e">
        <f aca="false">P77-Q77-R77</f>
        <v>#VALUE!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37" t="n">
        <v>2</v>
      </c>
      <c r="E78" s="138" t="n">
        <v>959400</v>
      </c>
      <c r="F78" s="139" t="n">
        <v>2</v>
      </c>
      <c r="G78" s="138" t="n">
        <v>790300</v>
      </c>
      <c r="H78" s="140" t="n">
        <v>783300</v>
      </c>
      <c r="I78" s="140" t="n">
        <v>7000</v>
      </c>
      <c r="J78" s="141" t="n">
        <v>674</v>
      </c>
      <c r="K78" s="141" t="n">
        <v>125</v>
      </c>
      <c r="L78" s="141" t="n">
        <v>103</v>
      </c>
      <c r="M78" s="141" t="n">
        <v>549</v>
      </c>
      <c r="N78" s="141" t="n">
        <v>103</v>
      </c>
      <c r="O78" s="168" t="s">
        <v>57</v>
      </c>
      <c r="P78" s="140" t="n">
        <v>169100</v>
      </c>
      <c r="Q78" s="168" t="s">
        <v>63</v>
      </c>
      <c r="R78" s="140" t="n">
        <v>169100</v>
      </c>
      <c r="S78" s="168" t="s">
        <v>58</v>
      </c>
      <c r="T78" s="133" t="e">
        <f aca="false">D78-F78-O78</f>
        <v>#VALUE!</v>
      </c>
      <c r="U78" s="133" t="n">
        <f aca="false">E78-G78-P78</f>
        <v>0</v>
      </c>
      <c r="V78" s="133" t="n">
        <f aca="false">G78-H78-I78</f>
        <v>0</v>
      </c>
      <c r="W78" s="133" t="e">
        <f aca="false">P78-Q78-R78</f>
        <v>#VALUE!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142" t="n">
        <v>2</v>
      </c>
      <c r="E79" s="143" t="n">
        <v>959400</v>
      </c>
      <c r="F79" s="144" t="n">
        <v>2</v>
      </c>
      <c r="G79" s="143" t="n">
        <v>790300</v>
      </c>
      <c r="H79" s="145" t="n">
        <v>783300</v>
      </c>
      <c r="I79" s="145" t="n">
        <v>7000</v>
      </c>
      <c r="J79" s="146" t="n">
        <v>674</v>
      </c>
      <c r="K79" s="146" t="n">
        <v>125</v>
      </c>
      <c r="L79" s="146" t="n">
        <v>103</v>
      </c>
      <c r="M79" s="146" t="n">
        <v>549</v>
      </c>
      <c r="N79" s="146" t="n">
        <v>103</v>
      </c>
      <c r="O79" s="165" t="s">
        <v>57</v>
      </c>
      <c r="P79" s="145" t="n">
        <v>169100</v>
      </c>
      <c r="Q79" s="165" t="s">
        <v>63</v>
      </c>
      <c r="R79" s="145" t="n">
        <v>169100</v>
      </c>
      <c r="S79" s="165" t="s">
        <v>58</v>
      </c>
      <c r="T79" s="133" t="e">
        <f aca="false">D79-F79-O79</f>
        <v>#VALUE!</v>
      </c>
      <c r="U79" s="133" t="n">
        <f aca="false">E79-G79-P79</f>
        <v>0</v>
      </c>
      <c r="V79" s="133" t="n">
        <f aca="false">G79-H79-I79</f>
        <v>0</v>
      </c>
      <c r="W79" s="133" t="e">
        <f aca="false">P79-Q79-R79</f>
        <v>#VALUE!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65" t="s">
        <v>57</v>
      </c>
      <c r="E80" s="165" t="s">
        <v>61</v>
      </c>
      <c r="F80" s="165" t="s">
        <v>62</v>
      </c>
      <c r="G80" s="165" t="s">
        <v>61</v>
      </c>
      <c r="H80" s="165" t="s">
        <v>63</v>
      </c>
      <c r="I80" s="165" t="s">
        <v>63</v>
      </c>
      <c r="J80" s="165" t="s">
        <v>58</v>
      </c>
      <c r="K80" s="165" t="s">
        <v>58</v>
      </c>
      <c r="L80" s="165" t="s">
        <v>58</v>
      </c>
      <c r="M80" s="165" t="s">
        <v>58</v>
      </c>
      <c r="N80" s="165" t="s">
        <v>58</v>
      </c>
      <c r="O80" s="165" t="s">
        <v>57</v>
      </c>
      <c r="P80" s="165" t="s">
        <v>63</v>
      </c>
      <c r="Q80" s="165" t="s">
        <v>63</v>
      </c>
      <c r="R80" s="165" t="s">
        <v>63</v>
      </c>
      <c r="S80" s="165" t="s">
        <v>58</v>
      </c>
      <c r="T80" s="133" t="e">
        <f aca="false">D80-F80-O80</f>
        <v>#VALUE!</v>
      </c>
      <c r="U80" s="133" t="e">
        <f aca="false">E80-G80-P80</f>
        <v>#VALUE!</v>
      </c>
      <c r="V80" s="133" t="e">
        <f aca="false">G80-H80-I80</f>
        <v>#VALUE!</v>
      </c>
      <c r="W80" s="133" t="e">
        <f aca="false">P80-Q80-R80</f>
        <v>#VALUE!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37" t="n">
        <v>9</v>
      </c>
      <c r="E81" s="138" t="n">
        <v>244413</v>
      </c>
      <c r="F81" s="139" t="n">
        <v>9</v>
      </c>
      <c r="G81" s="138" t="n">
        <v>244413</v>
      </c>
      <c r="H81" s="140" t="n">
        <v>227908</v>
      </c>
      <c r="I81" s="140" t="n">
        <v>16505</v>
      </c>
      <c r="J81" s="141" t="n">
        <v>26511</v>
      </c>
      <c r="K81" s="141" t="n">
        <v>22358</v>
      </c>
      <c r="L81" s="141" t="n">
        <v>232</v>
      </c>
      <c r="M81" s="141" t="n">
        <v>4153</v>
      </c>
      <c r="N81" s="141" t="n">
        <v>232</v>
      </c>
      <c r="O81" s="168" t="s">
        <v>57</v>
      </c>
      <c r="P81" s="168" t="s">
        <v>63</v>
      </c>
      <c r="Q81" s="168" t="s">
        <v>63</v>
      </c>
      <c r="R81" s="168" t="s">
        <v>63</v>
      </c>
      <c r="S81" s="168" t="s">
        <v>58</v>
      </c>
      <c r="T81" s="133" t="e">
        <f aca="false">D81-F81-O81</f>
        <v>#VALUE!</v>
      </c>
      <c r="U81" s="133" t="e">
        <f aca="false">E81-G81-P81</f>
        <v>#VALUE!</v>
      </c>
      <c r="V81" s="133" t="n">
        <f aca="false">G81-H81-I81</f>
        <v>0</v>
      </c>
      <c r="W81" s="133" t="e">
        <f aca="false">P81-Q81-R81</f>
        <v>#VALUE!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142" t="n">
        <v>9</v>
      </c>
      <c r="E82" s="143" t="n">
        <v>244413</v>
      </c>
      <c r="F82" s="144" t="n">
        <v>9</v>
      </c>
      <c r="G82" s="143" t="n">
        <v>244413</v>
      </c>
      <c r="H82" s="145" t="n">
        <v>227908</v>
      </c>
      <c r="I82" s="145" t="n">
        <v>16505</v>
      </c>
      <c r="J82" s="146" t="n">
        <v>26511</v>
      </c>
      <c r="K82" s="146" t="n">
        <v>22358</v>
      </c>
      <c r="L82" s="146" t="n">
        <v>232</v>
      </c>
      <c r="M82" s="146" t="n">
        <v>4153</v>
      </c>
      <c r="N82" s="146" t="n">
        <v>232</v>
      </c>
      <c r="O82" s="165" t="s">
        <v>57</v>
      </c>
      <c r="P82" s="165" t="s">
        <v>63</v>
      </c>
      <c r="Q82" s="165" t="s">
        <v>63</v>
      </c>
      <c r="R82" s="165" t="s">
        <v>63</v>
      </c>
      <c r="S82" s="165" t="s">
        <v>58</v>
      </c>
      <c r="T82" s="133" t="e">
        <f aca="false">D82-F82-O82</f>
        <v>#VALUE!</v>
      </c>
      <c r="U82" s="133" t="e">
        <f aca="false">E82-G82-P82</f>
        <v>#VALUE!</v>
      </c>
      <c r="V82" s="133" t="n">
        <f aca="false">G82-H82-I82</f>
        <v>0</v>
      </c>
      <c r="W82" s="133" t="e">
        <f aca="false">P82-Q82-R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8</v>
      </c>
      <c r="L83" s="165" t="s">
        <v>58</v>
      </c>
      <c r="M83" s="165" t="s">
        <v>58</v>
      </c>
      <c r="N83" s="165" t="s">
        <v>58</v>
      </c>
      <c r="O83" s="165" t="s">
        <v>57</v>
      </c>
      <c r="P83" s="165" t="s">
        <v>63</v>
      </c>
      <c r="Q83" s="165" t="s">
        <v>63</v>
      </c>
      <c r="R83" s="165" t="s">
        <v>63</v>
      </c>
      <c r="S83" s="165" t="s">
        <v>58</v>
      </c>
      <c r="T83" s="133" t="e">
        <f aca="false">D83-F83-O83</f>
        <v>#VALUE!</v>
      </c>
      <c r="U83" s="133" t="e">
        <f aca="false">E83-G83-P83</f>
        <v>#VALUE!</v>
      </c>
      <c r="V83" s="133" t="e">
        <f aca="false">G83-H83-I83</f>
        <v>#VALUE!</v>
      </c>
      <c r="W83" s="133" t="e">
        <f aca="false">P83-Q83-R83</f>
        <v>#VALUE!</v>
      </c>
    </row>
    <row r="84" customFormat="fals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37" t="n">
        <v>5</v>
      </c>
      <c r="E84" s="138" t="n">
        <v>216596</v>
      </c>
      <c r="F84" s="139" t="n">
        <v>5</v>
      </c>
      <c r="G84" s="138" t="n">
        <v>216596</v>
      </c>
      <c r="H84" s="140" t="n">
        <v>200091</v>
      </c>
      <c r="I84" s="140" t="n">
        <v>16505</v>
      </c>
      <c r="J84" s="141" t="n">
        <v>25953</v>
      </c>
      <c r="K84" s="141" t="n">
        <v>22017</v>
      </c>
      <c r="L84" s="141" t="n">
        <v>224</v>
      </c>
      <c r="M84" s="141" t="n">
        <v>3936</v>
      </c>
      <c r="N84" s="141" t="n">
        <v>224</v>
      </c>
      <c r="O84" s="168" t="s">
        <v>57</v>
      </c>
      <c r="P84" s="168" t="s">
        <v>63</v>
      </c>
      <c r="Q84" s="168" t="s">
        <v>63</v>
      </c>
      <c r="R84" s="168" t="s">
        <v>63</v>
      </c>
      <c r="S84" s="168" t="s">
        <v>58</v>
      </c>
      <c r="T84" s="133" t="e">
        <f aca="false">D84-F84-O84</f>
        <v>#VALUE!</v>
      </c>
      <c r="U84" s="133" t="e">
        <f aca="false">E84-G84-P84</f>
        <v>#VALUE!</v>
      </c>
      <c r="V84" s="133" t="n">
        <f aca="false">G84-H84-I84</f>
        <v>0</v>
      </c>
      <c r="W84" s="133" t="e">
        <f aca="false">P84-Q84-R84</f>
        <v>#VALUE!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142" t="n">
        <v>5</v>
      </c>
      <c r="E85" s="143" t="n">
        <v>216596</v>
      </c>
      <c r="F85" s="144" t="n">
        <v>5</v>
      </c>
      <c r="G85" s="143" t="n">
        <v>216596</v>
      </c>
      <c r="H85" s="145" t="n">
        <v>200091</v>
      </c>
      <c r="I85" s="145" t="n">
        <v>16505</v>
      </c>
      <c r="J85" s="146" t="n">
        <v>25953</v>
      </c>
      <c r="K85" s="146" t="n">
        <v>22017</v>
      </c>
      <c r="L85" s="146" t="n">
        <v>224</v>
      </c>
      <c r="M85" s="146" t="n">
        <v>3936</v>
      </c>
      <c r="N85" s="146" t="n">
        <v>224</v>
      </c>
      <c r="O85" s="165" t="s">
        <v>57</v>
      </c>
      <c r="P85" s="165" t="s">
        <v>63</v>
      </c>
      <c r="Q85" s="165" t="s">
        <v>63</v>
      </c>
      <c r="R85" s="165" t="s">
        <v>63</v>
      </c>
      <c r="S85" s="165" t="s">
        <v>58</v>
      </c>
      <c r="T85" s="133" t="e">
        <f aca="false">D85-F85-O85</f>
        <v>#VALUE!</v>
      </c>
      <c r="U85" s="133" t="e">
        <f aca="false">E85-G85-P85</f>
        <v>#VALUE!</v>
      </c>
      <c r="V85" s="133" t="n">
        <f aca="false">G85-H85-I85</f>
        <v>0</v>
      </c>
      <c r="W85" s="133" t="e">
        <f aca="false">P85-Q85-R85</f>
        <v>#VALUE!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65" t="s">
        <v>57</v>
      </c>
      <c r="E86" s="165" t="s">
        <v>61</v>
      </c>
      <c r="F86" s="165" t="s">
        <v>62</v>
      </c>
      <c r="G86" s="165" t="s">
        <v>61</v>
      </c>
      <c r="H86" s="165" t="s">
        <v>63</v>
      </c>
      <c r="I86" s="165" t="s">
        <v>63</v>
      </c>
      <c r="J86" s="165" t="s">
        <v>58</v>
      </c>
      <c r="K86" s="165" t="s">
        <v>58</v>
      </c>
      <c r="L86" s="165" t="s">
        <v>58</v>
      </c>
      <c r="M86" s="165" t="s">
        <v>58</v>
      </c>
      <c r="N86" s="165" t="s">
        <v>58</v>
      </c>
      <c r="O86" s="165" t="s">
        <v>57</v>
      </c>
      <c r="P86" s="165" t="s">
        <v>63</v>
      </c>
      <c r="Q86" s="165" t="s">
        <v>63</v>
      </c>
      <c r="R86" s="165" t="s">
        <v>63</v>
      </c>
      <c r="S86" s="165" t="s">
        <v>58</v>
      </c>
      <c r="T86" s="133" t="e">
        <f aca="false">D86-F86-O86</f>
        <v>#VALUE!</v>
      </c>
      <c r="U86" s="133" t="e">
        <f aca="false">E86-G86-P86</f>
        <v>#VALUE!</v>
      </c>
      <c r="V86" s="133" t="e">
        <f aca="false">G86-H86-I86</f>
        <v>#VALUE!</v>
      </c>
      <c r="W86" s="133" t="e">
        <f aca="false">P86-Q86-R86</f>
        <v>#VALUE!</v>
      </c>
    </row>
    <row r="87" customFormat="fals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37" t="n">
        <v>4</v>
      </c>
      <c r="E87" s="138" t="n">
        <v>27817</v>
      </c>
      <c r="F87" s="149" t="n">
        <v>4</v>
      </c>
      <c r="G87" s="148" t="n">
        <v>27817</v>
      </c>
      <c r="H87" s="150" t="n">
        <v>27817</v>
      </c>
      <c r="I87" s="164" t="s">
        <v>63</v>
      </c>
      <c r="J87" s="151" t="n">
        <v>558</v>
      </c>
      <c r="K87" s="151" t="n">
        <v>341</v>
      </c>
      <c r="L87" s="151" t="n">
        <v>8</v>
      </c>
      <c r="M87" s="151" t="n">
        <v>217</v>
      </c>
      <c r="N87" s="151" t="n">
        <v>8</v>
      </c>
      <c r="O87" s="164" t="s">
        <v>57</v>
      </c>
      <c r="P87" s="164" t="s">
        <v>63</v>
      </c>
      <c r="Q87" s="164" t="s">
        <v>63</v>
      </c>
      <c r="R87" s="164" t="s">
        <v>63</v>
      </c>
      <c r="S87" s="164" t="s">
        <v>58</v>
      </c>
      <c r="T87" s="133" t="e">
        <f aca="false">D87-F87-O87</f>
        <v>#VALUE!</v>
      </c>
      <c r="U87" s="133" t="e">
        <f aca="false">E87-G87-P87</f>
        <v>#VALUE!</v>
      </c>
      <c r="V87" s="133" t="e">
        <f aca="false">G87-H87-I87</f>
        <v>#VALUE!</v>
      </c>
      <c r="W87" s="133" t="e">
        <f aca="false">P87-Q87-R87</f>
        <v>#VALUE!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142" t="n">
        <v>4</v>
      </c>
      <c r="E88" s="143" t="n">
        <v>27817</v>
      </c>
      <c r="F88" s="154" t="n">
        <v>4</v>
      </c>
      <c r="G88" s="153" t="n">
        <v>27817</v>
      </c>
      <c r="H88" s="155" t="n">
        <v>27817</v>
      </c>
      <c r="I88" s="157" t="s">
        <v>63</v>
      </c>
      <c r="J88" s="162" t="n">
        <v>558</v>
      </c>
      <c r="K88" s="162" t="n">
        <v>341</v>
      </c>
      <c r="L88" s="162" t="n">
        <v>8</v>
      </c>
      <c r="M88" s="162" t="n">
        <v>217</v>
      </c>
      <c r="N88" s="162" t="n">
        <v>8</v>
      </c>
      <c r="O88" s="157" t="s">
        <v>57</v>
      </c>
      <c r="P88" s="157" t="s">
        <v>63</v>
      </c>
      <c r="Q88" s="157" t="s">
        <v>63</v>
      </c>
      <c r="R88" s="157" t="s">
        <v>63</v>
      </c>
      <c r="S88" s="157" t="s">
        <v>58</v>
      </c>
      <c r="T88" s="133" t="e">
        <f aca="false">D88-F88-O88</f>
        <v>#VALUE!</v>
      </c>
      <c r="U88" s="133" t="e">
        <f aca="false">E88-G88-P88</f>
        <v>#VALUE!</v>
      </c>
      <c r="V88" s="133" t="e">
        <f aca="false">G88-H88-I88</f>
        <v>#VALUE!</v>
      </c>
      <c r="W88" s="133" t="e">
        <f aca="false">P88-Q88-R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65" t="s">
        <v>57</v>
      </c>
      <c r="E89" s="165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8</v>
      </c>
      <c r="L89" s="157" t="s">
        <v>58</v>
      </c>
      <c r="M89" s="157" t="s">
        <v>58</v>
      </c>
      <c r="N89" s="157" t="s">
        <v>58</v>
      </c>
      <c r="O89" s="157" t="s">
        <v>57</v>
      </c>
      <c r="P89" s="157" t="s">
        <v>63</v>
      </c>
      <c r="Q89" s="157" t="s">
        <v>63</v>
      </c>
      <c r="R89" s="157" t="s">
        <v>63</v>
      </c>
      <c r="S89" s="157" t="s">
        <v>58</v>
      </c>
      <c r="T89" s="133" t="e">
        <f aca="false">D89-F89-O89</f>
        <v>#VALUE!</v>
      </c>
      <c r="U89" s="133" t="e">
        <f aca="false">E89-G89-P89</f>
        <v>#VALUE!</v>
      </c>
      <c r="V89" s="133" t="e">
        <f aca="false">G89-H89-I89</f>
        <v>#VALUE!</v>
      </c>
      <c r="W89" s="133" t="e">
        <f aca="false">P89-Q89-R89</f>
        <v>#VALUE!</v>
      </c>
    </row>
    <row r="90" customFormat="false" ht="12" hidden="false" customHeight="false" outlineLevel="0" collapsed="false">
      <c r="A90" s="170"/>
      <c r="B90" s="171"/>
      <c r="C90" s="23"/>
      <c r="D90" s="172"/>
      <c r="E90" s="172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33" t="n">
        <f aca="false">D90-F90-O90</f>
        <v>0</v>
      </c>
      <c r="U90" s="133" t="n">
        <f aca="false">E90-G90-P90</f>
        <v>0</v>
      </c>
      <c r="V90" s="133" t="n">
        <f aca="false">G90-H90-I90</f>
        <v>0</v>
      </c>
      <c r="W90" s="133" t="n">
        <f aca="false">P90-Q90-R90</f>
        <v>0</v>
      </c>
    </row>
    <row r="91" s="29" customFormat="true" ht="12" hidden="false" customHeight="false" outlineLevel="0" collapsed="false">
      <c r="A91" s="88"/>
      <c r="B91" s="174"/>
      <c r="C91" s="27"/>
      <c r="D91" s="175"/>
      <c r="E91" s="17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33" t="n">
        <f aca="false">D91-F91-O91</f>
        <v>0</v>
      </c>
      <c r="U91" s="133" t="n">
        <f aca="false">E91-G91-P91</f>
        <v>0</v>
      </c>
      <c r="V91" s="133" t="n">
        <f aca="false">G91-H91-I91</f>
        <v>0</v>
      </c>
      <c r="W91" s="133" t="n">
        <f aca="false">P91-Q91-R91</f>
        <v>0</v>
      </c>
    </row>
    <row r="92" s="29" customFormat="true" ht="12" hidden="false" customHeight="false" outlineLevel="0" collapsed="false">
      <c r="A92" s="88"/>
      <c r="B92" s="174"/>
      <c r="C92" s="27"/>
      <c r="D92" s="175"/>
      <c r="E92" s="17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33" t="n">
        <f aca="false">D92-F92-O92</f>
        <v>0</v>
      </c>
      <c r="U92" s="133" t="n">
        <f aca="false">E92-G92-P92</f>
        <v>0</v>
      </c>
      <c r="V92" s="133" t="n">
        <f aca="false">G92-H92-I92</f>
        <v>0</v>
      </c>
      <c r="W92" s="133" t="n">
        <f aca="false">P92-Q92-R92</f>
        <v>0</v>
      </c>
    </row>
    <row r="93" customFormat="false" ht="12.2" hidden="false" customHeight="true" outlineLevel="0" collapsed="false">
      <c r="A93" s="111" t="s">
        <v>10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33"/>
      <c r="U93" s="133"/>
      <c r="V93" s="133"/>
      <c r="W93" s="133"/>
    </row>
    <row r="94" customFormat="false" ht="12" hidden="false" customHeight="false" outlineLevel="0" collapsed="false">
      <c r="A94" s="5" t="s">
        <v>10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  <row r="214" customFormat="false" ht="12" hidden="false" customHeight="false" outlineLevel="0" collapsed="false">
      <c r="E214" s="0"/>
      <c r="F214" s="1"/>
      <c r="G214" s="0"/>
      <c r="N214" s="1"/>
      <c r="P214" s="0"/>
      <c r="S214" s="1"/>
      <c r="U214" s="0"/>
      <c r="X214" s="35"/>
    </row>
    <row r="215" customFormat="false" ht="12" hidden="false" customHeight="false" outlineLevel="0" collapsed="false">
      <c r="E215" s="0"/>
      <c r="F215" s="1"/>
      <c r="G215" s="0"/>
      <c r="N215" s="1"/>
      <c r="P215" s="0"/>
      <c r="S215" s="1"/>
      <c r="U215" s="0"/>
      <c r="X215" s="35"/>
    </row>
    <row r="216" customFormat="false" ht="12" hidden="false" customHeight="false" outlineLevel="0" collapsed="false">
      <c r="E216" s="0"/>
      <c r="F216" s="1"/>
      <c r="G216" s="0"/>
      <c r="N216" s="1"/>
      <c r="P216" s="0"/>
      <c r="S216" s="1"/>
      <c r="U216" s="0"/>
      <c r="X216" s="35"/>
    </row>
    <row r="217" customFormat="false" ht="12" hidden="false" customHeight="false" outlineLevel="0" collapsed="false">
      <c r="E217" s="0"/>
      <c r="F217" s="1"/>
      <c r="G217" s="0"/>
      <c r="N217" s="1"/>
      <c r="P217" s="0"/>
      <c r="S217" s="1"/>
      <c r="U217" s="0"/>
      <c r="X217" s="35"/>
    </row>
    <row r="218" customFormat="false" ht="12" hidden="false" customHeight="false" outlineLevel="0" collapsed="false">
      <c r="E218" s="0"/>
      <c r="F218" s="1"/>
      <c r="G218" s="0"/>
      <c r="N218" s="1"/>
      <c r="P218" s="0"/>
      <c r="S218" s="1"/>
      <c r="U218" s="0"/>
      <c r="X218" s="35"/>
    </row>
    <row r="219" customFormat="false" ht="12" hidden="false" customHeight="false" outlineLevel="0" collapsed="false">
      <c r="E219" s="0"/>
      <c r="F219" s="1"/>
      <c r="G219" s="0"/>
      <c r="N219" s="1"/>
      <c r="P219" s="0"/>
      <c r="S219" s="1"/>
      <c r="U219" s="0"/>
      <c r="X219" s="35"/>
    </row>
    <row r="220" customFormat="false" ht="12" hidden="false" customHeight="false" outlineLevel="0" collapsed="false">
      <c r="E220" s="0"/>
      <c r="F220" s="1"/>
      <c r="G220" s="0"/>
      <c r="N220" s="1"/>
      <c r="P220" s="0"/>
      <c r="S220" s="1"/>
      <c r="U220" s="0"/>
      <c r="X220" s="35"/>
    </row>
    <row r="221" customFormat="false" ht="12" hidden="false" customHeight="false" outlineLevel="0" collapsed="false">
      <c r="E221" s="0"/>
      <c r="F221" s="1"/>
      <c r="G221" s="0"/>
      <c r="N221" s="1"/>
      <c r="P221" s="0"/>
      <c r="S221" s="1"/>
      <c r="U221" s="0"/>
      <c r="X221" s="35"/>
    </row>
    <row r="222" customFormat="false" ht="12" hidden="false" customHeight="false" outlineLevel="0" collapsed="false">
      <c r="E222" s="0"/>
      <c r="F222" s="1"/>
      <c r="G222" s="0"/>
      <c r="N222" s="1"/>
      <c r="P222" s="0"/>
      <c r="S222" s="1"/>
      <c r="U222" s="0"/>
      <c r="X222" s="35"/>
    </row>
    <row r="223" customFormat="false" ht="12" hidden="false" customHeight="false" outlineLevel="0" collapsed="false">
      <c r="E223" s="0"/>
      <c r="F223" s="1"/>
      <c r="G223" s="0"/>
      <c r="N223" s="1"/>
      <c r="P223" s="0"/>
      <c r="S223" s="1"/>
      <c r="U223" s="0"/>
      <c r="X223" s="35"/>
    </row>
    <row r="224" customFormat="false" ht="12" hidden="false" customHeight="false" outlineLevel="0" collapsed="false">
      <c r="E224" s="0"/>
      <c r="F224" s="1"/>
      <c r="G224" s="0"/>
      <c r="N224" s="1"/>
      <c r="P224" s="0"/>
      <c r="S224" s="1"/>
      <c r="U224" s="0"/>
      <c r="X224" s="35"/>
    </row>
    <row r="225" customFormat="false" ht="12" hidden="false" customHeight="false" outlineLevel="0" collapsed="false">
      <c r="E225" s="0"/>
      <c r="F225" s="1"/>
      <c r="G225" s="0"/>
      <c r="N225" s="1"/>
      <c r="P225" s="0"/>
      <c r="S225" s="1"/>
      <c r="U225" s="0"/>
      <c r="X225" s="35"/>
    </row>
    <row r="226" customFormat="false" ht="12" hidden="false" customHeight="false" outlineLevel="0" collapsed="false">
      <c r="E226" s="0"/>
      <c r="F226" s="1"/>
      <c r="G226" s="0"/>
      <c r="N226" s="1"/>
      <c r="P226" s="0"/>
      <c r="S226" s="1"/>
      <c r="U226" s="0"/>
      <c r="X226" s="35"/>
    </row>
    <row r="227" customFormat="false" ht="12" hidden="false" customHeight="false" outlineLevel="0" collapsed="false">
      <c r="E227" s="0"/>
      <c r="F227" s="1"/>
      <c r="G227" s="0"/>
      <c r="N227" s="1"/>
      <c r="P227" s="0"/>
      <c r="S227" s="1"/>
      <c r="U227" s="0"/>
      <c r="X227" s="35"/>
    </row>
    <row r="228" customFormat="false" ht="12" hidden="false" customHeight="false" outlineLevel="0" collapsed="false">
      <c r="E228" s="0"/>
      <c r="F228" s="1"/>
      <c r="G228" s="0"/>
      <c r="N228" s="1"/>
      <c r="P228" s="0"/>
      <c r="S228" s="1"/>
      <c r="U228" s="0"/>
      <c r="X228" s="35"/>
    </row>
    <row r="229" customFormat="false" ht="12" hidden="false" customHeight="false" outlineLevel="0" collapsed="false">
      <c r="E229" s="0"/>
      <c r="F229" s="1"/>
      <c r="G229" s="0"/>
      <c r="N229" s="1"/>
      <c r="P229" s="0"/>
      <c r="S229" s="1"/>
      <c r="U229" s="0"/>
      <c r="X229" s="35"/>
    </row>
    <row r="230" customFormat="false" ht="12" hidden="false" customHeight="false" outlineLevel="0" collapsed="false">
      <c r="E230" s="0"/>
      <c r="F230" s="1"/>
      <c r="G230" s="0"/>
      <c r="N230" s="1"/>
      <c r="P230" s="0"/>
      <c r="S230" s="1"/>
      <c r="U230" s="0"/>
      <c r="X230" s="35"/>
    </row>
    <row r="231" customFormat="false" ht="12" hidden="false" customHeight="false" outlineLevel="0" collapsed="false">
      <c r="E231" s="0"/>
      <c r="F231" s="1"/>
      <c r="G231" s="0"/>
      <c r="N231" s="1"/>
      <c r="P231" s="0"/>
      <c r="S231" s="1"/>
      <c r="U231" s="0"/>
      <c r="X231" s="35"/>
    </row>
    <row r="232" customFormat="false" ht="12" hidden="false" customHeight="false" outlineLevel="0" collapsed="false">
      <c r="E232" s="0"/>
      <c r="F232" s="1"/>
      <c r="G232" s="0"/>
      <c r="N232" s="1"/>
      <c r="P232" s="0"/>
      <c r="S232" s="1"/>
      <c r="U232" s="0"/>
      <c r="X232" s="35"/>
    </row>
    <row r="233" customFormat="false" ht="12" hidden="false" customHeight="false" outlineLevel="0" collapsed="false">
      <c r="E233" s="0"/>
      <c r="F233" s="1"/>
      <c r="G233" s="0"/>
      <c r="N233" s="1"/>
      <c r="P233" s="0"/>
      <c r="S233" s="1"/>
      <c r="U233" s="0"/>
      <c r="X233" s="35"/>
    </row>
    <row r="234" customFormat="false" ht="12" hidden="false" customHeight="false" outlineLevel="0" collapsed="false">
      <c r="E234" s="0"/>
      <c r="F234" s="1"/>
      <c r="G234" s="0"/>
      <c r="N234" s="1"/>
      <c r="P234" s="0"/>
      <c r="S234" s="1"/>
      <c r="U234" s="0"/>
      <c r="X234" s="35"/>
    </row>
    <row r="235" customFormat="false" ht="12" hidden="false" customHeight="false" outlineLevel="0" collapsed="false">
      <c r="E235" s="0"/>
      <c r="F235" s="1"/>
      <c r="G235" s="0"/>
      <c r="N235" s="1"/>
      <c r="P235" s="0"/>
      <c r="S235" s="1"/>
      <c r="U235" s="0"/>
      <c r="X235" s="35"/>
    </row>
    <row r="236" customFormat="false" ht="12" hidden="false" customHeight="false" outlineLevel="0" collapsed="false">
      <c r="E236" s="0"/>
      <c r="F236" s="1"/>
      <c r="G236" s="0"/>
      <c r="N236" s="1"/>
      <c r="P236" s="0"/>
      <c r="S236" s="1"/>
      <c r="U236" s="0"/>
      <c r="X236" s="35"/>
    </row>
    <row r="237" customFormat="false" ht="12" hidden="false" customHeight="false" outlineLevel="0" collapsed="false">
      <c r="E237" s="0"/>
      <c r="F237" s="1"/>
      <c r="G237" s="0"/>
      <c r="N237" s="1"/>
      <c r="P237" s="0"/>
      <c r="S237" s="1"/>
      <c r="U237" s="0"/>
      <c r="X237" s="35"/>
    </row>
    <row r="238" customFormat="false" ht="12" hidden="false" customHeight="false" outlineLevel="0" collapsed="false">
      <c r="E238" s="0"/>
      <c r="F238" s="1"/>
      <c r="G238" s="0"/>
      <c r="N238" s="1"/>
      <c r="P238" s="0"/>
      <c r="S238" s="1"/>
      <c r="U238" s="0"/>
      <c r="X238" s="35"/>
    </row>
    <row r="239" customFormat="false" ht="12" hidden="false" customHeight="false" outlineLevel="0" collapsed="false">
      <c r="E239" s="0"/>
      <c r="F239" s="1"/>
      <c r="G239" s="0"/>
      <c r="N239" s="1"/>
      <c r="P239" s="0"/>
      <c r="S239" s="1"/>
      <c r="U239" s="0"/>
      <c r="X239" s="35"/>
    </row>
    <row r="240" customFormat="false" ht="12" hidden="false" customHeight="false" outlineLevel="0" collapsed="false">
      <c r="E240" s="0"/>
      <c r="F240" s="1"/>
      <c r="G240" s="0"/>
      <c r="N240" s="1"/>
      <c r="P240" s="0"/>
      <c r="S240" s="1"/>
      <c r="U240" s="0"/>
      <c r="X240" s="35"/>
    </row>
    <row r="241" customFormat="false" ht="12" hidden="false" customHeight="false" outlineLevel="0" collapsed="false">
      <c r="E241" s="0"/>
      <c r="F241" s="1"/>
      <c r="G241" s="0"/>
      <c r="N241" s="1"/>
      <c r="P241" s="0"/>
      <c r="S241" s="1"/>
      <c r="U241" s="0"/>
      <c r="X241" s="35"/>
    </row>
    <row r="242" customFormat="false" ht="12" hidden="false" customHeight="false" outlineLevel="0" collapsed="false">
      <c r="E242" s="0"/>
      <c r="F242" s="1"/>
      <c r="G242" s="0"/>
      <c r="N242" s="1"/>
      <c r="P242" s="0"/>
      <c r="S242" s="1"/>
      <c r="U242" s="0"/>
      <c r="X242" s="35"/>
    </row>
    <row r="243" customFormat="false" ht="12" hidden="false" customHeight="false" outlineLevel="0" collapsed="false">
      <c r="E243" s="0"/>
      <c r="F243" s="1"/>
      <c r="G243" s="0"/>
      <c r="N243" s="1"/>
      <c r="P243" s="0"/>
      <c r="S243" s="1"/>
      <c r="U243" s="0"/>
      <c r="X243" s="35"/>
    </row>
    <row r="244" customFormat="false" ht="12" hidden="false" customHeight="false" outlineLevel="0" collapsed="false">
      <c r="E244" s="0"/>
      <c r="F244" s="1"/>
      <c r="G244" s="0"/>
      <c r="N244" s="1"/>
      <c r="P244" s="0"/>
      <c r="S244" s="1"/>
      <c r="U244" s="0"/>
      <c r="X244" s="35"/>
    </row>
    <row r="245" customFormat="false" ht="12" hidden="false" customHeight="false" outlineLevel="0" collapsed="false">
      <c r="E245" s="0"/>
      <c r="F245" s="1"/>
      <c r="G245" s="0"/>
      <c r="N245" s="1"/>
      <c r="P245" s="0"/>
      <c r="S245" s="1"/>
      <c r="U245" s="0"/>
      <c r="X245" s="35"/>
    </row>
    <row r="246" customFormat="false" ht="12" hidden="false" customHeight="false" outlineLevel="0" collapsed="false">
      <c r="E246" s="0"/>
      <c r="F246" s="1"/>
      <c r="G246" s="0"/>
      <c r="N246" s="1"/>
      <c r="P246" s="0"/>
      <c r="S246" s="1"/>
      <c r="U246" s="0"/>
      <c r="X246" s="35"/>
    </row>
    <row r="247" customFormat="false" ht="12" hidden="false" customHeight="false" outlineLevel="0" collapsed="false">
      <c r="E247" s="0"/>
      <c r="F247" s="1"/>
      <c r="G247" s="0"/>
      <c r="N247" s="1"/>
      <c r="P247" s="0"/>
      <c r="S247" s="1"/>
      <c r="U247" s="0"/>
      <c r="X247" s="35"/>
    </row>
    <row r="248" customFormat="false" ht="12" hidden="false" customHeight="false" outlineLevel="0" collapsed="false">
      <c r="E248" s="0"/>
      <c r="F248" s="1"/>
      <c r="G248" s="0"/>
      <c r="N248" s="1"/>
      <c r="P248" s="0"/>
      <c r="S248" s="1"/>
      <c r="U248" s="0"/>
      <c r="X248" s="35"/>
    </row>
    <row r="249" customFormat="false" ht="12" hidden="false" customHeight="false" outlineLevel="0" collapsed="false">
      <c r="E249" s="0"/>
      <c r="F249" s="1"/>
      <c r="G249" s="0"/>
      <c r="N249" s="1"/>
      <c r="P249" s="0"/>
      <c r="S249" s="1"/>
      <c r="U249" s="0"/>
      <c r="X249" s="35"/>
    </row>
    <row r="250" customFormat="false" ht="12" hidden="false" customHeight="false" outlineLevel="0" collapsed="false">
      <c r="E250" s="0"/>
      <c r="F250" s="1"/>
      <c r="G250" s="0"/>
      <c r="N250" s="1"/>
      <c r="P250" s="0"/>
      <c r="S250" s="1"/>
      <c r="U250" s="0"/>
      <c r="X250" s="35"/>
    </row>
    <row r="251" customFormat="false" ht="12" hidden="false" customHeight="false" outlineLevel="0" collapsed="false">
      <c r="E251" s="0"/>
      <c r="F251" s="1"/>
      <c r="G251" s="0"/>
      <c r="N251" s="1"/>
      <c r="P251" s="0"/>
      <c r="S251" s="1"/>
      <c r="U251" s="0"/>
      <c r="X251" s="35"/>
    </row>
    <row r="252" customFormat="false" ht="12" hidden="false" customHeight="false" outlineLevel="0" collapsed="false">
      <c r="E252" s="0"/>
      <c r="F252" s="1"/>
      <c r="G252" s="0"/>
      <c r="N252" s="1"/>
      <c r="P252" s="0"/>
      <c r="S252" s="1"/>
      <c r="U252" s="0"/>
      <c r="X252" s="35"/>
    </row>
    <row r="253" customFormat="false" ht="12" hidden="false" customHeight="false" outlineLevel="0" collapsed="false">
      <c r="E253" s="0"/>
      <c r="F253" s="1"/>
      <c r="G253" s="0"/>
      <c r="N253" s="1"/>
      <c r="P253" s="0"/>
      <c r="S253" s="1"/>
      <c r="U253" s="0"/>
      <c r="X253" s="35"/>
    </row>
    <row r="254" customFormat="false" ht="12" hidden="false" customHeight="false" outlineLevel="0" collapsed="false">
      <c r="E254" s="0"/>
      <c r="F254" s="1"/>
      <c r="G254" s="0"/>
      <c r="N254" s="1"/>
      <c r="P254" s="0"/>
      <c r="S254" s="1"/>
      <c r="U254" s="0"/>
      <c r="X254" s="35"/>
    </row>
    <row r="255" customFormat="false" ht="12" hidden="false" customHeight="false" outlineLevel="0" collapsed="false">
      <c r="E255" s="0"/>
      <c r="F255" s="1"/>
      <c r="G255" s="0"/>
      <c r="N255" s="1"/>
      <c r="P255" s="0"/>
      <c r="S255" s="1"/>
      <c r="U255" s="0"/>
      <c r="X255" s="35"/>
    </row>
    <row r="256" customFormat="false" ht="12" hidden="false" customHeight="false" outlineLevel="0" collapsed="false">
      <c r="E256" s="0"/>
      <c r="F256" s="1"/>
      <c r="G256" s="0"/>
      <c r="N256" s="1"/>
      <c r="P256" s="0"/>
      <c r="S256" s="1"/>
      <c r="U256" s="0"/>
      <c r="X256" s="35"/>
    </row>
    <row r="257" customFormat="false" ht="12" hidden="false" customHeight="false" outlineLevel="0" collapsed="false">
      <c r="E257" s="0"/>
      <c r="F257" s="1"/>
      <c r="G257" s="0"/>
      <c r="N257" s="1"/>
      <c r="P257" s="0"/>
      <c r="S257" s="1"/>
      <c r="U257" s="0"/>
      <c r="X257" s="35"/>
    </row>
    <row r="258" customFormat="false" ht="12" hidden="false" customHeight="false" outlineLevel="0" collapsed="false">
      <c r="E258" s="0"/>
      <c r="F258" s="1"/>
      <c r="G258" s="0"/>
      <c r="N258" s="1"/>
      <c r="P258" s="0"/>
      <c r="S258" s="1"/>
      <c r="U258" s="0"/>
      <c r="X258" s="35"/>
    </row>
    <row r="259" customFormat="false" ht="12" hidden="false" customHeight="false" outlineLevel="0" collapsed="false">
      <c r="E259" s="0"/>
      <c r="F259" s="1"/>
      <c r="G259" s="0"/>
      <c r="N259" s="1"/>
      <c r="P259" s="0"/>
      <c r="S259" s="1"/>
      <c r="U259" s="0"/>
      <c r="X259" s="35"/>
    </row>
    <row r="260" customFormat="false" ht="12" hidden="false" customHeight="false" outlineLevel="0" collapsed="false">
      <c r="E260" s="0"/>
      <c r="F260" s="1"/>
      <c r="G260" s="0"/>
      <c r="N260" s="1"/>
      <c r="P260" s="0"/>
      <c r="S260" s="1"/>
      <c r="U260" s="0"/>
      <c r="X260" s="35"/>
    </row>
    <row r="261" customFormat="false" ht="12" hidden="false" customHeight="false" outlineLevel="0" collapsed="false">
      <c r="E261" s="0"/>
      <c r="F261" s="1"/>
      <c r="G261" s="0"/>
      <c r="N261" s="1"/>
      <c r="P261" s="0"/>
      <c r="S261" s="1"/>
      <c r="U261" s="0"/>
      <c r="X261" s="35"/>
    </row>
    <row r="262" customFormat="false" ht="12" hidden="false" customHeight="false" outlineLevel="0" collapsed="false">
      <c r="E262" s="0"/>
      <c r="F262" s="1"/>
      <c r="G262" s="0"/>
      <c r="N262" s="1"/>
      <c r="P262" s="0"/>
      <c r="S262" s="1"/>
      <c r="U262" s="0"/>
      <c r="X262" s="35"/>
    </row>
    <row r="263" customFormat="false" ht="12" hidden="false" customHeight="false" outlineLevel="0" collapsed="false">
      <c r="E263" s="0"/>
      <c r="F263" s="1"/>
      <c r="G263" s="0"/>
      <c r="N263" s="1"/>
      <c r="P263" s="0"/>
      <c r="S263" s="1"/>
      <c r="U263" s="0"/>
      <c r="X263" s="35"/>
    </row>
    <row r="264" customFormat="false" ht="12" hidden="false" customHeight="false" outlineLevel="0" collapsed="false">
      <c r="E264" s="0"/>
      <c r="F264" s="1"/>
      <c r="G264" s="0"/>
      <c r="N264" s="1"/>
      <c r="P264" s="0"/>
      <c r="S264" s="1"/>
      <c r="U264" s="0"/>
      <c r="X264" s="35"/>
    </row>
    <row r="265" customFormat="false" ht="12" hidden="false" customHeight="false" outlineLevel="0" collapsed="false">
      <c r="E265" s="0"/>
      <c r="F265" s="1"/>
      <c r="G265" s="0"/>
      <c r="N265" s="1"/>
      <c r="P265" s="0"/>
      <c r="S265" s="1"/>
      <c r="U265" s="0"/>
      <c r="X265" s="35"/>
    </row>
    <row r="266" customFormat="false" ht="12" hidden="false" customHeight="false" outlineLevel="0" collapsed="false">
      <c r="E266" s="0"/>
      <c r="F266" s="1"/>
      <c r="G266" s="0"/>
      <c r="N266" s="1"/>
      <c r="P266" s="0"/>
      <c r="S266" s="1"/>
      <c r="U266" s="0"/>
      <c r="X266" s="35"/>
    </row>
    <row r="267" customFormat="false" ht="12" hidden="false" customHeight="false" outlineLevel="0" collapsed="false">
      <c r="E267" s="0"/>
      <c r="F267" s="1"/>
      <c r="G267" s="0"/>
      <c r="N267" s="1"/>
      <c r="P267" s="0"/>
      <c r="S267" s="1"/>
      <c r="U267" s="0"/>
      <c r="X267" s="35"/>
    </row>
    <row r="268" customFormat="false" ht="12" hidden="false" customHeight="false" outlineLevel="0" collapsed="false">
      <c r="E268" s="0"/>
      <c r="F268" s="1"/>
      <c r="G268" s="0"/>
      <c r="N268" s="1"/>
      <c r="P268" s="0"/>
      <c r="S268" s="1"/>
      <c r="U268" s="0"/>
      <c r="X268" s="35"/>
    </row>
    <row r="269" customFormat="false" ht="12" hidden="false" customHeight="false" outlineLevel="0" collapsed="false">
      <c r="E269" s="0"/>
      <c r="F269" s="1"/>
      <c r="G269" s="0"/>
      <c r="N269" s="1"/>
      <c r="P269" s="0"/>
      <c r="S269" s="1"/>
      <c r="U269" s="0"/>
      <c r="X269" s="35"/>
    </row>
    <row r="270" customFormat="false" ht="12" hidden="false" customHeight="false" outlineLevel="0" collapsed="false">
      <c r="E270" s="0"/>
      <c r="F270" s="1"/>
      <c r="G270" s="0"/>
      <c r="N270" s="1"/>
      <c r="P270" s="0"/>
      <c r="S270" s="1"/>
      <c r="U270" s="0"/>
      <c r="X270" s="35"/>
    </row>
    <row r="271" customFormat="false" ht="12" hidden="false" customHeight="false" outlineLevel="0" collapsed="false">
      <c r="E271" s="0"/>
      <c r="F271" s="1"/>
      <c r="G271" s="0"/>
      <c r="N271" s="1"/>
      <c r="P271" s="0"/>
      <c r="S271" s="1"/>
      <c r="U271" s="0"/>
      <c r="X271" s="35"/>
    </row>
    <row r="272" customFormat="false" ht="12" hidden="false" customHeight="false" outlineLevel="0" collapsed="false">
      <c r="E272" s="0"/>
      <c r="F272" s="1"/>
      <c r="G272" s="0"/>
      <c r="N272" s="1"/>
      <c r="P272" s="0"/>
      <c r="S272" s="1"/>
      <c r="U272" s="0"/>
      <c r="X272" s="35"/>
    </row>
    <row r="273" customFormat="false" ht="12" hidden="false" customHeight="false" outlineLevel="0" collapsed="false">
      <c r="E273" s="0"/>
      <c r="F273" s="1"/>
      <c r="G273" s="0"/>
      <c r="N273" s="1"/>
      <c r="P273" s="0"/>
      <c r="S273" s="1"/>
      <c r="U273" s="0"/>
      <c r="X273" s="35"/>
    </row>
    <row r="274" customFormat="false" ht="12" hidden="false" customHeight="false" outlineLevel="0" collapsed="false">
      <c r="E274" s="0"/>
      <c r="F274" s="1"/>
      <c r="G274" s="0"/>
      <c r="N274" s="1"/>
      <c r="P274" s="0"/>
      <c r="S274" s="1"/>
      <c r="U274" s="0"/>
      <c r="X274" s="35"/>
    </row>
    <row r="275" customFormat="false" ht="12" hidden="false" customHeight="false" outlineLevel="0" collapsed="false">
      <c r="E275" s="0"/>
      <c r="F275" s="1"/>
      <c r="G275" s="0"/>
      <c r="N275" s="1"/>
      <c r="P275" s="0"/>
      <c r="S275" s="1"/>
      <c r="U275" s="0"/>
      <c r="X275" s="35"/>
    </row>
    <row r="276" customFormat="false" ht="12" hidden="false" customHeight="false" outlineLevel="0" collapsed="false">
      <c r="E276" s="0"/>
      <c r="F276" s="1"/>
      <c r="G276" s="0"/>
      <c r="N276" s="1"/>
      <c r="P276" s="0"/>
      <c r="S276" s="1"/>
      <c r="U276" s="0"/>
      <c r="X276" s="35"/>
    </row>
    <row r="277" customFormat="false" ht="12" hidden="false" customHeight="false" outlineLevel="0" collapsed="false">
      <c r="E277" s="0"/>
      <c r="F277" s="1"/>
      <c r="G277" s="0"/>
      <c r="N277" s="1"/>
      <c r="P277" s="0"/>
      <c r="S277" s="1"/>
      <c r="U277" s="0"/>
      <c r="X277" s="35"/>
    </row>
    <row r="278" customFormat="false" ht="12" hidden="false" customHeight="false" outlineLevel="0" collapsed="false">
      <c r="E278" s="0"/>
      <c r="F278" s="1"/>
      <c r="G278" s="0"/>
      <c r="N278" s="1"/>
      <c r="P278" s="0"/>
      <c r="S278" s="1"/>
      <c r="U278" s="0"/>
      <c r="X278" s="35"/>
    </row>
    <row r="279" customFormat="false" ht="12" hidden="false" customHeight="false" outlineLevel="0" collapsed="false">
      <c r="E279" s="0"/>
      <c r="F279" s="1"/>
      <c r="G279" s="0"/>
      <c r="N279" s="1"/>
      <c r="P279" s="0"/>
      <c r="S279" s="1"/>
      <c r="U279" s="0"/>
      <c r="X279" s="35"/>
    </row>
    <row r="280" customFormat="false" ht="12" hidden="false" customHeight="false" outlineLevel="0" collapsed="false">
      <c r="E280" s="0"/>
      <c r="F280" s="1"/>
      <c r="G280" s="0"/>
      <c r="N280" s="1"/>
      <c r="P280" s="0"/>
      <c r="S280" s="1"/>
      <c r="U280" s="0"/>
      <c r="X280" s="35"/>
    </row>
    <row r="281" customFormat="false" ht="12" hidden="false" customHeight="false" outlineLevel="0" collapsed="false">
      <c r="E281" s="0"/>
      <c r="F281" s="1"/>
      <c r="G281" s="0"/>
      <c r="N281" s="1"/>
      <c r="P281" s="0"/>
      <c r="S281" s="1"/>
      <c r="U281" s="0"/>
      <c r="X281" s="35"/>
    </row>
    <row r="282" customFormat="false" ht="12" hidden="false" customHeight="false" outlineLevel="0" collapsed="false">
      <c r="E282" s="0"/>
      <c r="F282" s="1"/>
      <c r="G282" s="0"/>
      <c r="N282" s="1"/>
      <c r="P282" s="0"/>
      <c r="S282" s="1"/>
      <c r="U282" s="0"/>
      <c r="X282" s="35"/>
    </row>
    <row r="283" customFormat="false" ht="12" hidden="false" customHeight="false" outlineLevel="0" collapsed="false">
      <c r="E283" s="0"/>
      <c r="F283" s="1"/>
      <c r="G283" s="0"/>
      <c r="N283" s="1"/>
      <c r="P283" s="0"/>
      <c r="S283" s="1"/>
      <c r="U283" s="0"/>
      <c r="X283" s="35"/>
    </row>
    <row r="284" customFormat="false" ht="12" hidden="false" customHeight="false" outlineLevel="0" collapsed="false">
      <c r="E284" s="0"/>
      <c r="F284" s="1"/>
      <c r="G284" s="0"/>
      <c r="N284" s="1"/>
      <c r="P284" s="0"/>
      <c r="S284" s="1"/>
      <c r="U284" s="0"/>
      <c r="X284" s="35"/>
    </row>
    <row r="285" customFormat="false" ht="12" hidden="false" customHeight="false" outlineLevel="0" collapsed="false">
      <c r="E285" s="0"/>
      <c r="F285" s="1"/>
      <c r="G285" s="0"/>
      <c r="N285" s="1"/>
      <c r="P285" s="0"/>
      <c r="S285" s="1"/>
      <c r="U285" s="0"/>
      <c r="X285" s="35"/>
    </row>
    <row r="286" customFormat="false" ht="12" hidden="false" customHeight="false" outlineLevel="0" collapsed="false">
      <c r="E286" s="0"/>
      <c r="F286" s="1"/>
      <c r="G286" s="0"/>
      <c r="N286" s="1"/>
      <c r="P286" s="0"/>
      <c r="S286" s="1"/>
      <c r="U286" s="0"/>
      <c r="X286" s="35"/>
    </row>
    <row r="287" customFormat="false" ht="12" hidden="false" customHeight="false" outlineLevel="0" collapsed="false">
      <c r="E287" s="0"/>
      <c r="F287" s="1"/>
      <c r="G287" s="0"/>
      <c r="N287" s="1"/>
      <c r="P287" s="0"/>
      <c r="S287" s="1"/>
      <c r="U287" s="0"/>
      <c r="X287" s="35"/>
    </row>
    <row r="288" customFormat="false" ht="12" hidden="false" customHeight="false" outlineLevel="0" collapsed="false">
      <c r="E288" s="0"/>
      <c r="F288" s="1"/>
      <c r="G288" s="0"/>
      <c r="N288" s="1"/>
      <c r="P288" s="0"/>
      <c r="S288" s="1"/>
      <c r="U288" s="0"/>
      <c r="X288" s="35"/>
    </row>
    <row r="289" customFormat="false" ht="12" hidden="false" customHeight="false" outlineLevel="0" collapsed="false">
      <c r="E289" s="0"/>
      <c r="F289" s="1"/>
      <c r="G289" s="0"/>
      <c r="N289" s="1"/>
      <c r="P289" s="0"/>
      <c r="S289" s="1"/>
      <c r="U289" s="0"/>
      <c r="X289" s="35"/>
    </row>
    <row r="290" customFormat="false" ht="12" hidden="false" customHeight="false" outlineLevel="0" collapsed="false">
      <c r="E290" s="0"/>
      <c r="F290" s="1"/>
      <c r="G290" s="0"/>
      <c r="N290" s="1"/>
      <c r="P290" s="0"/>
      <c r="S290" s="1"/>
      <c r="U290" s="0"/>
      <c r="X290" s="35"/>
    </row>
    <row r="291" customFormat="false" ht="12" hidden="false" customHeight="false" outlineLevel="0" collapsed="false">
      <c r="E291" s="0"/>
      <c r="F291" s="1"/>
      <c r="G291" s="0"/>
      <c r="N291" s="1"/>
      <c r="P291" s="0"/>
      <c r="S291" s="1"/>
      <c r="U291" s="0"/>
      <c r="X291" s="35"/>
    </row>
    <row r="292" customFormat="false" ht="12" hidden="false" customHeight="false" outlineLevel="0" collapsed="false">
      <c r="E292" s="0"/>
      <c r="F292" s="1"/>
      <c r="G292" s="0"/>
      <c r="N292" s="1"/>
      <c r="P292" s="0"/>
      <c r="S292" s="1"/>
      <c r="U292" s="0"/>
      <c r="X292" s="35"/>
    </row>
    <row r="293" customFormat="false" ht="12" hidden="false" customHeight="false" outlineLevel="0" collapsed="false">
      <c r="E293" s="0"/>
      <c r="F293" s="1"/>
      <c r="G293" s="0"/>
      <c r="N293" s="1"/>
      <c r="P293" s="0"/>
      <c r="S293" s="1"/>
      <c r="U293" s="0"/>
      <c r="X293" s="35"/>
    </row>
    <row r="294" customFormat="false" ht="12" hidden="false" customHeight="false" outlineLevel="0" collapsed="false">
      <c r="E294" s="0"/>
      <c r="F294" s="1"/>
      <c r="G294" s="0"/>
      <c r="N294" s="1"/>
      <c r="P294" s="0"/>
      <c r="S294" s="1"/>
      <c r="U294" s="0"/>
      <c r="X294" s="35"/>
    </row>
    <row r="295" customFormat="false" ht="12" hidden="false" customHeight="false" outlineLevel="0" collapsed="false">
      <c r="E295" s="0"/>
      <c r="F295" s="1"/>
      <c r="G295" s="0"/>
      <c r="N295" s="1"/>
      <c r="P295" s="0"/>
      <c r="S295" s="1"/>
      <c r="U295" s="0"/>
      <c r="X295" s="35"/>
    </row>
    <row r="296" customFormat="false" ht="12" hidden="false" customHeight="false" outlineLevel="0" collapsed="false">
      <c r="E296" s="0"/>
      <c r="F296" s="1"/>
      <c r="G296" s="0"/>
      <c r="N296" s="1"/>
      <c r="P296" s="0"/>
      <c r="S296" s="1"/>
      <c r="U296" s="0"/>
      <c r="X296" s="35"/>
    </row>
    <row r="297" customFormat="false" ht="12" hidden="false" customHeight="false" outlineLevel="0" collapsed="false">
      <c r="E297" s="0"/>
      <c r="F297" s="1"/>
      <c r="G297" s="0"/>
      <c r="N297" s="1"/>
      <c r="P297" s="0"/>
      <c r="S297" s="1"/>
      <c r="U297" s="0"/>
      <c r="X297" s="35"/>
    </row>
    <row r="298" customFormat="false" ht="12" hidden="false" customHeight="false" outlineLevel="0" collapsed="false">
      <c r="E298" s="0"/>
      <c r="F298" s="1"/>
      <c r="G298" s="0"/>
      <c r="N298" s="1"/>
      <c r="P298" s="0"/>
      <c r="S298" s="1"/>
      <c r="U298" s="0"/>
      <c r="X298" s="35"/>
    </row>
    <row r="299" customFormat="false" ht="12" hidden="false" customHeight="false" outlineLevel="0" collapsed="false">
      <c r="E299" s="0"/>
      <c r="F299" s="1"/>
      <c r="G299" s="0"/>
      <c r="N299" s="1"/>
      <c r="P299" s="0"/>
      <c r="S299" s="1"/>
      <c r="U299" s="0"/>
      <c r="X299" s="35"/>
    </row>
    <row r="300" customFormat="false" ht="12" hidden="false" customHeight="false" outlineLevel="0" collapsed="false">
      <c r="E300" s="0"/>
      <c r="F300" s="1"/>
      <c r="G300" s="0"/>
      <c r="N300" s="1"/>
      <c r="P300" s="0"/>
      <c r="S300" s="1"/>
      <c r="U300" s="0"/>
      <c r="X300" s="35"/>
    </row>
    <row r="301" customFormat="false" ht="12" hidden="false" customHeight="false" outlineLevel="0" collapsed="false">
      <c r="E301" s="0"/>
      <c r="F301" s="1"/>
      <c r="G301" s="0"/>
      <c r="N301" s="1"/>
      <c r="P301" s="0"/>
      <c r="S301" s="1"/>
      <c r="U301" s="0"/>
      <c r="X301" s="35"/>
    </row>
    <row r="302" customFormat="false" ht="12" hidden="false" customHeight="false" outlineLevel="0" collapsed="false">
      <c r="E302" s="0"/>
      <c r="F302" s="1"/>
      <c r="G302" s="0"/>
      <c r="N302" s="1"/>
      <c r="P302" s="0"/>
      <c r="S302" s="1"/>
      <c r="U302" s="0"/>
      <c r="X302" s="35"/>
    </row>
    <row r="303" customFormat="false" ht="12" hidden="false" customHeight="false" outlineLevel="0" collapsed="false">
      <c r="E303" s="0"/>
      <c r="F303" s="1"/>
      <c r="G303" s="0"/>
      <c r="N303" s="1"/>
      <c r="P303" s="0"/>
      <c r="S303" s="1"/>
      <c r="U303" s="0"/>
      <c r="X303" s="35"/>
    </row>
    <row r="304" customFormat="false" ht="12" hidden="false" customHeight="false" outlineLevel="0" collapsed="false">
      <c r="E304" s="0"/>
      <c r="F304" s="1"/>
      <c r="G304" s="0"/>
      <c r="N304" s="1"/>
      <c r="P304" s="0"/>
      <c r="S304" s="1"/>
      <c r="U304" s="0"/>
      <c r="X304" s="35"/>
    </row>
    <row r="305" customFormat="false" ht="12" hidden="false" customHeight="false" outlineLevel="0" collapsed="false">
      <c r="E305" s="0"/>
      <c r="F305" s="1"/>
      <c r="G305" s="0"/>
      <c r="N305" s="1"/>
      <c r="P305" s="0"/>
      <c r="S305" s="1"/>
      <c r="U305" s="0"/>
      <c r="X305" s="35"/>
    </row>
    <row r="306" customFormat="false" ht="12" hidden="false" customHeight="false" outlineLevel="0" collapsed="false">
      <c r="E306" s="0"/>
      <c r="F306" s="1"/>
      <c r="G306" s="0"/>
      <c r="N306" s="1"/>
      <c r="P306" s="0"/>
      <c r="S306" s="1"/>
      <c r="U306" s="0"/>
      <c r="X306" s="35"/>
    </row>
    <row r="307" customFormat="false" ht="12" hidden="false" customHeight="false" outlineLevel="0" collapsed="false">
      <c r="E307" s="0"/>
      <c r="F307" s="1"/>
      <c r="G307" s="0"/>
      <c r="N307" s="1"/>
      <c r="P307" s="0"/>
      <c r="S307" s="1"/>
      <c r="U307" s="0"/>
      <c r="X307" s="35"/>
    </row>
    <row r="308" customFormat="false" ht="12" hidden="false" customHeight="false" outlineLevel="0" collapsed="false">
      <c r="E308" s="0"/>
      <c r="F308" s="1"/>
      <c r="G308" s="0"/>
      <c r="N308" s="1"/>
      <c r="P308" s="0"/>
      <c r="S308" s="1"/>
      <c r="U308" s="0"/>
      <c r="X308" s="35"/>
    </row>
  </sheetData>
  <mergeCells count="37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S93"/>
    <mergeCell ref="A94:S94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266</v>
      </c>
      <c r="B6" s="116" t="s">
        <v>18</v>
      </c>
      <c r="C6" s="117" t="s">
        <v>19</v>
      </c>
      <c r="D6" s="137" t="n">
        <v>3163</v>
      </c>
      <c r="E6" s="138" t="n">
        <v>100461091</v>
      </c>
      <c r="F6" s="139" t="n">
        <v>556</v>
      </c>
      <c r="G6" s="138" t="n">
        <v>24046377</v>
      </c>
      <c r="H6" s="140" t="n">
        <v>17654023</v>
      </c>
      <c r="I6" s="140" t="n">
        <v>6392354</v>
      </c>
      <c r="J6" s="141" t="n">
        <v>539838</v>
      </c>
      <c r="K6" s="141" t="n">
        <v>403558</v>
      </c>
      <c r="L6" s="141" t="n">
        <v>17787</v>
      </c>
      <c r="M6" s="141" t="n">
        <v>136280</v>
      </c>
      <c r="N6" s="141" t="n">
        <v>11356</v>
      </c>
      <c r="O6" s="137" t="n">
        <v>2607</v>
      </c>
      <c r="P6" s="140" t="n">
        <v>76414714</v>
      </c>
      <c r="Q6" s="140" t="n">
        <v>63582906</v>
      </c>
      <c r="R6" s="140" t="n">
        <v>12831808</v>
      </c>
      <c r="S6" s="141" t="n">
        <v>12121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3074</v>
      </c>
      <c r="E7" s="143" t="n">
        <v>95025150</v>
      </c>
      <c r="F7" s="144" t="n">
        <v>501</v>
      </c>
      <c r="G7" s="143" t="n">
        <v>20122524</v>
      </c>
      <c r="H7" s="145" t="n">
        <v>14865862</v>
      </c>
      <c r="I7" s="145" t="n">
        <v>5256662</v>
      </c>
      <c r="J7" s="146" t="n">
        <v>467922</v>
      </c>
      <c r="K7" s="146" t="n">
        <v>361136</v>
      </c>
      <c r="L7" s="146" t="n">
        <v>16817</v>
      </c>
      <c r="M7" s="146" t="n">
        <v>106786</v>
      </c>
      <c r="N7" s="146" t="n">
        <v>10428</v>
      </c>
      <c r="O7" s="142" t="n">
        <v>2573</v>
      </c>
      <c r="P7" s="145" t="n">
        <v>74902626</v>
      </c>
      <c r="Q7" s="145" t="n">
        <v>62549944</v>
      </c>
      <c r="R7" s="145" t="n">
        <v>12352682</v>
      </c>
      <c r="S7" s="146" t="n">
        <v>11937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89</v>
      </c>
      <c r="E8" s="143" t="n">
        <v>5435941</v>
      </c>
      <c r="F8" s="144" t="n">
        <v>55</v>
      </c>
      <c r="G8" s="143" t="n">
        <v>3923853</v>
      </c>
      <c r="H8" s="145" t="n">
        <v>2788161</v>
      </c>
      <c r="I8" s="145" t="n">
        <v>1135692</v>
      </c>
      <c r="J8" s="146" t="n">
        <v>71916</v>
      </c>
      <c r="K8" s="146" t="n">
        <v>42422</v>
      </c>
      <c r="L8" s="146" t="n">
        <v>970</v>
      </c>
      <c r="M8" s="146" t="n">
        <v>29494</v>
      </c>
      <c r="N8" s="146" t="n">
        <v>928</v>
      </c>
      <c r="O8" s="142" t="n">
        <v>34</v>
      </c>
      <c r="P8" s="145" t="n">
        <v>1512088</v>
      </c>
      <c r="Q8" s="145" t="n">
        <v>1032962</v>
      </c>
      <c r="R8" s="145" t="n">
        <v>479126</v>
      </c>
      <c r="S8" s="146" t="n">
        <v>184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37" t="n">
        <v>3097</v>
      </c>
      <c r="E9" s="138" t="n">
        <v>96122396</v>
      </c>
      <c r="F9" s="139" t="n">
        <v>544</v>
      </c>
      <c r="G9" s="138" t="n">
        <v>21920054</v>
      </c>
      <c r="H9" s="140" t="n">
        <v>16151782</v>
      </c>
      <c r="I9" s="140" t="n">
        <v>5768272</v>
      </c>
      <c r="J9" s="141" t="n">
        <v>496049</v>
      </c>
      <c r="K9" s="141" t="n">
        <v>366265</v>
      </c>
      <c r="L9" s="141" t="n">
        <v>17312</v>
      </c>
      <c r="M9" s="141" t="n">
        <v>129784</v>
      </c>
      <c r="N9" s="141" t="n">
        <v>10900</v>
      </c>
      <c r="O9" s="137" t="n">
        <v>2553</v>
      </c>
      <c r="P9" s="140" t="n">
        <v>74202342</v>
      </c>
      <c r="Q9" s="140" t="n">
        <v>61627141</v>
      </c>
      <c r="R9" s="140" t="n">
        <v>12575201</v>
      </c>
      <c r="S9" s="141" t="n">
        <v>12103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142" t="n">
        <v>3008</v>
      </c>
      <c r="E10" s="143" t="n">
        <v>90686455</v>
      </c>
      <c r="F10" s="144" t="n">
        <v>489</v>
      </c>
      <c r="G10" s="143" t="n">
        <v>17996201</v>
      </c>
      <c r="H10" s="145" t="n">
        <v>13363621</v>
      </c>
      <c r="I10" s="145" t="n">
        <v>4632580</v>
      </c>
      <c r="J10" s="146" t="n">
        <v>424133</v>
      </c>
      <c r="K10" s="146" t="n">
        <v>323843</v>
      </c>
      <c r="L10" s="146" t="n">
        <v>16342</v>
      </c>
      <c r="M10" s="146" t="n">
        <v>100290</v>
      </c>
      <c r="N10" s="146" t="n">
        <v>9972</v>
      </c>
      <c r="O10" s="142" t="n">
        <v>2519</v>
      </c>
      <c r="P10" s="145" t="n">
        <v>72690254</v>
      </c>
      <c r="Q10" s="145" t="n">
        <v>60594179</v>
      </c>
      <c r="R10" s="145" t="n">
        <v>12096075</v>
      </c>
      <c r="S10" s="146" t="n">
        <v>11919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89</v>
      </c>
      <c r="E11" s="143" t="n">
        <v>5435941</v>
      </c>
      <c r="F11" s="144" t="n">
        <v>55</v>
      </c>
      <c r="G11" s="143" t="n">
        <v>3923853</v>
      </c>
      <c r="H11" s="145" t="n">
        <v>2788161</v>
      </c>
      <c r="I11" s="145" t="n">
        <v>1135692</v>
      </c>
      <c r="J11" s="146" t="n">
        <v>71916</v>
      </c>
      <c r="K11" s="146" t="n">
        <v>42422</v>
      </c>
      <c r="L11" s="146" t="n">
        <v>970</v>
      </c>
      <c r="M11" s="146" t="n">
        <v>29494</v>
      </c>
      <c r="N11" s="146" t="n">
        <v>928</v>
      </c>
      <c r="O11" s="142" t="n">
        <v>34</v>
      </c>
      <c r="P11" s="145" t="n">
        <v>1512088</v>
      </c>
      <c r="Q11" s="145" t="n">
        <v>1032962</v>
      </c>
      <c r="R11" s="145" t="n">
        <v>479126</v>
      </c>
      <c r="S11" s="146" t="n">
        <v>184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customFormat="fals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37" t="n">
        <v>234</v>
      </c>
      <c r="E12" s="138" t="n">
        <v>8821138</v>
      </c>
      <c r="F12" s="139" t="n">
        <v>35</v>
      </c>
      <c r="G12" s="138" t="n">
        <v>2980120</v>
      </c>
      <c r="H12" s="140" t="n">
        <v>1976454</v>
      </c>
      <c r="I12" s="140" t="n">
        <v>1003666</v>
      </c>
      <c r="J12" s="141" t="n">
        <v>43976</v>
      </c>
      <c r="K12" s="141" t="n">
        <v>26643</v>
      </c>
      <c r="L12" s="141" t="n">
        <v>463</v>
      </c>
      <c r="M12" s="141" t="n">
        <v>17333</v>
      </c>
      <c r="N12" s="141" t="n">
        <v>463</v>
      </c>
      <c r="O12" s="137" t="n">
        <v>199</v>
      </c>
      <c r="P12" s="140" t="n">
        <v>5841018</v>
      </c>
      <c r="Q12" s="140" t="n">
        <v>5291670</v>
      </c>
      <c r="R12" s="140" t="n">
        <v>549348</v>
      </c>
      <c r="S12" s="141" t="n">
        <v>1806</v>
      </c>
      <c r="T12" s="133" t="n">
        <f aca="false">D12-F12-O12</f>
        <v>0</v>
      </c>
      <c r="U12" s="133" t="n">
        <f aca="false">E12-G12-P12</f>
        <v>0</v>
      </c>
      <c r="V12" s="133" t="n">
        <f aca="false">G12-H12-I12</f>
        <v>0</v>
      </c>
      <c r="W12" s="133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142" t="n">
        <v>206</v>
      </c>
      <c r="E13" s="143" t="n">
        <v>5428755</v>
      </c>
      <c r="F13" s="144" t="n">
        <v>8</v>
      </c>
      <c r="G13" s="143" t="n">
        <v>321370</v>
      </c>
      <c r="H13" s="145" t="n">
        <v>160458</v>
      </c>
      <c r="I13" s="145" t="n">
        <v>160912</v>
      </c>
      <c r="J13" s="146" t="n">
        <v>10897</v>
      </c>
      <c r="K13" s="146" t="n">
        <v>9865</v>
      </c>
      <c r="L13" s="146" t="n">
        <v>94</v>
      </c>
      <c r="M13" s="146" t="n">
        <v>1032</v>
      </c>
      <c r="N13" s="146" t="n">
        <v>94</v>
      </c>
      <c r="O13" s="142" t="n">
        <v>198</v>
      </c>
      <c r="P13" s="145" t="n">
        <v>5107385</v>
      </c>
      <c r="Q13" s="145" t="n">
        <v>4893591</v>
      </c>
      <c r="R13" s="145" t="n">
        <v>213794</v>
      </c>
      <c r="S13" s="146" t="n">
        <v>1805</v>
      </c>
      <c r="T13" s="133" t="n">
        <f aca="false">D13-F13-O13</f>
        <v>0</v>
      </c>
      <c r="U13" s="133" t="n">
        <f aca="false">E13-G13-P13</f>
        <v>0</v>
      </c>
      <c r="V13" s="133" t="n">
        <f aca="false">G13-H13-I13</f>
        <v>0</v>
      </c>
      <c r="W13" s="133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142" t="n">
        <v>28</v>
      </c>
      <c r="E14" s="143" t="n">
        <v>3392383</v>
      </c>
      <c r="F14" s="144" t="n">
        <v>27</v>
      </c>
      <c r="G14" s="143" t="n">
        <v>2658750</v>
      </c>
      <c r="H14" s="145" t="n">
        <v>1815996</v>
      </c>
      <c r="I14" s="145" t="n">
        <v>842754</v>
      </c>
      <c r="J14" s="146" t="n">
        <v>33079</v>
      </c>
      <c r="K14" s="146" t="n">
        <v>16778</v>
      </c>
      <c r="L14" s="146" t="n">
        <v>369</v>
      </c>
      <c r="M14" s="146" t="n">
        <v>16301</v>
      </c>
      <c r="N14" s="146" t="n">
        <v>369</v>
      </c>
      <c r="O14" s="142" t="n">
        <v>1</v>
      </c>
      <c r="P14" s="145" t="n">
        <v>733633</v>
      </c>
      <c r="Q14" s="145" t="n">
        <v>398079</v>
      </c>
      <c r="R14" s="145" t="n">
        <v>335554</v>
      </c>
      <c r="S14" s="146" t="n">
        <v>1</v>
      </c>
      <c r="T14" s="133" t="n">
        <f aca="false">D14-F14-O14</f>
        <v>0</v>
      </c>
      <c r="U14" s="133" t="n">
        <f aca="false">E14-G14-P14</f>
        <v>0</v>
      </c>
      <c r="V14" s="133" t="n">
        <f aca="false">G14-H14-I14</f>
        <v>0</v>
      </c>
      <c r="W14" s="133" t="n">
        <f aca="false">P14-Q14-R14</f>
        <v>0</v>
      </c>
    </row>
    <row r="15" customFormat="fals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37" t="n">
        <v>64</v>
      </c>
      <c r="E15" s="138" t="n">
        <v>3612337</v>
      </c>
      <c r="F15" s="149" t="n">
        <v>3</v>
      </c>
      <c r="G15" s="148" t="n">
        <v>244984</v>
      </c>
      <c r="H15" s="150" t="n">
        <v>143841</v>
      </c>
      <c r="I15" s="150" t="n">
        <v>101143</v>
      </c>
      <c r="J15" s="151" t="n">
        <v>2818</v>
      </c>
      <c r="K15" s="151" t="n">
        <v>1948</v>
      </c>
      <c r="L15" s="151" t="n">
        <v>136</v>
      </c>
      <c r="M15" s="151" t="n">
        <v>870</v>
      </c>
      <c r="N15" s="151" t="n">
        <v>136</v>
      </c>
      <c r="O15" s="147" t="n">
        <v>61</v>
      </c>
      <c r="P15" s="150" t="n">
        <v>3367353</v>
      </c>
      <c r="Q15" s="150" t="n">
        <v>3024972</v>
      </c>
      <c r="R15" s="150" t="n">
        <v>342381</v>
      </c>
      <c r="S15" s="151" t="n">
        <v>1114</v>
      </c>
      <c r="T15" s="133" t="n">
        <f aca="false">D15-F15-O15</f>
        <v>0</v>
      </c>
      <c r="U15" s="133" t="n">
        <f aca="false">E15-G15-P15</f>
        <v>0</v>
      </c>
      <c r="V15" s="133" t="n">
        <f aca="false">G15-H15-I15</f>
        <v>0</v>
      </c>
      <c r="W15" s="133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142" t="n">
        <v>64</v>
      </c>
      <c r="E16" s="143" t="n">
        <v>3612337</v>
      </c>
      <c r="F16" s="154" t="n">
        <v>3</v>
      </c>
      <c r="G16" s="153" t="n">
        <v>244984</v>
      </c>
      <c r="H16" s="155" t="n">
        <v>143841</v>
      </c>
      <c r="I16" s="155" t="n">
        <v>101143</v>
      </c>
      <c r="J16" s="162" t="n">
        <v>2818</v>
      </c>
      <c r="K16" s="162" t="n">
        <v>1948</v>
      </c>
      <c r="L16" s="162" t="n">
        <v>136</v>
      </c>
      <c r="M16" s="162" t="n">
        <v>870</v>
      </c>
      <c r="N16" s="162" t="n">
        <v>136</v>
      </c>
      <c r="O16" s="152" t="n">
        <v>61</v>
      </c>
      <c r="P16" s="155" t="n">
        <v>3367353</v>
      </c>
      <c r="Q16" s="155" t="n">
        <v>3024972</v>
      </c>
      <c r="R16" s="155" t="n">
        <v>342381</v>
      </c>
      <c r="S16" s="162" t="n">
        <v>1114</v>
      </c>
      <c r="T16" s="133" t="n">
        <f aca="false">D16-F16-O16</f>
        <v>0</v>
      </c>
      <c r="U16" s="133" t="n">
        <f aca="false">E16-G16-P16</f>
        <v>0</v>
      </c>
      <c r="V16" s="133" t="n">
        <f aca="false">G16-H16-I16</f>
        <v>0</v>
      </c>
      <c r="W16" s="133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65" t="s">
        <v>57</v>
      </c>
      <c r="E17" s="165" t="s">
        <v>61</v>
      </c>
      <c r="F17" s="157" t="s">
        <v>62</v>
      </c>
      <c r="G17" s="157" t="s">
        <v>61</v>
      </c>
      <c r="H17" s="157" t="s">
        <v>63</v>
      </c>
      <c r="I17" s="157" t="s">
        <v>63</v>
      </c>
      <c r="J17" s="157" t="s">
        <v>58</v>
      </c>
      <c r="K17" s="157" t="s">
        <v>58</v>
      </c>
      <c r="L17" s="157" t="s">
        <v>58</v>
      </c>
      <c r="M17" s="157" t="s">
        <v>58</v>
      </c>
      <c r="N17" s="157" t="s">
        <v>58</v>
      </c>
      <c r="O17" s="157" t="s">
        <v>57</v>
      </c>
      <c r="P17" s="157" t="s">
        <v>63</v>
      </c>
      <c r="Q17" s="157" t="s">
        <v>63</v>
      </c>
      <c r="R17" s="157" t="s">
        <v>63</v>
      </c>
      <c r="S17" s="157" t="s">
        <v>58</v>
      </c>
      <c r="T17" s="133" t="e">
        <f aca="false">D17-F17-O17</f>
        <v>#VALUE!</v>
      </c>
      <c r="U17" s="133" t="e">
        <f aca="false">E17-G17-P17</f>
        <v>#VALUE!</v>
      </c>
      <c r="V17" s="133" t="e">
        <f aca="false">G17-H17-I17</f>
        <v>#VALUE!</v>
      </c>
      <c r="W17" s="133" t="e">
        <f aca="false">P17-Q17-R17</f>
        <v>#VALUE!</v>
      </c>
    </row>
    <row r="18" customFormat="fals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37" t="n">
        <v>116</v>
      </c>
      <c r="E18" s="138" t="n">
        <v>2328208</v>
      </c>
      <c r="F18" s="149" t="n">
        <v>8</v>
      </c>
      <c r="G18" s="148" t="n">
        <v>389721</v>
      </c>
      <c r="H18" s="150" t="n">
        <v>293179</v>
      </c>
      <c r="I18" s="150" t="n">
        <v>96542</v>
      </c>
      <c r="J18" s="151" t="n">
        <v>8990</v>
      </c>
      <c r="K18" s="151" t="n">
        <v>7063</v>
      </c>
      <c r="L18" s="151" t="n">
        <v>555</v>
      </c>
      <c r="M18" s="151" t="n">
        <v>1927</v>
      </c>
      <c r="N18" s="151" t="n">
        <v>555</v>
      </c>
      <c r="O18" s="147" t="n">
        <v>108</v>
      </c>
      <c r="P18" s="150" t="n">
        <v>1938487</v>
      </c>
      <c r="Q18" s="150" t="n">
        <v>1892835</v>
      </c>
      <c r="R18" s="150" t="n">
        <v>45652</v>
      </c>
      <c r="S18" s="151" t="n">
        <v>516</v>
      </c>
      <c r="T18" s="133" t="n">
        <f aca="false">D18-F18-O18</f>
        <v>0</v>
      </c>
      <c r="U18" s="133" t="n">
        <f aca="false">E18-G18-P18</f>
        <v>0</v>
      </c>
      <c r="V18" s="133" t="n">
        <f aca="false">G18-H18-I18</f>
        <v>0</v>
      </c>
      <c r="W18" s="133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142" t="n">
        <v>116</v>
      </c>
      <c r="E19" s="143" t="n">
        <v>2328208</v>
      </c>
      <c r="F19" s="154" t="n">
        <v>8</v>
      </c>
      <c r="G19" s="153" t="n">
        <v>389721</v>
      </c>
      <c r="H19" s="155" t="n">
        <v>293179</v>
      </c>
      <c r="I19" s="155" t="n">
        <v>96542</v>
      </c>
      <c r="J19" s="162" t="n">
        <v>8990</v>
      </c>
      <c r="K19" s="162" t="n">
        <v>7063</v>
      </c>
      <c r="L19" s="162" t="n">
        <v>555</v>
      </c>
      <c r="M19" s="162" t="n">
        <v>1927</v>
      </c>
      <c r="N19" s="162" t="n">
        <v>555</v>
      </c>
      <c r="O19" s="152" t="n">
        <v>108</v>
      </c>
      <c r="P19" s="155" t="n">
        <v>1938487</v>
      </c>
      <c r="Q19" s="155" t="n">
        <v>1892835</v>
      </c>
      <c r="R19" s="155" t="n">
        <v>45652</v>
      </c>
      <c r="S19" s="162" t="n">
        <v>516</v>
      </c>
      <c r="T19" s="133" t="n">
        <f aca="false">D19-F19-O19</f>
        <v>0</v>
      </c>
      <c r="U19" s="133" t="n">
        <f aca="false">E19-G19-P19</f>
        <v>0</v>
      </c>
      <c r="V19" s="133" t="n">
        <f aca="false">G19-H19-I19</f>
        <v>0</v>
      </c>
      <c r="W19" s="133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65" t="s">
        <v>57</v>
      </c>
      <c r="E20" s="165" t="s">
        <v>61</v>
      </c>
      <c r="F20" s="157" t="s">
        <v>62</v>
      </c>
      <c r="G20" s="157" t="s">
        <v>61</v>
      </c>
      <c r="H20" s="157" t="s">
        <v>63</v>
      </c>
      <c r="I20" s="157" t="s">
        <v>63</v>
      </c>
      <c r="J20" s="157" t="s">
        <v>58</v>
      </c>
      <c r="K20" s="157" t="s">
        <v>58</v>
      </c>
      <c r="L20" s="157" t="s">
        <v>58</v>
      </c>
      <c r="M20" s="157" t="s">
        <v>58</v>
      </c>
      <c r="N20" s="157" t="s">
        <v>58</v>
      </c>
      <c r="O20" s="157" t="s">
        <v>57</v>
      </c>
      <c r="P20" s="157" t="s">
        <v>63</v>
      </c>
      <c r="Q20" s="157" t="s">
        <v>63</v>
      </c>
      <c r="R20" s="157" t="s">
        <v>63</v>
      </c>
      <c r="S20" s="157" t="s">
        <v>58</v>
      </c>
      <c r="T20" s="133" t="e">
        <f aca="false">D20-F20-O20</f>
        <v>#VALUE!</v>
      </c>
      <c r="U20" s="133" t="e">
        <f aca="false">E20-G20-P20</f>
        <v>#VALUE!</v>
      </c>
      <c r="V20" s="133" t="e">
        <f aca="false">G20-H20-I20</f>
        <v>#VALUE!</v>
      </c>
      <c r="W20" s="133" t="e">
        <f aca="false">P20-Q20-R20</f>
        <v>#VALUE!</v>
      </c>
    </row>
    <row r="21" customFormat="fals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37" t="n">
        <v>133</v>
      </c>
      <c r="E21" s="138" t="n">
        <v>1748035</v>
      </c>
      <c r="F21" s="149" t="n">
        <v>62</v>
      </c>
      <c r="G21" s="148" t="n">
        <v>1125305</v>
      </c>
      <c r="H21" s="150" t="n">
        <v>811209</v>
      </c>
      <c r="I21" s="150" t="n">
        <v>314096</v>
      </c>
      <c r="J21" s="151" t="n">
        <v>34132</v>
      </c>
      <c r="K21" s="151" t="n">
        <v>25039</v>
      </c>
      <c r="L21" s="151" t="n">
        <v>547</v>
      </c>
      <c r="M21" s="151" t="n">
        <v>9093</v>
      </c>
      <c r="N21" s="151" t="n">
        <v>617</v>
      </c>
      <c r="O21" s="147" t="n">
        <v>71</v>
      </c>
      <c r="P21" s="150" t="n">
        <v>622730</v>
      </c>
      <c r="Q21" s="150" t="n">
        <v>538396</v>
      </c>
      <c r="R21" s="150" t="n">
        <v>84334</v>
      </c>
      <c r="S21" s="151" t="n">
        <v>302</v>
      </c>
      <c r="T21" s="133" t="n">
        <f aca="false">D21-F21-O21</f>
        <v>0</v>
      </c>
      <c r="U21" s="133" t="n">
        <f aca="false">E21-G21-P21</f>
        <v>0</v>
      </c>
      <c r="V21" s="133" t="n">
        <f aca="false">G21-H21-I21</f>
        <v>0</v>
      </c>
      <c r="W21" s="133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142" t="n">
        <v>116</v>
      </c>
      <c r="E22" s="143" t="n">
        <v>1552877</v>
      </c>
      <c r="F22" s="154" t="n">
        <v>60</v>
      </c>
      <c r="G22" s="153" t="n">
        <v>1118399</v>
      </c>
      <c r="H22" s="155" t="n">
        <v>806658</v>
      </c>
      <c r="I22" s="155" t="n">
        <v>311741</v>
      </c>
      <c r="J22" s="162" t="n">
        <v>34072</v>
      </c>
      <c r="K22" s="162" t="n">
        <v>25021</v>
      </c>
      <c r="L22" s="162" t="n">
        <v>516</v>
      </c>
      <c r="M22" s="162" t="n">
        <v>9051</v>
      </c>
      <c r="N22" s="162" t="n">
        <v>586</v>
      </c>
      <c r="O22" s="152" t="n">
        <v>56</v>
      </c>
      <c r="P22" s="155" t="n">
        <v>434478</v>
      </c>
      <c r="Q22" s="155" t="n">
        <v>379043</v>
      </c>
      <c r="R22" s="155" t="n">
        <v>55435</v>
      </c>
      <c r="S22" s="162" t="n">
        <v>247</v>
      </c>
      <c r="T22" s="133" t="n">
        <f aca="false">D22-F22-O22</f>
        <v>0</v>
      </c>
      <c r="U22" s="133" t="n">
        <f aca="false">E22-G22-P22</f>
        <v>0</v>
      </c>
      <c r="V22" s="133" t="n">
        <f aca="false">G22-H22-I22</f>
        <v>0</v>
      </c>
      <c r="W22" s="133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42" t="n">
        <v>17</v>
      </c>
      <c r="E23" s="143" t="n">
        <v>195158</v>
      </c>
      <c r="F23" s="154" t="n">
        <v>2</v>
      </c>
      <c r="G23" s="153" t="n">
        <v>6906</v>
      </c>
      <c r="H23" s="155" t="n">
        <v>4551</v>
      </c>
      <c r="I23" s="155" t="n">
        <v>2355</v>
      </c>
      <c r="J23" s="162" t="n">
        <v>60</v>
      </c>
      <c r="K23" s="162" t="n">
        <v>18</v>
      </c>
      <c r="L23" s="162" t="n">
        <v>31</v>
      </c>
      <c r="M23" s="162" t="n">
        <v>42</v>
      </c>
      <c r="N23" s="162" t="n">
        <v>31</v>
      </c>
      <c r="O23" s="152" t="n">
        <v>15</v>
      </c>
      <c r="P23" s="155" t="n">
        <v>188252</v>
      </c>
      <c r="Q23" s="155" t="n">
        <v>159353</v>
      </c>
      <c r="R23" s="155" t="n">
        <v>28899</v>
      </c>
      <c r="S23" s="162" t="n">
        <v>55</v>
      </c>
      <c r="T23" s="133" t="n">
        <f aca="false">D23-F23-O23</f>
        <v>0</v>
      </c>
      <c r="U23" s="133" t="n">
        <f aca="false">E23-G23-P23</f>
        <v>0</v>
      </c>
      <c r="V23" s="133" t="n">
        <f aca="false">G23-H23-I23</f>
        <v>0</v>
      </c>
      <c r="W23" s="133" t="n">
        <f aca="false">P23-Q23-R23</f>
        <v>0</v>
      </c>
    </row>
    <row r="24" customFormat="fals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37" t="n">
        <v>210</v>
      </c>
      <c r="E24" s="138" t="n">
        <v>5276792</v>
      </c>
      <c r="F24" s="149" t="n">
        <v>5</v>
      </c>
      <c r="G24" s="148" t="n">
        <v>163150</v>
      </c>
      <c r="H24" s="150" t="n">
        <v>157659</v>
      </c>
      <c r="I24" s="150" t="n">
        <v>5491</v>
      </c>
      <c r="J24" s="151" t="n">
        <v>2199</v>
      </c>
      <c r="K24" s="151" t="n">
        <v>919</v>
      </c>
      <c r="L24" s="151" t="n">
        <v>907</v>
      </c>
      <c r="M24" s="151" t="n">
        <v>1280</v>
      </c>
      <c r="N24" s="151" t="n">
        <v>50</v>
      </c>
      <c r="O24" s="147" t="n">
        <v>205</v>
      </c>
      <c r="P24" s="150" t="n">
        <v>5113642</v>
      </c>
      <c r="Q24" s="150" t="n">
        <v>4574899</v>
      </c>
      <c r="R24" s="150" t="n">
        <v>538743</v>
      </c>
      <c r="S24" s="151" t="n">
        <v>1005</v>
      </c>
      <c r="T24" s="133" t="n">
        <f aca="false">D24-F24-O24</f>
        <v>0</v>
      </c>
      <c r="U24" s="133" t="n">
        <f aca="false">E24-G24-P24</f>
        <v>0</v>
      </c>
      <c r="V24" s="133" t="n">
        <f aca="false">G24-H24-I24</f>
        <v>0</v>
      </c>
      <c r="W24" s="133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142" t="n">
        <v>206</v>
      </c>
      <c r="E25" s="143" t="n">
        <v>5177258</v>
      </c>
      <c r="F25" s="154" t="n">
        <v>5</v>
      </c>
      <c r="G25" s="153" t="n">
        <v>163150</v>
      </c>
      <c r="H25" s="155" t="n">
        <v>157659</v>
      </c>
      <c r="I25" s="155" t="n">
        <v>5491</v>
      </c>
      <c r="J25" s="162" t="n">
        <v>2199</v>
      </c>
      <c r="K25" s="162" t="n">
        <v>919</v>
      </c>
      <c r="L25" s="162" t="n">
        <v>907</v>
      </c>
      <c r="M25" s="162" t="n">
        <v>1280</v>
      </c>
      <c r="N25" s="162" t="n">
        <v>50</v>
      </c>
      <c r="O25" s="152" t="n">
        <v>201</v>
      </c>
      <c r="P25" s="155" t="n">
        <v>5014108</v>
      </c>
      <c r="Q25" s="155" t="n">
        <v>4477882</v>
      </c>
      <c r="R25" s="155" t="n">
        <v>536226</v>
      </c>
      <c r="S25" s="162" t="n">
        <v>1005</v>
      </c>
      <c r="T25" s="133" t="n">
        <f aca="false">D25-F25-O25</f>
        <v>0</v>
      </c>
      <c r="U25" s="133" t="n">
        <f aca="false">E25-G25-P25</f>
        <v>0</v>
      </c>
      <c r="V25" s="133" t="n">
        <f aca="false">G25-H25-I25</f>
        <v>0</v>
      </c>
      <c r="W25" s="133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42" t="n">
        <v>4</v>
      </c>
      <c r="E26" s="143" t="n">
        <v>99534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8</v>
      </c>
      <c r="L26" s="157" t="s">
        <v>58</v>
      </c>
      <c r="M26" s="157" t="s">
        <v>58</v>
      </c>
      <c r="N26" s="157" t="s">
        <v>58</v>
      </c>
      <c r="O26" s="152" t="n">
        <v>4</v>
      </c>
      <c r="P26" s="155" t="n">
        <v>99534</v>
      </c>
      <c r="Q26" s="155" t="n">
        <v>97017</v>
      </c>
      <c r="R26" s="155" t="n">
        <v>2517</v>
      </c>
      <c r="S26" s="157" t="s">
        <v>58</v>
      </c>
      <c r="T26" s="133" t="e">
        <f aca="false">D26-F26-O26</f>
        <v>#VALUE!</v>
      </c>
      <c r="U26" s="133" t="e">
        <f aca="false">E26-G26-P26</f>
        <v>#VALUE!</v>
      </c>
      <c r="V26" s="133" t="e">
        <f aca="false">G26-H26-I26</f>
        <v>#VALUE!</v>
      </c>
      <c r="W26" s="133" t="n">
        <f aca="false">P26-Q26-R26</f>
        <v>0</v>
      </c>
    </row>
    <row r="27" customFormat="fals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37" t="n">
        <v>174</v>
      </c>
      <c r="E27" s="138" t="n">
        <v>6603306</v>
      </c>
      <c r="F27" s="149" t="n">
        <v>56</v>
      </c>
      <c r="G27" s="148" t="n">
        <v>2563316</v>
      </c>
      <c r="H27" s="150" t="n">
        <v>1631877</v>
      </c>
      <c r="I27" s="150" t="n">
        <v>931439</v>
      </c>
      <c r="J27" s="151" t="n">
        <v>42646</v>
      </c>
      <c r="K27" s="151" t="n">
        <v>34304</v>
      </c>
      <c r="L27" s="151" t="n">
        <v>1340</v>
      </c>
      <c r="M27" s="151" t="n">
        <v>8342</v>
      </c>
      <c r="N27" s="151" t="n">
        <v>1170</v>
      </c>
      <c r="O27" s="147" t="n">
        <v>118</v>
      </c>
      <c r="P27" s="150" t="n">
        <v>4039990</v>
      </c>
      <c r="Q27" s="150" t="n">
        <v>3767961</v>
      </c>
      <c r="R27" s="150" t="n">
        <v>272029</v>
      </c>
      <c r="S27" s="151" t="n">
        <v>1122</v>
      </c>
      <c r="T27" s="133" t="n">
        <f aca="false">D27-F27-O27</f>
        <v>0</v>
      </c>
      <c r="U27" s="133" t="n">
        <f aca="false">E27-G27-P27</f>
        <v>0</v>
      </c>
      <c r="V27" s="133" t="n">
        <f aca="false">G27-H27-I27</f>
        <v>0</v>
      </c>
      <c r="W27" s="133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142" t="n">
        <v>162</v>
      </c>
      <c r="E28" s="143" t="n">
        <v>6081409</v>
      </c>
      <c r="F28" s="154" t="n">
        <v>47</v>
      </c>
      <c r="G28" s="153" t="n">
        <v>2051885</v>
      </c>
      <c r="H28" s="155" t="n">
        <v>1224738</v>
      </c>
      <c r="I28" s="155" t="n">
        <v>827147</v>
      </c>
      <c r="J28" s="162" t="n">
        <v>35044</v>
      </c>
      <c r="K28" s="162" t="n">
        <v>29638</v>
      </c>
      <c r="L28" s="162" t="n">
        <v>1077</v>
      </c>
      <c r="M28" s="162" t="n">
        <v>5406</v>
      </c>
      <c r="N28" s="162" t="n">
        <v>943</v>
      </c>
      <c r="O28" s="152" t="n">
        <v>115</v>
      </c>
      <c r="P28" s="155" t="n">
        <v>4029524</v>
      </c>
      <c r="Q28" s="155" t="n">
        <v>3764302</v>
      </c>
      <c r="R28" s="155" t="n">
        <v>265222</v>
      </c>
      <c r="S28" s="162" t="n">
        <v>1122</v>
      </c>
      <c r="T28" s="133" t="n">
        <f aca="false">D28-F28-O28</f>
        <v>0</v>
      </c>
      <c r="U28" s="133" t="n">
        <f aca="false">E28-G28-P28</f>
        <v>0</v>
      </c>
      <c r="V28" s="133" t="n">
        <f aca="false">G28-H28-I28</f>
        <v>0</v>
      </c>
      <c r="W28" s="133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42" t="n">
        <v>12</v>
      </c>
      <c r="E29" s="143" t="n">
        <v>521897</v>
      </c>
      <c r="F29" s="154" t="n">
        <v>9</v>
      </c>
      <c r="G29" s="153" t="n">
        <v>511431</v>
      </c>
      <c r="H29" s="155" t="n">
        <v>407139</v>
      </c>
      <c r="I29" s="155" t="n">
        <v>104292</v>
      </c>
      <c r="J29" s="162" t="n">
        <v>7602</v>
      </c>
      <c r="K29" s="162" t="n">
        <v>4666</v>
      </c>
      <c r="L29" s="162" t="n">
        <v>263</v>
      </c>
      <c r="M29" s="162" t="n">
        <v>2936</v>
      </c>
      <c r="N29" s="162" t="n">
        <v>227</v>
      </c>
      <c r="O29" s="152" t="n">
        <v>3</v>
      </c>
      <c r="P29" s="155" t="n">
        <v>10466</v>
      </c>
      <c r="Q29" s="155" t="n">
        <v>3659</v>
      </c>
      <c r="R29" s="155" t="n">
        <v>6807</v>
      </c>
      <c r="S29" s="157" t="s">
        <v>58</v>
      </c>
      <c r="T29" s="133" t="n">
        <f aca="false">D29-F29-O29</f>
        <v>0</v>
      </c>
      <c r="U29" s="133" t="n">
        <f aca="false">E29-G29-P29</f>
        <v>0</v>
      </c>
      <c r="V29" s="133" t="n">
        <f aca="false">G29-H29-I29</f>
        <v>0</v>
      </c>
      <c r="W29" s="133" t="n">
        <f aca="false">P29-Q29-R29</f>
        <v>0</v>
      </c>
    </row>
    <row r="30" customFormat="fals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37" t="n">
        <v>265</v>
      </c>
      <c r="E30" s="138" t="n">
        <v>9734750</v>
      </c>
      <c r="F30" s="149" t="n">
        <v>59</v>
      </c>
      <c r="G30" s="148" t="n">
        <v>3323699</v>
      </c>
      <c r="H30" s="150" t="n">
        <v>2520005</v>
      </c>
      <c r="I30" s="150" t="n">
        <v>803694</v>
      </c>
      <c r="J30" s="151" t="n">
        <v>61201</v>
      </c>
      <c r="K30" s="151" t="n">
        <v>39051</v>
      </c>
      <c r="L30" s="151" t="n">
        <v>4610</v>
      </c>
      <c r="M30" s="151" t="n">
        <v>22150</v>
      </c>
      <c r="N30" s="151" t="n">
        <v>2471</v>
      </c>
      <c r="O30" s="147" t="n">
        <v>206</v>
      </c>
      <c r="P30" s="150" t="n">
        <v>6411051</v>
      </c>
      <c r="Q30" s="150" t="n">
        <v>4843846</v>
      </c>
      <c r="R30" s="150" t="n">
        <v>1567205</v>
      </c>
      <c r="S30" s="151" t="n">
        <v>294</v>
      </c>
      <c r="T30" s="133" t="n">
        <f aca="false">D30-F30-O30</f>
        <v>0</v>
      </c>
      <c r="U30" s="133" t="n">
        <f aca="false">E30-G30-P30</f>
        <v>0</v>
      </c>
      <c r="V30" s="133" t="n">
        <f aca="false">G30-H30-I30</f>
        <v>0</v>
      </c>
      <c r="W30" s="133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142" t="n">
        <v>265</v>
      </c>
      <c r="E31" s="143" t="n">
        <v>9734750</v>
      </c>
      <c r="F31" s="154" t="n">
        <v>59</v>
      </c>
      <c r="G31" s="153" t="n">
        <v>3323699</v>
      </c>
      <c r="H31" s="155" t="n">
        <v>2520005</v>
      </c>
      <c r="I31" s="155" t="n">
        <v>803694</v>
      </c>
      <c r="J31" s="162" t="n">
        <v>61201</v>
      </c>
      <c r="K31" s="162" t="n">
        <v>39051</v>
      </c>
      <c r="L31" s="162" t="n">
        <v>4610</v>
      </c>
      <c r="M31" s="162" t="n">
        <v>22150</v>
      </c>
      <c r="N31" s="162" t="n">
        <v>2471</v>
      </c>
      <c r="O31" s="152" t="n">
        <v>206</v>
      </c>
      <c r="P31" s="155" t="n">
        <v>6411051</v>
      </c>
      <c r="Q31" s="155" t="n">
        <v>4843846</v>
      </c>
      <c r="R31" s="155" t="n">
        <v>1567205</v>
      </c>
      <c r="S31" s="162" t="n">
        <v>294</v>
      </c>
      <c r="T31" s="133" t="n">
        <f aca="false">D31-F31-O31</f>
        <v>0</v>
      </c>
      <c r="U31" s="133" t="n">
        <f aca="false">E31-G31-P31</f>
        <v>0</v>
      </c>
      <c r="V31" s="133" t="n">
        <f aca="false">G31-H31-I31</f>
        <v>0</v>
      </c>
      <c r="W31" s="133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65" t="s">
        <v>57</v>
      </c>
      <c r="E32" s="165" t="s">
        <v>61</v>
      </c>
      <c r="F32" s="157" t="s">
        <v>62</v>
      </c>
      <c r="G32" s="157" t="s">
        <v>61</v>
      </c>
      <c r="H32" s="157" t="s">
        <v>63</v>
      </c>
      <c r="I32" s="157" t="s">
        <v>63</v>
      </c>
      <c r="J32" s="157" t="s">
        <v>58</v>
      </c>
      <c r="K32" s="157" t="s">
        <v>58</v>
      </c>
      <c r="L32" s="157" t="s">
        <v>58</v>
      </c>
      <c r="M32" s="157" t="s">
        <v>58</v>
      </c>
      <c r="N32" s="157" t="s">
        <v>58</v>
      </c>
      <c r="O32" s="157" t="s">
        <v>57</v>
      </c>
      <c r="P32" s="157" t="s">
        <v>63</v>
      </c>
      <c r="Q32" s="157" t="s">
        <v>63</v>
      </c>
      <c r="R32" s="157" t="s">
        <v>63</v>
      </c>
      <c r="S32" s="157" t="s">
        <v>58</v>
      </c>
      <c r="T32" s="133" t="e">
        <f aca="false">D32-F32-O32</f>
        <v>#VALUE!</v>
      </c>
      <c r="U32" s="133" t="e">
        <f aca="false">E32-G32-P32</f>
        <v>#VALUE!</v>
      </c>
      <c r="V32" s="133" t="e">
        <f aca="false">G32-H32-I32</f>
        <v>#VALUE!</v>
      </c>
      <c r="W32" s="133" t="e">
        <f aca="false">P32-Q32-R32</f>
        <v>#VALUE!</v>
      </c>
    </row>
    <row r="33" customFormat="fals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37" t="n">
        <v>204</v>
      </c>
      <c r="E33" s="138" t="n">
        <v>7967532</v>
      </c>
      <c r="F33" s="149" t="n">
        <v>41</v>
      </c>
      <c r="G33" s="148" t="n">
        <v>1616072</v>
      </c>
      <c r="H33" s="150" t="n">
        <v>1341042</v>
      </c>
      <c r="I33" s="150" t="n">
        <v>275030</v>
      </c>
      <c r="J33" s="151" t="n">
        <v>12578</v>
      </c>
      <c r="K33" s="151" t="n">
        <v>9152</v>
      </c>
      <c r="L33" s="151" t="n">
        <v>493</v>
      </c>
      <c r="M33" s="151" t="n">
        <v>3426</v>
      </c>
      <c r="N33" s="151" t="n">
        <v>483</v>
      </c>
      <c r="O33" s="147" t="n">
        <v>163</v>
      </c>
      <c r="P33" s="150" t="n">
        <v>6351460</v>
      </c>
      <c r="Q33" s="150" t="n">
        <v>5064785</v>
      </c>
      <c r="R33" s="150" t="n">
        <v>1286675</v>
      </c>
      <c r="S33" s="151" t="n">
        <v>768</v>
      </c>
      <c r="T33" s="133" t="n">
        <f aca="false">D33-F33-O33</f>
        <v>0</v>
      </c>
      <c r="U33" s="133" t="n">
        <f aca="false">E33-G33-P33</f>
        <v>0</v>
      </c>
      <c r="V33" s="133" t="n">
        <f aca="false">G33-H33-I33</f>
        <v>0</v>
      </c>
      <c r="W33" s="133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142" t="n">
        <v>201</v>
      </c>
      <c r="E34" s="143" t="n">
        <v>7853894</v>
      </c>
      <c r="F34" s="154" t="n">
        <v>38</v>
      </c>
      <c r="G34" s="153" t="n">
        <v>1502434</v>
      </c>
      <c r="H34" s="155" t="n">
        <v>1232272</v>
      </c>
      <c r="I34" s="155" t="n">
        <v>270162</v>
      </c>
      <c r="J34" s="162" t="n">
        <v>10704</v>
      </c>
      <c r="K34" s="162" t="n">
        <v>7531</v>
      </c>
      <c r="L34" s="162" t="n">
        <v>418</v>
      </c>
      <c r="M34" s="162" t="n">
        <v>3173</v>
      </c>
      <c r="N34" s="162" t="n">
        <v>408</v>
      </c>
      <c r="O34" s="152" t="n">
        <v>163</v>
      </c>
      <c r="P34" s="155" t="n">
        <v>6351460</v>
      </c>
      <c r="Q34" s="155" t="n">
        <v>5064785</v>
      </c>
      <c r="R34" s="155" t="n">
        <v>1286675</v>
      </c>
      <c r="S34" s="162" t="n">
        <v>768</v>
      </c>
      <c r="T34" s="133" t="n">
        <f aca="false">D34-F34-O34</f>
        <v>0</v>
      </c>
      <c r="U34" s="133" t="n">
        <f aca="false">E34-G34-P34</f>
        <v>0</v>
      </c>
      <c r="V34" s="133" t="n">
        <f aca="false">G34-H34-I34</f>
        <v>0</v>
      </c>
      <c r="W34" s="133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42" t="n">
        <v>3</v>
      </c>
      <c r="E35" s="143" t="n">
        <v>113638</v>
      </c>
      <c r="F35" s="154" t="n">
        <v>3</v>
      </c>
      <c r="G35" s="153" t="n">
        <v>113638</v>
      </c>
      <c r="H35" s="155" t="n">
        <v>108770</v>
      </c>
      <c r="I35" s="155" t="n">
        <v>4868</v>
      </c>
      <c r="J35" s="162" t="n">
        <v>1874</v>
      </c>
      <c r="K35" s="162" t="n">
        <v>1621</v>
      </c>
      <c r="L35" s="162" t="n">
        <v>75</v>
      </c>
      <c r="M35" s="162" t="n">
        <v>253</v>
      </c>
      <c r="N35" s="162" t="n">
        <v>75</v>
      </c>
      <c r="O35" s="157" t="s">
        <v>57</v>
      </c>
      <c r="P35" s="157" t="s">
        <v>63</v>
      </c>
      <c r="Q35" s="157" t="s">
        <v>63</v>
      </c>
      <c r="R35" s="157" t="s">
        <v>63</v>
      </c>
      <c r="S35" s="157" t="s">
        <v>58</v>
      </c>
      <c r="T35" s="133" t="e">
        <f aca="false">D35-F35-O35</f>
        <v>#VALUE!</v>
      </c>
      <c r="U35" s="133" t="e">
        <f aca="false">E35-G35-P35</f>
        <v>#VALUE!</v>
      </c>
      <c r="V35" s="133" t="n">
        <f aca="false">G35-H35-I35</f>
        <v>0</v>
      </c>
      <c r="W35" s="133" t="e">
        <f aca="false">P35-Q35-R35</f>
        <v>#VALUE!</v>
      </c>
    </row>
    <row r="36" customFormat="fals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37" t="n">
        <v>238</v>
      </c>
      <c r="E36" s="138" t="n">
        <v>3588932</v>
      </c>
      <c r="F36" s="149" t="n">
        <v>30</v>
      </c>
      <c r="G36" s="148" t="n">
        <v>927351</v>
      </c>
      <c r="H36" s="150" t="n">
        <v>797144</v>
      </c>
      <c r="I36" s="150" t="n">
        <v>130207</v>
      </c>
      <c r="J36" s="151" t="n">
        <v>30467</v>
      </c>
      <c r="K36" s="151" t="n">
        <v>18988</v>
      </c>
      <c r="L36" s="151" t="n">
        <v>3968</v>
      </c>
      <c r="M36" s="151" t="n">
        <v>11479</v>
      </c>
      <c r="N36" s="151" t="n">
        <v>1574</v>
      </c>
      <c r="O36" s="147" t="n">
        <v>208</v>
      </c>
      <c r="P36" s="150" t="n">
        <v>2661581</v>
      </c>
      <c r="Q36" s="150" t="n">
        <v>1382010</v>
      </c>
      <c r="R36" s="150" t="n">
        <v>1279571</v>
      </c>
      <c r="S36" s="151" t="n">
        <v>512</v>
      </c>
      <c r="T36" s="133" t="n">
        <f aca="false">D36-F36-O36</f>
        <v>0</v>
      </c>
      <c r="U36" s="133" t="n">
        <f aca="false">E36-G36-P36</f>
        <v>0</v>
      </c>
      <c r="V36" s="133" t="n">
        <f aca="false">G36-H36-I36</f>
        <v>0</v>
      </c>
      <c r="W36" s="133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142" t="n">
        <v>237</v>
      </c>
      <c r="E37" s="143" t="n">
        <v>3585454</v>
      </c>
      <c r="F37" s="154" t="n">
        <v>30</v>
      </c>
      <c r="G37" s="153" t="n">
        <v>927351</v>
      </c>
      <c r="H37" s="155" t="n">
        <v>797144</v>
      </c>
      <c r="I37" s="155" t="n">
        <v>130207</v>
      </c>
      <c r="J37" s="162" t="n">
        <v>30467</v>
      </c>
      <c r="K37" s="162" t="n">
        <v>18988</v>
      </c>
      <c r="L37" s="162" t="n">
        <v>3968</v>
      </c>
      <c r="M37" s="162" t="n">
        <v>11479</v>
      </c>
      <c r="N37" s="162" t="n">
        <v>1574</v>
      </c>
      <c r="O37" s="152" t="n">
        <v>207</v>
      </c>
      <c r="P37" s="155" t="n">
        <v>2658103</v>
      </c>
      <c r="Q37" s="155" t="n">
        <v>1378532</v>
      </c>
      <c r="R37" s="155" t="n">
        <v>1279571</v>
      </c>
      <c r="S37" s="162" t="n">
        <v>512</v>
      </c>
      <c r="T37" s="133" t="n">
        <f aca="false">D37-F37-O37</f>
        <v>0</v>
      </c>
      <c r="U37" s="133" t="n">
        <f aca="false">E37-G37-P37</f>
        <v>0</v>
      </c>
      <c r="V37" s="133" t="n">
        <f aca="false">G37-H37-I37</f>
        <v>0</v>
      </c>
      <c r="W37" s="133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42" t="n">
        <v>1</v>
      </c>
      <c r="E38" s="143" t="n">
        <v>3478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8</v>
      </c>
      <c r="L38" s="157" t="s">
        <v>58</v>
      </c>
      <c r="M38" s="157" t="s">
        <v>58</v>
      </c>
      <c r="N38" s="157" t="s">
        <v>58</v>
      </c>
      <c r="O38" s="152" t="n">
        <v>1</v>
      </c>
      <c r="P38" s="155" t="n">
        <v>3478</v>
      </c>
      <c r="Q38" s="155" t="n">
        <v>3478</v>
      </c>
      <c r="R38" s="157" t="s">
        <v>63</v>
      </c>
      <c r="S38" s="157" t="s">
        <v>58</v>
      </c>
      <c r="T38" s="133" t="e">
        <f aca="false">D38-F38-O38</f>
        <v>#VALUE!</v>
      </c>
      <c r="U38" s="133" t="e">
        <f aca="false">E38-G38-P38</f>
        <v>#VALUE!</v>
      </c>
      <c r="V38" s="133" t="e">
        <f aca="false">G38-H38-I38</f>
        <v>#VALUE!</v>
      </c>
      <c r="W38" s="133" t="e">
        <f aca="false">P38-Q38-R38</f>
        <v>#VALUE!</v>
      </c>
    </row>
    <row r="39" customFormat="fals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37" t="n">
        <v>286</v>
      </c>
      <c r="E39" s="138" t="n">
        <v>5238074</v>
      </c>
      <c r="F39" s="149" t="n">
        <v>31</v>
      </c>
      <c r="G39" s="148" t="n">
        <v>808056</v>
      </c>
      <c r="H39" s="150" t="n">
        <v>662470</v>
      </c>
      <c r="I39" s="150" t="n">
        <v>145586</v>
      </c>
      <c r="J39" s="151" t="n">
        <v>33604</v>
      </c>
      <c r="K39" s="151" t="n">
        <v>27148</v>
      </c>
      <c r="L39" s="151" t="n">
        <v>737</v>
      </c>
      <c r="M39" s="151" t="n">
        <v>6456</v>
      </c>
      <c r="N39" s="151" t="n">
        <v>681</v>
      </c>
      <c r="O39" s="147" t="n">
        <v>255</v>
      </c>
      <c r="P39" s="150" t="n">
        <v>4430018</v>
      </c>
      <c r="Q39" s="150" t="n">
        <v>3921079</v>
      </c>
      <c r="R39" s="150" t="n">
        <v>508939</v>
      </c>
      <c r="S39" s="151" t="n">
        <v>727</v>
      </c>
      <c r="T39" s="133" t="n">
        <f aca="false">D39-F39-O39</f>
        <v>0</v>
      </c>
      <c r="U39" s="133" t="n">
        <f aca="false">E39-G39-P39</f>
        <v>0</v>
      </c>
      <c r="V39" s="133" t="n">
        <f aca="false">G39-H39-I39</f>
        <v>0</v>
      </c>
      <c r="W39" s="133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142" t="n">
        <v>286</v>
      </c>
      <c r="E40" s="143" t="n">
        <v>5238074</v>
      </c>
      <c r="F40" s="154" t="n">
        <v>31</v>
      </c>
      <c r="G40" s="153" t="n">
        <v>808056</v>
      </c>
      <c r="H40" s="155" t="n">
        <v>662470</v>
      </c>
      <c r="I40" s="155" t="n">
        <v>145586</v>
      </c>
      <c r="J40" s="162" t="n">
        <v>33604</v>
      </c>
      <c r="K40" s="162" t="n">
        <v>27148</v>
      </c>
      <c r="L40" s="162" t="n">
        <v>737</v>
      </c>
      <c r="M40" s="162" t="n">
        <v>6456</v>
      </c>
      <c r="N40" s="162" t="n">
        <v>681</v>
      </c>
      <c r="O40" s="152" t="n">
        <v>255</v>
      </c>
      <c r="P40" s="155" t="n">
        <v>4430018</v>
      </c>
      <c r="Q40" s="155" t="n">
        <v>3921079</v>
      </c>
      <c r="R40" s="155" t="n">
        <v>508939</v>
      </c>
      <c r="S40" s="162" t="n">
        <v>727</v>
      </c>
      <c r="T40" s="133" t="n">
        <f aca="false">D40-F40-O40</f>
        <v>0</v>
      </c>
      <c r="U40" s="133" t="n">
        <f aca="false">E40-G40-P40</f>
        <v>0</v>
      </c>
      <c r="V40" s="133" t="n">
        <f aca="false">G40-H40-I40</f>
        <v>0</v>
      </c>
      <c r="W40" s="133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65" t="s">
        <v>57</v>
      </c>
      <c r="E41" s="165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8</v>
      </c>
      <c r="L41" s="157" t="s">
        <v>58</v>
      </c>
      <c r="M41" s="157" t="s">
        <v>58</v>
      </c>
      <c r="N41" s="157" t="s">
        <v>58</v>
      </c>
      <c r="O41" s="157" t="s">
        <v>57</v>
      </c>
      <c r="P41" s="157" t="s">
        <v>63</v>
      </c>
      <c r="Q41" s="157" t="s">
        <v>63</v>
      </c>
      <c r="R41" s="157" t="s">
        <v>63</v>
      </c>
      <c r="S41" s="157" t="s">
        <v>58</v>
      </c>
      <c r="T41" s="133" t="e">
        <f aca="false">D41-F41-O41</f>
        <v>#VALUE!</v>
      </c>
      <c r="U41" s="133" t="e">
        <f aca="false">E41-G41-P41</f>
        <v>#VALUE!</v>
      </c>
      <c r="V41" s="133" t="e">
        <f aca="false">G41-H41-I41</f>
        <v>#VALUE!</v>
      </c>
      <c r="W41" s="133" t="e">
        <f aca="false">P41-Q41-R41</f>
        <v>#VALUE!</v>
      </c>
    </row>
    <row r="42" customFormat="fals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37" t="n">
        <v>352</v>
      </c>
      <c r="E42" s="138" t="n">
        <v>11456084</v>
      </c>
      <c r="F42" s="149" t="n">
        <v>52</v>
      </c>
      <c r="G42" s="148" t="n">
        <v>1268598</v>
      </c>
      <c r="H42" s="150" t="n">
        <v>959589</v>
      </c>
      <c r="I42" s="150" t="n">
        <v>309009</v>
      </c>
      <c r="J42" s="151" t="n">
        <v>22310</v>
      </c>
      <c r="K42" s="151" t="n">
        <v>15105</v>
      </c>
      <c r="L42" s="151" t="n">
        <v>357</v>
      </c>
      <c r="M42" s="151" t="n">
        <v>7205</v>
      </c>
      <c r="N42" s="151" t="n">
        <v>390</v>
      </c>
      <c r="O42" s="147" t="n">
        <v>300</v>
      </c>
      <c r="P42" s="150" t="n">
        <v>10187486</v>
      </c>
      <c r="Q42" s="150" t="n">
        <v>6553549</v>
      </c>
      <c r="R42" s="150" t="n">
        <v>3633937</v>
      </c>
      <c r="S42" s="151" t="n">
        <v>766</v>
      </c>
      <c r="T42" s="133" t="n">
        <f aca="false">D42-F42-O42</f>
        <v>0</v>
      </c>
      <c r="U42" s="133" t="n">
        <f aca="false">E42-G42-P42</f>
        <v>0</v>
      </c>
      <c r="V42" s="133" t="n">
        <f aca="false">G42-H42-I42</f>
        <v>0</v>
      </c>
      <c r="W42" s="133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142" t="n">
        <v>346</v>
      </c>
      <c r="E43" s="143" t="n">
        <v>11326128</v>
      </c>
      <c r="F43" s="154" t="n">
        <v>49</v>
      </c>
      <c r="G43" s="153" t="n">
        <v>1163306</v>
      </c>
      <c r="H43" s="155" t="n">
        <v>904772</v>
      </c>
      <c r="I43" s="155" t="n">
        <v>258534</v>
      </c>
      <c r="J43" s="162" t="n">
        <v>19235</v>
      </c>
      <c r="K43" s="162" t="n">
        <v>13396</v>
      </c>
      <c r="L43" s="162" t="n">
        <v>299</v>
      </c>
      <c r="M43" s="162" t="n">
        <v>5839</v>
      </c>
      <c r="N43" s="162" t="n">
        <v>326</v>
      </c>
      <c r="O43" s="152" t="n">
        <v>297</v>
      </c>
      <c r="P43" s="155" t="n">
        <v>10162822</v>
      </c>
      <c r="Q43" s="155" t="n">
        <v>6541510</v>
      </c>
      <c r="R43" s="155" t="n">
        <v>3621312</v>
      </c>
      <c r="S43" s="162" t="n">
        <v>739</v>
      </c>
      <c r="T43" s="133" t="n">
        <f aca="false">D43-F43-O43</f>
        <v>0</v>
      </c>
      <c r="U43" s="133" t="n">
        <f aca="false">E43-G43-P43</f>
        <v>0</v>
      </c>
      <c r="V43" s="133" t="n">
        <f aca="false">G43-H43-I43</f>
        <v>0</v>
      </c>
      <c r="W43" s="133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42" t="n">
        <v>6</v>
      </c>
      <c r="E44" s="143" t="n">
        <v>129956</v>
      </c>
      <c r="F44" s="154" t="n">
        <v>3</v>
      </c>
      <c r="G44" s="153" t="n">
        <v>105292</v>
      </c>
      <c r="H44" s="155" t="n">
        <v>54817</v>
      </c>
      <c r="I44" s="155" t="n">
        <v>50475</v>
      </c>
      <c r="J44" s="162" t="n">
        <v>3075</v>
      </c>
      <c r="K44" s="162" t="n">
        <v>1709</v>
      </c>
      <c r="L44" s="162" t="n">
        <v>58</v>
      </c>
      <c r="M44" s="162" t="n">
        <v>1366</v>
      </c>
      <c r="N44" s="162" t="n">
        <v>64</v>
      </c>
      <c r="O44" s="152" t="n">
        <v>3</v>
      </c>
      <c r="P44" s="155" t="n">
        <v>24664</v>
      </c>
      <c r="Q44" s="155" t="n">
        <v>12039</v>
      </c>
      <c r="R44" s="155" t="n">
        <v>12625</v>
      </c>
      <c r="S44" s="162" t="n">
        <v>27</v>
      </c>
      <c r="T44" s="133" t="n">
        <f aca="false">D44-F44-O44</f>
        <v>0</v>
      </c>
      <c r="U44" s="133" t="n">
        <f aca="false">E44-G44-P44</f>
        <v>0</v>
      </c>
      <c r="V44" s="133" t="n">
        <f aca="false">G44-H44-I44</f>
        <v>0</v>
      </c>
      <c r="W44" s="133" t="n">
        <f aca="false">P44-Q44-R44</f>
        <v>0</v>
      </c>
    </row>
    <row r="45" customFormat="fals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37" t="n">
        <v>211</v>
      </c>
      <c r="E45" s="138" t="n">
        <v>7195901</v>
      </c>
      <c r="F45" s="149" t="n">
        <v>95</v>
      </c>
      <c r="G45" s="148" t="n">
        <v>3667760</v>
      </c>
      <c r="H45" s="150" t="n">
        <v>3350161</v>
      </c>
      <c r="I45" s="150" t="n">
        <v>317599</v>
      </c>
      <c r="J45" s="151" t="n">
        <v>157009</v>
      </c>
      <c r="K45" s="151" t="n">
        <v>135574</v>
      </c>
      <c r="L45" s="151" t="n">
        <v>1131</v>
      </c>
      <c r="M45" s="151" t="n">
        <v>21435</v>
      </c>
      <c r="N45" s="151" t="n">
        <v>1173</v>
      </c>
      <c r="O45" s="147" t="n">
        <v>116</v>
      </c>
      <c r="P45" s="150" t="n">
        <v>3528141</v>
      </c>
      <c r="Q45" s="150" t="n">
        <v>3054904</v>
      </c>
      <c r="R45" s="150" t="n">
        <v>473237</v>
      </c>
      <c r="S45" s="151" t="n">
        <v>354</v>
      </c>
      <c r="T45" s="133" t="n">
        <f aca="false">D45-F45-O45</f>
        <v>0</v>
      </c>
      <c r="U45" s="133" t="n">
        <f aca="false">E45-G45-P45</f>
        <v>0</v>
      </c>
      <c r="V45" s="133" t="n">
        <f aca="false">G45-H45-I45</f>
        <v>0</v>
      </c>
      <c r="W45" s="133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142" t="n">
        <v>200</v>
      </c>
      <c r="E46" s="143" t="n">
        <v>6871126</v>
      </c>
      <c r="F46" s="154" t="n">
        <v>86</v>
      </c>
      <c r="G46" s="153" t="n">
        <v>3369973</v>
      </c>
      <c r="H46" s="155" t="n">
        <v>3114128</v>
      </c>
      <c r="I46" s="155" t="n">
        <v>255845</v>
      </c>
      <c r="J46" s="162" t="n">
        <v>135149</v>
      </c>
      <c r="K46" s="162" t="n">
        <v>121073</v>
      </c>
      <c r="L46" s="162" t="n">
        <v>990</v>
      </c>
      <c r="M46" s="162" t="n">
        <v>14076</v>
      </c>
      <c r="N46" s="162" t="n">
        <v>1032</v>
      </c>
      <c r="O46" s="152" t="n">
        <v>114</v>
      </c>
      <c r="P46" s="155" t="n">
        <v>3501153</v>
      </c>
      <c r="Q46" s="155" t="n">
        <v>3027916</v>
      </c>
      <c r="R46" s="155" t="n">
        <v>473237</v>
      </c>
      <c r="S46" s="162" t="n">
        <v>354</v>
      </c>
      <c r="T46" s="133" t="n">
        <f aca="false">D46-F46-O46</f>
        <v>0</v>
      </c>
      <c r="U46" s="133" t="n">
        <f aca="false">E46-G46-P46</f>
        <v>0</v>
      </c>
      <c r="V46" s="133" t="n">
        <f aca="false">G46-H46-I46</f>
        <v>0</v>
      </c>
      <c r="W46" s="133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42" t="n">
        <v>11</v>
      </c>
      <c r="E47" s="143" t="n">
        <v>324775</v>
      </c>
      <c r="F47" s="154" t="n">
        <v>9</v>
      </c>
      <c r="G47" s="153" t="n">
        <v>297787</v>
      </c>
      <c r="H47" s="155" t="n">
        <v>236033</v>
      </c>
      <c r="I47" s="155" t="n">
        <v>61754</v>
      </c>
      <c r="J47" s="162" t="n">
        <v>21860</v>
      </c>
      <c r="K47" s="162" t="n">
        <v>14501</v>
      </c>
      <c r="L47" s="162" t="n">
        <v>141</v>
      </c>
      <c r="M47" s="162" t="n">
        <v>7359</v>
      </c>
      <c r="N47" s="162" t="n">
        <v>141</v>
      </c>
      <c r="O47" s="152" t="n">
        <v>2</v>
      </c>
      <c r="P47" s="155" t="n">
        <v>26988</v>
      </c>
      <c r="Q47" s="155" t="n">
        <v>26988</v>
      </c>
      <c r="R47" s="157" t="s">
        <v>63</v>
      </c>
      <c r="S47" s="157" t="s">
        <v>58</v>
      </c>
      <c r="T47" s="133" t="n">
        <f aca="false">D47-F47-O47</f>
        <v>0</v>
      </c>
      <c r="U47" s="133" t="n">
        <f aca="false">E47-G47-P47</f>
        <v>0</v>
      </c>
      <c r="V47" s="133" t="n">
        <f aca="false">G47-H47-I47</f>
        <v>0</v>
      </c>
      <c r="W47" s="133" t="e">
        <f aca="false">P47-Q47-R47</f>
        <v>#VALUE!</v>
      </c>
    </row>
    <row r="48" customFormat="fals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37" t="n">
        <v>315</v>
      </c>
      <c r="E48" s="138" t="n">
        <v>10970417</v>
      </c>
      <c r="F48" s="149" t="n">
        <v>23</v>
      </c>
      <c r="G48" s="148" t="n">
        <v>503038</v>
      </c>
      <c r="H48" s="150" t="n">
        <v>233347</v>
      </c>
      <c r="I48" s="150" t="n">
        <v>269691</v>
      </c>
      <c r="J48" s="151" t="n">
        <v>10641</v>
      </c>
      <c r="K48" s="151" t="n">
        <v>3113</v>
      </c>
      <c r="L48" s="151" t="n">
        <v>113</v>
      </c>
      <c r="M48" s="151" t="n">
        <v>7528</v>
      </c>
      <c r="N48" s="151" t="n">
        <v>183</v>
      </c>
      <c r="O48" s="147" t="n">
        <v>292</v>
      </c>
      <c r="P48" s="150" t="n">
        <v>10467379</v>
      </c>
      <c r="Q48" s="150" t="n">
        <v>9796273</v>
      </c>
      <c r="R48" s="150" t="n">
        <v>671106</v>
      </c>
      <c r="S48" s="151" t="n">
        <v>1565</v>
      </c>
      <c r="T48" s="133" t="n">
        <f aca="false">D48-F48-O48</f>
        <v>0</v>
      </c>
      <c r="U48" s="133" t="n">
        <f aca="false">E48-G48-P48</f>
        <v>0</v>
      </c>
      <c r="V48" s="133" t="n">
        <f aca="false">G48-H48-I48</f>
        <v>0</v>
      </c>
      <c r="W48" s="133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142" t="n">
        <v>312</v>
      </c>
      <c r="E49" s="143" t="n">
        <v>10852577</v>
      </c>
      <c r="F49" s="154" t="n">
        <v>23</v>
      </c>
      <c r="G49" s="153" t="n">
        <v>503038</v>
      </c>
      <c r="H49" s="155" t="n">
        <v>233347</v>
      </c>
      <c r="I49" s="155" t="n">
        <v>269691</v>
      </c>
      <c r="J49" s="162" t="n">
        <v>10641</v>
      </c>
      <c r="K49" s="162" t="n">
        <v>3113</v>
      </c>
      <c r="L49" s="162" t="n">
        <v>113</v>
      </c>
      <c r="M49" s="162" t="n">
        <v>7528</v>
      </c>
      <c r="N49" s="162" t="n">
        <v>183</v>
      </c>
      <c r="O49" s="152" t="n">
        <v>289</v>
      </c>
      <c r="P49" s="155" t="n">
        <v>10349539</v>
      </c>
      <c r="Q49" s="155" t="n">
        <v>9711835</v>
      </c>
      <c r="R49" s="155" t="n">
        <v>637704</v>
      </c>
      <c r="S49" s="162" t="n">
        <v>1558</v>
      </c>
      <c r="T49" s="133" t="n">
        <f aca="false">D49-F49-O49</f>
        <v>0</v>
      </c>
      <c r="U49" s="133" t="n">
        <f aca="false">E49-G49-P49</f>
        <v>0</v>
      </c>
      <c r="V49" s="133" t="n">
        <f aca="false">G49-H49-I49</f>
        <v>0</v>
      </c>
      <c r="W49" s="133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42" t="n">
        <v>3</v>
      </c>
      <c r="E50" s="143" t="n">
        <v>117840</v>
      </c>
      <c r="F50" s="157" t="s">
        <v>62</v>
      </c>
      <c r="G50" s="157" t="s">
        <v>61</v>
      </c>
      <c r="H50" s="157" t="s">
        <v>63</v>
      </c>
      <c r="I50" s="157" t="s">
        <v>63</v>
      </c>
      <c r="J50" s="157" t="s">
        <v>58</v>
      </c>
      <c r="K50" s="157" t="s">
        <v>58</v>
      </c>
      <c r="L50" s="157" t="s">
        <v>58</v>
      </c>
      <c r="M50" s="157" t="s">
        <v>58</v>
      </c>
      <c r="N50" s="157" t="s">
        <v>58</v>
      </c>
      <c r="O50" s="152" t="n">
        <v>3</v>
      </c>
      <c r="P50" s="155" t="n">
        <v>117840</v>
      </c>
      <c r="Q50" s="155" t="n">
        <v>84438</v>
      </c>
      <c r="R50" s="155" t="n">
        <v>33402</v>
      </c>
      <c r="S50" s="162" t="n">
        <v>7</v>
      </c>
      <c r="T50" s="133" t="e">
        <f aca="false">D50-F50-O50</f>
        <v>#VALUE!</v>
      </c>
      <c r="U50" s="133" t="e">
        <f aca="false">E50-G50-P50</f>
        <v>#VALUE!</v>
      </c>
      <c r="V50" s="133" t="e">
        <f aca="false">G50-H50-I50</f>
        <v>#VALUE!</v>
      </c>
      <c r="W50" s="133" t="n">
        <f aca="false">P50-Q50-R50</f>
        <v>0</v>
      </c>
    </row>
    <row r="51" customFormat="fals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37" t="n">
        <v>117</v>
      </c>
      <c r="E51" s="138" t="n">
        <v>2463400</v>
      </c>
      <c r="F51" s="149" t="n">
        <v>28</v>
      </c>
      <c r="G51" s="148" t="n">
        <v>956091</v>
      </c>
      <c r="H51" s="150" t="n">
        <v>484646</v>
      </c>
      <c r="I51" s="150" t="n">
        <v>471445</v>
      </c>
      <c r="J51" s="151" t="n">
        <v>11509</v>
      </c>
      <c r="K51" s="151" t="n">
        <v>5321</v>
      </c>
      <c r="L51" s="151" t="n">
        <v>242</v>
      </c>
      <c r="M51" s="151" t="n">
        <v>6188</v>
      </c>
      <c r="N51" s="151" t="n">
        <v>242</v>
      </c>
      <c r="O51" s="147" t="n">
        <v>89</v>
      </c>
      <c r="P51" s="150" t="n">
        <v>1507309</v>
      </c>
      <c r="Q51" s="150" t="n">
        <v>990711</v>
      </c>
      <c r="R51" s="150" t="n">
        <v>516598</v>
      </c>
      <c r="S51" s="151" t="n">
        <v>367</v>
      </c>
      <c r="T51" s="133" t="n">
        <f aca="false">D51-F51-O51</f>
        <v>0</v>
      </c>
      <c r="U51" s="133" t="n">
        <f aca="false">E51-G51-P51</f>
        <v>0</v>
      </c>
      <c r="V51" s="133" t="n">
        <f aca="false">G51-H51-I51</f>
        <v>0</v>
      </c>
      <c r="W51" s="133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142" t="n">
        <v>116</v>
      </c>
      <c r="E52" s="143" t="n">
        <v>2458430</v>
      </c>
      <c r="F52" s="154" t="n">
        <v>28</v>
      </c>
      <c r="G52" s="153" t="n">
        <v>956091</v>
      </c>
      <c r="H52" s="155" t="n">
        <v>484646</v>
      </c>
      <c r="I52" s="155" t="n">
        <v>471445</v>
      </c>
      <c r="J52" s="162" t="n">
        <v>11509</v>
      </c>
      <c r="K52" s="162" t="n">
        <v>5321</v>
      </c>
      <c r="L52" s="162" t="n">
        <v>242</v>
      </c>
      <c r="M52" s="162" t="n">
        <v>6188</v>
      </c>
      <c r="N52" s="162" t="n">
        <v>242</v>
      </c>
      <c r="O52" s="152" t="n">
        <v>88</v>
      </c>
      <c r="P52" s="155" t="n">
        <v>1502339</v>
      </c>
      <c r="Q52" s="155" t="n">
        <v>985821</v>
      </c>
      <c r="R52" s="155" t="n">
        <v>516518</v>
      </c>
      <c r="S52" s="162" t="n">
        <v>322</v>
      </c>
      <c r="T52" s="133" t="n">
        <f aca="false">D52-F52-O52</f>
        <v>0</v>
      </c>
      <c r="U52" s="133" t="n">
        <f aca="false">E52-G52-P52</f>
        <v>0</v>
      </c>
      <c r="V52" s="133" t="n">
        <f aca="false">G52-H52-I52</f>
        <v>0</v>
      </c>
      <c r="W52" s="133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42" t="n">
        <v>1</v>
      </c>
      <c r="E53" s="143" t="n">
        <v>4970</v>
      </c>
      <c r="F53" s="157" t="s">
        <v>62</v>
      </c>
      <c r="G53" s="157" t="s">
        <v>61</v>
      </c>
      <c r="H53" s="157" t="s">
        <v>63</v>
      </c>
      <c r="I53" s="157" t="s">
        <v>63</v>
      </c>
      <c r="J53" s="157" t="s">
        <v>58</v>
      </c>
      <c r="K53" s="157" t="s">
        <v>58</v>
      </c>
      <c r="L53" s="157" t="s">
        <v>58</v>
      </c>
      <c r="M53" s="157" t="s">
        <v>58</v>
      </c>
      <c r="N53" s="157" t="s">
        <v>58</v>
      </c>
      <c r="O53" s="152" t="n">
        <v>1</v>
      </c>
      <c r="P53" s="155" t="n">
        <v>4970</v>
      </c>
      <c r="Q53" s="155" t="n">
        <v>4890</v>
      </c>
      <c r="R53" s="155" t="n">
        <v>80</v>
      </c>
      <c r="S53" s="162" t="n">
        <v>45</v>
      </c>
      <c r="T53" s="133" t="e">
        <f aca="false">D53-F53-O53</f>
        <v>#VALUE!</v>
      </c>
      <c r="U53" s="133" t="e">
        <f aca="false">E53-G53-P53</f>
        <v>#VALUE!</v>
      </c>
      <c r="V53" s="133" t="e">
        <f aca="false">G53-H53-I53</f>
        <v>#VALUE!</v>
      </c>
      <c r="W53" s="133" t="n">
        <f aca="false">P53-Q53-R53</f>
        <v>0</v>
      </c>
    </row>
    <row r="54" customFormat="fals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37" t="n">
        <v>93</v>
      </c>
      <c r="E54" s="138" t="n">
        <v>2244401</v>
      </c>
      <c r="F54" s="149" t="n">
        <v>7</v>
      </c>
      <c r="G54" s="148" t="n">
        <v>537115</v>
      </c>
      <c r="H54" s="150" t="n">
        <v>193943</v>
      </c>
      <c r="I54" s="150" t="n">
        <v>343172</v>
      </c>
      <c r="J54" s="151" t="n">
        <v>4226</v>
      </c>
      <c r="K54" s="151" t="n">
        <v>2332</v>
      </c>
      <c r="L54" s="151" t="n">
        <v>1435</v>
      </c>
      <c r="M54" s="151" t="n">
        <v>1894</v>
      </c>
      <c r="N54" s="151" t="n">
        <v>370</v>
      </c>
      <c r="O54" s="147" t="n">
        <v>86</v>
      </c>
      <c r="P54" s="150" t="n">
        <v>1707286</v>
      </c>
      <c r="Q54" s="150" t="n">
        <v>1507851</v>
      </c>
      <c r="R54" s="150" t="n">
        <v>199435</v>
      </c>
      <c r="S54" s="151" t="n">
        <v>650</v>
      </c>
      <c r="T54" s="133" t="n">
        <f aca="false">D54-F54-O54</f>
        <v>0</v>
      </c>
      <c r="U54" s="133" t="n">
        <f aca="false">E54-G54-P54</f>
        <v>0</v>
      </c>
      <c r="V54" s="133" t="n">
        <f aca="false">G54-H54-I54</f>
        <v>0</v>
      </c>
      <c r="W54" s="133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142" t="n">
        <v>92</v>
      </c>
      <c r="E55" s="143" t="n">
        <v>2195901</v>
      </c>
      <c r="F55" s="154" t="n">
        <v>6</v>
      </c>
      <c r="G55" s="153" t="n">
        <v>488615</v>
      </c>
      <c r="H55" s="155" t="n">
        <v>145443</v>
      </c>
      <c r="I55" s="155" t="n">
        <v>343172</v>
      </c>
      <c r="J55" s="162" t="n">
        <v>3926</v>
      </c>
      <c r="K55" s="162" t="n">
        <v>2078</v>
      </c>
      <c r="L55" s="162" t="n">
        <v>1423</v>
      </c>
      <c r="M55" s="162" t="n">
        <v>1848</v>
      </c>
      <c r="N55" s="162" t="n">
        <v>370</v>
      </c>
      <c r="O55" s="152" t="n">
        <v>86</v>
      </c>
      <c r="P55" s="155" t="n">
        <v>1707286</v>
      </c>
      <c r="Q55" s="155" t="n">
        <v>1507851</v>
      </c>
      <c r="R55" s="155" t="n">
        <v>199435</v>
      </c>
      <c r="S55" s="162" t="n">
        <v>650</v>
      </c>
      <c r="T55" s="133" t="n">
        <f aca="false">D55-F55-O55</f>
        <v>0</v>
      </c>
      <c r="U55" s="133" t="n">
        <f aca="false">E55-G55-P55</f>
        <v>0</v>
      </c>
      <c r="V55" s="133" t="n">
        <f aca="false">G55-H55-I55</f>
        <v>0</v>
      </c>
      <c r="W55" s="133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42" t="n">
        <v>1</v>
      </c>
      <c r="E56" s="143" t="n">
        <v>48500</v>
      </c>
      <c r="F56" s="154" t="n">
        <v>1</v>
      </c>
      <c r="G56" s="153" t="n">
        <v>48500</v>
      </c>
      <c r="H56" s="155" t="n">
        <v>48500</v>
      </c>
      <c r="I56" s="157" t="s">
        <v>63</v>
      </c>
      <c r="J56" s="162" t="n">
        <v>300</v>
      </c>
      <c r="K56" s="162" t="n">
        <v>254</v>
      </c>
      <c r="L56" s="162" t="n">
        <v>12</v>
      </c>
      <c r="M56" s="162" t="n">
        <v>46</v>
      </c>
      <c r="N56" s="157" t="s">
        <v>58</v>
      </c>
      <c r="O56" s="157" t="s">
        <v>57</v>
      </c>
      <c r="P56" s="157" t="s">
        <v>63</v>
      </c>
      <c r="Q56" s="157" t="s">
        <v>63</v>
      </c>
      <c r="R56" s="157" t="s">
        <v>63</v>
      </c>
      <c r="S56" s="157" t="s">
        <v>58</v>
      </c>
      <c r="T56" s="133" t="e">
        <f aca="false">D56-F56-O56</f>
        <v>#VALUE!</v>
      </c>
      <c r="U56" s="133" t="e">
        <f aca="false">E56-G56-P56</f>
        <v>#VALUE!</v>
      </c>
      <c r="V56" s="133" t="e">
        <f aca="false">G56-H56-I56</f>
        <v>#VALUE!</v>
      </c>
      <c r="W56" s="133" t="e">
        <f aca="false">P56-Q56-R56</f>
        <v>#VALUE!</v>
      </c>
    </row>
    <row r="57" customFormat="fals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37" t="n">
        <v>43</v>
      </c>
      <c r="E57" s="138" t="n">
        <v>2585688</v>
      </c>
      <c r="F57" s="149" t="n">
        <v>2</v>
      </c>
      <c r="G57" s="148" t="n">
        <v>33349</v>
      </c>
      <c r="H57" s="150" t="n">
        <v>15312</v>
      </c>
      <c r="I57" s="150" t="n">
        <v>18037</v>
      </c>
      <c r="J57" s="151" t="n">
        <v>1004</v>
      </c>
      <c r="K57" s="151" t="n">
        <v>279</v>
      </c>
      <c r="L57" s="151" t="n">
        <v>27</v>
      </c>
      <c r="M57" s="151" t="n">
        <v>725</v>
      </c>
      <c r="N57" s="151" t="n">
        <v>27</v>
      </c>
      <c r="O57" s="147" t="n">
        <v>41</v>
      </c>
      <c r="P57" s="150" t="n">
        <v>2552339</v>
      </c>
      <c r="Q57" s="150" t="n">
        <v>2281027</v>
      </c>
      <c r="R57" s="150" t="n">
        <v>271312</v>
      </c>
      <c r="S57" s="151" t="n">
        <v>43</v>
      </c>
      <c r="T57" s="133" t="n">
        <f aca="false">D57-F57-O57</f>
        <v>0</v>
      </c>
      <c r="U57" s="133" t="n">
        <f aca="false">E57-G57-P57</f>
        <v>0</v>
      </c>
      <c r="V57" s="133" t="n">
        <f aca="false">G57-H57-I57</f>
        <v>0</v>
      </c>
      <c r="W57" s="133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142" t="n">
        <v>43</v>
      </c>
      <c r="E58" s="143" t="n">
        <v>2585688</v>
      </c>
      <c r="F58" s="154" t="n">
        <v>2</v>
      </c>
      <c r="G58" s="153" t="n">
        <v>33349</v>
      </c>
      <c r="H58" s="155" t="n">
        <v>15312</v>
      </c>
      <c r="I58" s="155" t="n">
        <v>18037</v>
      </c>
      <c r="J58" s="162" t="n">
        <v>1004</v>
      </c>
      <c r="K58" s="162" t="n">
        <v>279</v>
      </c>
      <c r="L58" s="162" t="n">
        <v>27</v>
      </c>
      <c r="M58" s="162" t="n">
        <v>725</v>
      </c>
      <c r="N58" s="162" t="n">
        <v>27</v>
      </c>
      <c r="O58" s="152" t="n">
        <v>41</v>
      </c>
      <c r="P58" s="155" t="n">
        <v>2552339</v>
      </c>
      <c r="Q58" s="155" t="n">
        <v>2281027</v>
      </c>
      <c r="R58" s="155" t="n">
        <v>271312</v>
      </c>
      <c r="S58" s="162" t="n">
        <v>43</v>
      </c>
      <c r="T58" s="133" t="n">
        <f aca="false">D58-F58-O58</f>
        <v>0</v>
      </c>
      <c r="U58" s="133" t="n">
        <f aca="false">E58-G58-P58</f>
        <v>0</v>
      </c>
      <c r="V58" s="133" t="n">
        <f aca="false">G58-H58-I58</f>
        <v>0</v>
      </c>
      <c r="W58" s="133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65" t="s">
        <v>57</v>
      </c>
      <c r="E59" s="165" t="s">
        <v>61</v>
      </c>
      <c r="F59" s="157" t="s">
        <v>62</v>
      </c>
      <c r="G59" s="157" t="s">
        <v>61</v>
      </c>
      <c r="H59" s="157" t="s">
        <v>63</v>
      </c>
      <c r="I59" s="157" t="s">
        <v>63</v>
      </c>
      <c r="J59" s="157" t="s">
        <v>58</v>
      </c>
      <c r="K59" s="157" t="s">
        <v>58</v>
      </c>
      <c r="L59" s="157" t="s">
        <v>58</v>
      </c>
      <c r="M59" s="157" t="s">
        <v>58</v>
      </c>
      <c r="N59" s="157" t="s">
        <v>58</v>
      </c>
      <c r="O59" s="157" t="s">
        <v>57</v>
      </c>
      <c r="P59" s="157" t="s">
        <v>63</v>
      </c>
      <c r="Q59" s="157" t="s">
        <v>63</v>
      </c>
      <c r="R59" s="157" t="s">
        <v>63</v>
      </c>
      <c r="S59" s="157" t="s">
        <v>58</v>
      </c>
      <c r="T59" s="133" t="e">
        <f aca="false">D59-F59-O59</f>
        <v>#VALUE!</v>
      </c>
      <c r="U59" s="133" t="e">
        <f aca="false">E59-G59-P59</f>
        <v>#VALUE!</v>
      </c>
      <c r="V59" s="133" t="e">
        <f aca="false">G59-H59-I59</f>
        <v>#VALUE!</v>
      </c>
      <c r="W59" s="133" t="e">
        <f aca="false">P59-Q59-R59</f>
        <v>#VALUE!</v>
      </c>
    </row>
    <row r="60" customFormat="fals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37" t="n">
        <v>1</v>
      </c>
      <c r="E60" s="138" t="n">
        <v>1165920</v>
      </c>
      <c r="F60" s="149" t="n">
        <v>1</v>
      </c>
      <c r="G60" s="148" t="n">
        <v>97000</v>
      </c>
      <c r="H60" s="150" t="n">
        <v>97000</v>
      </c>
      <c r="I60" s="164" t="s">
        <v>63</v>
      </c>
      <c r="J60" s="151" t="n">
        <v>1317</v>
      </c>
      <c r="K60" s="151" t="n">
        <v>1317</v>
      </c>
      <c r="L60" s="151" t="n">
        <v>66</v>
      </c>
      <c r="M60" s="164" t="s">
        <v>58</v>
      </c>
      <c r="N60" s="151" t="n">
        <v>66</v>
      </c>
      <c r="O60" s="164" t="s">
        <v>57</v>
      </c>
      <c r="P60" s="150" t="n">
        <v>1068920</v>
      </c>
      <c r="Q60" s="150" t="n">
        <v>859579</v>
      </c>
      <c r="R60" s="150" t="n">
        <v>209341</v>
      </c>
      <c r="S60" s="151" t="n">
        <v>93</v>
      </c>
      <c r="T60" s="133" t="e">
        <f aca="false">D60-F60-O60</f>
        <v>#VALUE!</v>
      </c>
      <c r="U60" s="133" t="n">
        <f aca="false">E60-G60-P60</f>
        <v>0</v>
      </c>
      <c r="V60" s="133" t="e">
        <f aca="false">G60-H60-I60</f>
        <v>#VALUE!</v>
      </c>
      <c r="W60" s="133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142" t="n">
        <v>1</v>
      </c>
      <c r="E61" s="143" t="n">
        <v>1165920</v>
      </c>
      <c r="F61" s="154" t="n">
        <v>1</v>
      </c>
      <c r="G61" s="153" t="n">
        <v>97000</v>
      </c>
      <c r="H61" s="155" t="n">
        <v>97000</v>
      </c>
      <c r="I61" s="157" t="s">
        <v>63</v>
      </c>
      <c r="J61" s="162" t="n">
        <v>1317</v>
      </c>
      <c r="K61" s="162" t="n">
        <v>1317</v>
      </c>
      <c r="L61" s="162" t="n">
        <v>66</v>
      </c>
      <c r="M61" s="157" t="s">
        <v>58</v>
      </c>
      <c r="N61" s="162" t="n">
        <v>66</v>
      </c>
      <c r="O61" s="157" t="s">
        <v>57</v>
      </c>
      <c r="P61" s="155" t="n">
        <v>1068920</v>
      </c>
      <c r="Q61" s="155" t="n">
        <v>859579</v>
      </c>
      <c r="R61" s="155" t="n">
        <v>209341</v>
      </c>
      <c r="S61" s="162" t="n">
        <v>93</v>
      </c>
      <c r="T61" s="133" t="e">
        <f aca="false">D61-F61-O61</f>
        <v>#VALUE!</v>
      </c>
      <c r="U61" s="133" t="n">
        <f aca="false">E61-G61-P61</f>
        <v>0</v>
      </c>
      <c r="V61" s="133" t="e">
        <f aca="false">G61-H61-I61</f>
        <v>#VALUE!</v>
      </c>
      <c r="W61" s="133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65" t="s">
        <v>57</v>
      </c>
      <c r="E62" s="165" t="s">
        <v>61</v>
      </c>
      <c r="F62" s="157" t="s">
        <v>62</v>
      </c>
      <c r="G62" s="157" t="s">
        <v>61</v>
      </c>
      <c r="H62" s="157" t="s">
        <v>63</v>
      </c>
      <c r="I62" s="157" t="s">
        <v>63</v>
      </c>
      <c r="J62" s="157" t="s">
        <v>58</v>
      </c>
      <c r="K62" s="157" t="s">
        <v>58</v>
      </c>
      <c r="L62" s="157" t="s">
        <v>58</v>
      </c>
      <c r="M62" s="157" t="s">
        <v>58</v>
      </c>
      <c r="N62" s="157" t="s">
        <v>58</v>
      </c>
      <c r="O62" s="157" t="s">
        <v>57</v>
      </c>
      <c r="P62" s="157" t="s">
        <v>63</v>
      </c>
      <c r="Q62" s="157" t="s">
        <v>63</v>
      </c>
      <c r="R62" s="157" t="s">
        <v>63</v>
      </c>
      <c r="S62" s="157" t="s">
        <v>58</v>
      </c>
      <c r="T62" s="133" t="e">
        <f aca="false">D62-F62-O62</f>
        <v>#VALUE!</v>
      </c>
      <c r="U62" s="133" t="e">
        <f aca="false">E62-G62-P62</f>
        <v>#VALUE!</v>
      </c>
      <c r="V62" s="133" t="e">
        <f aca="false">G62-H62-I62</f>
        <v>#VALUE!</v>
      </c>
      <c r="W62" s="133" t="e">
        <f aca="false">P62-Q62-R62</f>
        <v>#VALUE!</v>
      </c>
    </row>
    <row r="63" customFormat="fals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37" t="n">
        <v>13</v>
      </c>
      <c r="E63" s="138" t="n">
        <v>990550</v>
      </c>
      <c r="F63" s="149" t="n">
        <v>1</v>
      </c>
      <c r="G63" s="148" t="n">
        <v>72336</v>
      </c>
      <c r="H63" s="150" t="n">
        <v>1568</v>
      </c>
      <c r="I63" s="150" t="n">
        <v>70768</v>
      </c>
      <c r="J63" s="151" t="n">
        <v>372</v>
      </c>
      <c r="K63" s="151" t="n">
        <v>120</v>
      </c>
      <c r="L63" s="151" t="n">
        <v>39</v>
      </c>
      <c r="M63" s="151" t="n">
        <v>252</v>
      </c>
      <c r="N63" s="151" t="n">
        <v>39</v>
      </c>
      <c r="O63" s="147" t="n">
        <v>12</v>
      </c>
      <c r="P63" s="150" t="n">
        <v>918214</v>
      </c>
      <c r="Q63" s="150" t="n">
        <v>905713</v>
      </c>
      <c r="R63" s="150" t="n">
        <v>12501</v>
      </c>
      <c r="S63" s="164" t="s">
        <v>58</v>
      </c>
      <c r="T63" s="133" t="n">
        <f aca="false">D63-F63-O63</f>
        <v>0</v>
      </c>
      <c r="U63" s="133" t="n">
        <f aca="false">E63-G63-P63</f>
        <v>0</v>
      </c>
      <c r="V63" s="133" t="n">
        <f aca="false">G63-H63-I63</f>
        <v>0</v>
      </c>
      <c r="W63" s="133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142" t="n">
        <v>13</v>
      </c>
      <c r="E64" s="143" t="n">
        <v>990550</v>
      </c>
      <c r="F64" s="154" t="n">
        <v>1</v>
      </c>
      <c r="G64" s="153" t="n">
        <v>72336</v>
      </c>
      <c r="H64" s="155" t="n">
        <v>1568</v>
      </c>
      <c r="I64" s="155" t="n">
        <v>70768</v>
      </c>
      <c r="J64" s="162" t="n">
        <v>372</v>
      </c>
      <c r="K64" s="162" t="n">
        <v>120</v>
      </c>
      <c r="L64" s="162" t="n">
        <v>39</v>
      </c>
      <c r="M64" s="162" t="n">
        <v>252</v>
      </c>
      <c r="N64" s="162" t="n">
        <v>39</v>
      </c>
      <c r="O64" s="152" t="n">
        <v>12</v>
      </c>
      <c r="P64" s="155" t="n">
        <v>918214</v>
      </c>
      <c r="Q64" s="155" t="n">
        <v>905713</v>
      </c>
      <c r="R64" s="155" t="n">
        <v>12501</v>
      </c>
      <c r="S64" s="157" t="s">
        <v>58</v>
      </c>
      <c r="T64" s="133" t="n">
        <f aca="false">D64-F64-O64</f>
        <v>0</v>
      </c>
      <c r="U64" s="133" t="n">
        <f aca="false">E64-G64-P64</f>
        <v>0</v>
      </c>
      <c r="V64" s="133" t="n">
        <f aca="false">G64-H64-I64</f>
        <v>0</v>
      </c>
      <c r="W64" s="133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65" t="s">
        <v>57</v>
      </c>
      <c r="E65" s="165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8</v>
      </c>
      <c r="L65" s="157" t="s">
        <v>58</v>
      </c>
      <c r="M65" s="157" t="s">
        <v>58</v>
      </c>
      <c r="N65" s="157" t="s">
        <v>58</v>
      </c>
      <c r="O65" s="157" t="s">
        <v>57</v>
      </c>
      <c r="P65" s="157" t="s">
        <v>63</v>
      </c>
      <c r="Q65" s="157" t="s">
        <v>63</v>
      </c>
      <c r="R65" s="157" t="s">
        <v>63</v>
      </c>
      <c r="S65" s="157" t="s">
        <v>58</v>
      </c>
      <c r="T65" s="133" t="e">
        <f aca="false">D65-F65-O65</f>
        <v>#VALUE!</v>
      </c>
      <c r="U65" s="133" t="e">
        <f aca="false">E65-G65-P65</f>
        <v>#VALUE!</v>
      </c>
      <c r="V65" s="133" t="e">
        <f aca="false">G65-H65-I65</f>
        <v>#VALUE!</v>
      </c>
      <c r="W65" s="133" t="e">
        <f aca="false">P65-Q65-R65</f>
        <v>#VALUE!</v>
      </c>
    </row>
    <row r="66" customFormat="fals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37" t="n">
        <v>4</v>
      </c>
      <c r="E66" s="138" t="n">
        <v>613569</v>
      </c>
      <c r="F66" s="149" t="n">
        <v>3</v>
      </c>
      <c r="G66" s="148" t="n">
        <v>311306</v>
      </c>
      <c r="H66" s="150" t="n">
        <v>212710</v>
      </c>
      <c r="I66" s="150" t="n">
        <v>98596</v>
      </c>
      <c r="J66" s="151" t="n">
        <v>6032</v>
      </c>
      <c r="K66" s="151" t="n">
        <v>4375</v>
      </c>
      <c r="L66" s="151" t="n">
        <v>3</v>
      </c>
      <c r="M66" s="151" t="n">
        <v>1657</v>
      </c>
      <c r="N66" s="151" t="n">
        <v>46</v>
      </c>
      <c r="O66" s="147" t="n">
        <v>1</v>
      </c>
      <c r="P66" s="150" t="n">
        <v>302263</v>
      </c>
      <c r="Q66" s="150" t="n">
        <v>243021</v>
      </c>
      <c r="R66" s="150" t="n">
        <v>59242</v>
      </c>
      <c r="S66" s="151" t="n">
        <v>49</v>
      </c>
      <c r="T66" s="133" t="n">
        <f aca="false">D66-F66-O66</f>
        <v>0</v>
      </c>
      <c r="U66" s="133" t="n">
        <f aca="false">E66-G66-P66</f>
        <v>0</v>
      </c>
      <c r="V66" s="133" t="n">
        <f aca="false">G66-H66-I66</f>
        <v>0</v>
      </c>
      <c r="W66" s="133" t="n">
        <f aca="false">P66-Q66-R66</f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142" t="n">
        <v>2</v>
      </c>
      <c r="E67" s="143" t="n">
        <v>129757</v>
      </c>
      <c r="F67" s="154" t="n">
        <v>2</v>
      </c>
      <c r="G67" s="153" t="n">
        <v>129757</v>
      </c>
      <c r="H67" s="155" t="n">
        <v>100355</v>
      </c>
      <c r="I67" s="155" t="n">
        <v>29402</v>
      </c>
      <c r="J67" s="162" t="n">
        <v>1966</v>
      </c>
      <c r="K67" s="162" t="n">
        <v>1500</v>
      </c>
      <c r="L67" s="162" t="n">
        <v>-18</v>
      </c>
      <c r="M67" s="162" t="n">
        <v>466</v>
      </c>
      <c r="N67" s="162" t="n">
        <v>25</v>
      </c>
      <c r="O67" s="157" t="s">
        <v>57</v>
      </c>
      <c r="P67" s="157" t="s">
        <v>63</v>
      </c>
      <c r="Q67" s="157" t="s">
        <v>63</v>
      </c>
      <c r="R67" s="157" t="s">
        <v>63</v>
      </c>
      <c r="S67" s="157" t="s">
        <v>58</v>
      </c>
      <c r="T67" s="133" t="e">
        <f aca="false">D67-F67-O67</f>
        <v>#VALUE!</v>
      </c>
      <c r="U67" s="133" t="e">
        <f aca="false">E67-G67-P67</f>
        <v>#VALUE!</v>
      </c>
      <c r="V67" s="133" t="n">
        <f aca="false">G67-H67-I67</f>
        <v>0</v>
      </c>
      <c r="W67" s="133" t="e">
        <f aca="false">P67-Q67-R67</f>
        <v>#VALUE!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42" t="n">
        <v>2</v>
      </c>
      <c r="E68" s="143" t="n">
        <v>483812</v>
      </c>
      <c r="F68" s="154" t="n">
        <v>1</v>
      </c>
      <c r="G68" s="153" t="n">
        <v>181549</v>
      </c>
      <c r="H68" s="155" t="n">
        <v>112355</v>
      </c>
      <c r="I68" s="155" t="n">
        <v>69194</v>
      </c>
      <c r="J68" s="162" t="n">
        <v>4066</v>
      </c>
      <c r="K68" s="162" t="n">
        <v>2875</v>
      </c>
      <c r="L68" s="162" t="n">
        <v>21</v>
      </c>
      <c r="M68" s="162" t="n">
        <v>1191</v>
      </c>
      <c r="N68" s="162" t="n">
        <v>21</v>
      </c>
      <c r="O68" s="152" t="n">
        <v>1</v>
      </c>
      <c r="P68" s="155" t="n">
        <v>302263</v>
      </c>
      <c r="Q68" s="155" t="n">
        <v>243021</v>
      </c>
      <c r="R68" s="155" t="n">
        <v>59242</v>
      </c>
      <c r="S68" s="162" t="n">
        <v>49</v>
      </c>
      <c r="T68" s="133" t="n">
        <f aca="false">D68-F68-O68</f>
        <v>0</v>
      </c>
      <c r="U68" s="133" t="n">
        <f aca="false">E68-G68-P68</f>
        <v>0</v>
      </c>
      <c r="V68" s="133" t="n">
        <f aca="false">G68-H68-I68</f>
        <v>0</v>
      </c>
      <c r="W68" s="133" t="n">
        <f aca="false">P68-Q68-R68</f>
        <v>0</v>
      </c>
    </row>
    <row r="69" customFormat="fals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37" t="n">
        <v>1</v>
      </c>
      <c r="E69" s="138" t="n">
        <v>573562</v>
      </c>
      <c r="F69" s="149" t="n">
        <v>1</v>
      </c>
      <c r="G69" s="148" t="n">
        <v>191687</v>
      </c>
      <c r="H69" s="150" t="n">
        <v>128926</v>
      </c>
      <c r="I69" s="150" t="n">
        <v>62761</v>
      </c>
      <c r="J69" s="151" t="n">
        <v>1851</v>
      </c>
      <c r="K69" s="151" t="n">
        <v>1319</v>
      </c>
      <c r="L69" s="151" t="n">
        <v>19</v>
      </c>
      <c r="M69" s="151" t="n">
        <v>532</v>
      </c>
      <c r="N69" s="151" t="n">
        <v>40</v>
      </c>
      <c r="O69" s="164" t="s">
        <v>57</v>
      </c>
      <c r="P69" s="150" t="n">
        <v>381875</v>
      </c>
      <c r="Q69" s="150" t="n">
        <v>368260</v>
      </c>
      <c r="R69" s="150" t="n">
        <v>13615</v>
      </c>
      <c r="S69" s="151" t="n">
        <v>21</v>
      </c>
      <c r="T69" s="133" t="e">
        <f aca="false">D69-F69-O69</f>
        <v>#VALUE!</v>
      </c>
      <c r="U69" s="133" t="n">
        <f aca="false">E69-G69-P69</f>
        <v>0</v>
      </c>
      <c r="V69" s="133" t="n">
        <f aca="false">G69-H69-I69</f>
        <v>0</v>
      </c>
      <c r="W69" s="133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142" t="n">
        <v>1</v>
      </c>
      <c r="E70" s="143" t="n">
        <v>573562</v>
      </c>
      <c r="F70" s="154" t="n">
        <v>1</v>
      </c>
      <c r="G70" s="153" t="n">
        <v>191687</v>
      </c>
      <c r="H70" s="155" t="n">
        <v>128926</v>
      </c>
      <c r="I70" s="155" t="n">
        <v>62761</v>
      </c>
      <c r="J70" s="162" t="n">
        <v>1851</v>
      </c>
      <c r="K70" s="162" t="n">
        <v>1319</v>
      </c>
      <c r="L70" s="162" t="n">
        <v>19</v>
      </c>
      <c r="M70" s="162" t="n">
        <v>532</v>
      </c>
      <c r="N70" s="162" t="n">
        <v>40</v>
      </c>
      <c r="O70" s="157" t="s">
        <v>57</v>
      </c>
      <c r="P70" s="155" t="n">
        <v>381875</v>
      </c>
      <c r="Q70" s="155" t="n">
        <v>368260</v>
      </c>
      <c r="R70" s="155" t="n">
        <v>13615</v>
      </c>
      <c r="S70" s="162" t="n">
        <v>21</v>
      </c>
      <c r="T70" s="133" t="e">
        <f aca="false">D70-F70-O70</f>
        <v>#VALUE!</v>
      </c>
      <c r="U70" s="133" t="n">
        <f aca="false">E70-G70-P70</f>
        <v>0</v>
      </c>
      <c r="V70" s="133" t="n">
        <f aca="false">G70-H70-I70</f>
        <v>0</v>
      </c>
      <c r="W70" s="133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65" t="s">
        <v>57</v>
      </c>
      <c r="E71" s="165" t="s">
        <v>61</v>
      </c>
      <c r="F71" s="157" t="s">
        <v>62</v>
      </c>
      <c r="G71" s="157" t="s">
        <v>61</v>
      </c>
      <c r="H71" s="157" t="s">
        <v>63</v>
      </c>
      <c r="I71" s="157" t="s">
        <v>63</v>
      </c>
      <c r="J71" s="157" t="s">
        <v>58</v>
      </c>
      <c r="K71" s="157" t="s">
        <v>58</v>
      </c>
      <c r="L71" s="157" t="s">
        <v>58</v>
      </c>
      <c r="M71" s="157" t="s">
        <v>58</v>
      </c>
      <c r="N71" s="157" t="s">
        <v>58</v>
      </c>
      <c r="O71" s="157" t="s">
        <v>57</v>
      </c>
      <c r="P71" s="157" t="s">
        <v>63</v>
      </c>
      <c r="Q71" s="157" t="s">
        <v>63</v>
      </c>
      <c r="R71" s="157" t="s">
        <v>63</v>
      </c>
      <c r="S71" s="157" t="s">
        <v>58</v>
      </c>
      <c r="T71" s="133" t="e">
        <f aca="false">D71-F71-O71</f>
        <v>#VALUE!</v>
      </c>
      <c r="U71" s="133" t="e">
        <f aca="false">E71-G71-P71</f>
        <v>#VALUE!</v>
      </c>
      <c r="V71" s="133" t="e">
        <f aca="false">G71-H71-I71</f>
        <v>#VALUE!</v>
      </c>
      <c r="W71" s="133" t="e">
        <f aca="false">P71-Q71-R71</f>
        <v>#VALUE!</v>
      </c>
    </row>
    <row r="72" customFormat="fals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37" t="n">
        <v>23</v>
      </c>
      <c r="E72" s="138" t="n">
        <v>943800</v>
      </c>
      <c r="F72" s="149" t="n">
        <v>1</v>
      </c>
      <c r="G72" s="148" t="n">
        <v>140000</v>
      </c>
      <c r="H72" s="150" t="n">
        <v>139700</v>
      </c>
      <c r="I72" s="150" t="n">
        <v>300</v>
      </c>
      <c r="J72" s="151" t="n">
        <v>7167</v>
      </c>
      <c r="K72" s="151" t="n">
        <v>7155</v>
      </c>
      <c r="L72" s="151" t="n">
        <v>124</v>
      </c>
      <c r="M72" s="151" t="n">
        <v>12</v>
      </c>
      <c r="N72" s="151" t="n">
        <v>124</v>
      </c>
      <c r="O72" s="147" t="n">
        <v>22</v>
      </c>
      <c r="P72" s="150" t="n">
        <v>803800</v>
      </c>
      <c r="Q72" s="150" t="n">
        <v>763800</v>
      </c>
      <c r="R72" s="150" t="n">
        <v>40000</v>
      </c>
      <c r="S72" s="151" t="n">
        <v>29</v>
      </c>
      <c r="T72" s="133" t="n">
        <f aca="false">D72-F72-O72</f>
        <v>0</v>
      </c>
      <c r="U72" s="133" t="n">
        <f aca="false">E72-G72-P72</f>
        <v>0</v>
      </c>
      <c r="V72" s="133" t="n">
        <f aca="false">G72-H72-I72</f>
        <v>0</v>
      </c>
      <c r="W72" s="133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142" t="n">
        <v>23</v>
      </c>
      <c r="E73" s="143" t="n">
        <v>943800</v>
      </c>
      <c r="F73" s="154" t="n">
        <v>1</v>
      </c>
      <c r="G73" s="153" t="n">
        <v>140000</v>
      </c>
      <c r="H73" s="155" t="n">
        <v>139700</v>
      </c>
      <c r="I73" s="155" t="n">
        <v>300</v>
      </c>
      <c r="J73" s="162" t="n">
        <v>7167</v>
      </c>
      <c r="K73" s="162" t="n">
        <v>7155</v>
      </c>
      <c r="L73" s="162" t="n">
        <v>124</v>
      </c>
      <c r="M73" s="162" t="n">
        <v>12</v>
      </c>
      <c r="N73" s="162" t="n">
        <v>124</v>
      </c>
      <c r="O73" s="152" t="n">
        <v>22</v>
      </c>
      <c r="P73" s="155" t="n">
        <v>803800</v>
      </c>
      <c r="Q73" s="155" t="n">
        <v>763800</v>
      </c>
      <c r="R73" s="155" t="n">
        <v>40000</v>
      </c>
      <c r="S73" s="162" t="n">
        <v>29</v>
      </c>
      <c r="T73" s="133" t="n">
        <f aca="false">D73-F73-O73</f>
        <v>0</v>
      </c>
      <c r="U73" s="133" t="n">
        <f aca="false">E73-G73-P73</f>
        <v>0</v>
      </c>
      <c r="V73" s="133" t="n">
        <f aca="false">G73-H73-I73</f>
        <v>0</v>
      </c>
      <c r="W73" s="133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65" t="s">
        <v>57</v>
      </c>
      <c r="E74" s="165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8</v>
      </c>
      <c r="L74" s="157" t="s">
        <v>58</v>
      </c>
      <c r="M74" s="157" t="s">
        <v>58</v>
      </c>
      <c r="N74" s="157" t="s">
        <v>58</v>
      </c>
      <c r="O74" s="157" t="s">
        <v>57</v>
      </c>
      <c r="P74" s="157" t="s">
        <v>63</v>
      </c>
      <c r="Q74" s="157" t="s">
        <v>63</v>
      </c>
      <c r="R74" s="157" t="s">
        <v>63</v>
      </c>
      <c r="S74" s="157" t="s">
        <v>58</v>
      </c>
      <c r="T74" s="133" t="e">
        <f aca="false">D74-F74-O74</f>
        <v>#VALUE!</v>
      </c>
      <c r="U74" s="133" t="e">
        <f aca="false">E74-G74-P74</f>
        <v>#VALUE!</v>
      </c>
      <c r="V74" s="133" t="e">
        <f aca="false">G74-H74-I74</f>
        <v>#VALUE!</v>
      </c>
      <c r="W74" s="133" t="e">
        <f aca="false">P74-Q74-R74</f>
        <v>#VALUE!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37" t="n">
        <v>55</v>
      </c>
      <c r="E75" s="138" t="n">
        <v>3163627</v>
      </c>
      <c r="F75" s="139" t="n">
        <v>1</v>
      </c>
      <c r="G75" s="138" t="n">
        <v>1120355</v>
      </c>
      <c r="H75" s="140" t="n">
        <v>521300</v>
      </c>
      <c r="I75" s="140" t="n">
        <v>599055</v>
      </c>
      <c r="J75" s="141" t="n">
        <v>16809</v>
      </c>
      <c r="K75" s="141" t="n">
        <v>14894</v>
      </c>
      <c r="L75" s="141" t="n">
        <v>101</v>
      </c>
      <c r="M75" s="141" t="n">
        <v>1915</v>
      </c>
      <c r="N75" s="141" t="n">
        <v>82</v>
      </c>
      <c r="O75" s="137" t="n">
        <v>54</v>
      </c>
      <c r="P75" s="140" t="n">
        <v>2043272</v>
      </c>
      <c r="Q75" s="140" t="n">
        <v>1955765</v>
      </c>
      <c r="R75" s="140" t="n">
        <v>87507</v>
      </c>
      <c r="S75" s="141" t="n">
        <v>18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n">
        <f aca="false">P75-Q75-R75</f>
        <v>0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142" t="n">
        <v>55</v>
      </c>
      <c r="E76" s="143" t="n">
        <v>3163627</v>
      </c>
      <c r="F76" s="144" t="n">
        <v>1</v>
      </c>
      <c r="G76" s="143" t="n">
        <v>1120355</v>
      </c>
      <c r="H76" s="145" t="n">
        <v>521300</v>
      </c>
      <c r="I76" s="145" t="n">
        <v>599055</v>
      </c>
      <c r="J76" s="146" t="n">
        <v>16809</v>
      </c>
      <c r="K76" s="146" t="n">
        <v>14894</v>
      </c>
      <c r="L76" s="146" t="n">
        <v>101</v>
      </c>
      <c r="M76" s="146" t="n">
        <v>1915</v>
      </c>
      <c r="N76" s="146" t="n">
        <v>82</v>
      </c>
      <c r="O76" s="142" t="n">
        <v>54</v>
      </c>
      <c r="P76" s="145" t="n">
        <v>2043272</v>
      </c>
      <c r="Q76" s="145" t="n">
        <v>1955765</v>
      </c>
      <c r="R76" s="145" t="n">
        <v>87507</v>
      </c>
      <c r="S76" s="146" t="n">
        <v>18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n">
        <f aca="false">P76-Q76-R76</f>
        <v>0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65" t="s">
        <v>57</v>
      </c>
      <c r="E77" s="165" t="s">
        <v>61</v>
      </c>
      <c r="F77" s="165" t="s">
        <v>62</v>
      </c>
      <c r="G77" s="165" t="s">
        <v>61</v>
      </c>
      <c r="H77" s="165" t="s">
        <v>63</v>
      </c>
      <c r="I77" s="165" t="s">
        <v>63</v>
      </c>
      <c r="J77" s="165" t="s">
        <v>58</v>
      </c>
      <c r="K77" s="165" t="s">
        <v>58</v>
      </c>
      <c r="L77" s="165" t="s">
        <v>58</v>
      </c>
      <c r="M77" s="165" t="s">
        <v>58</v>
      </c>
      <c r="N77" s="165" t="s">
        <v>58</v>
      </c>
      <c r="O77" s="165" t="s">
        <v>57</v>
      </c>
      <c r="P77" s="165" t="s">
        <v>63</v>
      </c>
      <c r="Q77" s="165" t="s">
        <v>63</v>
      </c>
      <c r="R77" s="165" t="s">
        <v>63</v>
      </c>
      <c r="S77" s="165" t="s">
        <v>58</v>
      </c>
      <c r="T77" s="133" t="e">
        <f aca="false">D77-F77-O77</f>
        <v>#VALUE!</v>
      </c>
      <c r="U77" s="133" t="e">
        <f aca="false">E77-G77-P77</f>
        <v>#VALUE!</v>
      </c>
      <c r="V77" s="133" t="e">
        <f aca="false">G77-H77-I77</f>
        <v>#VALUE!</v>
      </c>
      <c r="W77" s="133" t="e">
        <f aca="false">P77-Q77-R77</f>
        <v>#VALUE!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37" t="n">
        <v>2</v>
      </c>
      <c r="E78" s="138" t="n">
        <v>959400</v>
      </c>
      <c r="F78" s="139" t="n">
        <v>2</v>
      </c>
      <c r="G78" s="138" t="n">
        <v>790300</v>
      </c>
      <c r="H78" s="140" t="n">
        <v>783300</v>
      </c>
      <c r="I78" s="140" t="n">
        <v>7000</v>
      </c>
      <c r="J78" s="141" t="n">
        <v>575</v>
      </c>
      <c r="K78" s="141" t="n">
        <v>125</v>
      </c>
      <c r="L78" s="141" t="n">
        <v>125</v>
      </c>
      <c r="M78" s="141" t="n">
        <v>450</v>
      </c>
      <c r="N78" s="141" t="n">
        <v>125</v>
      </c>
      <c r="O78" s="168" t="s">
        <v>57</v>
      </c>
      <c r="P78" s="140" t="n">
        <v>169100</v>
      </c>
      <c r="Q78" s="168" t="s">
        <v>63</v>
      </c>
      <c r="R78" s="140" t="n">
        <v>169100</v>
      </c>
      <c r="S78" s="168" t="s">
        <v>58</v>
      </c>
      <c r="T78" s="133" t="e">
        <f aca="false">D78-F78-O78</f>
        <v>#VALUE!</v>
      </c>
      <c r="U78" s="133" t="n">
        <f aca="false">E78-G78-P78</f>
        <v>0</v>
      </c>
      <c r="V78" s="133" t="n">
        <f aca="false">G78-H78-I78</f>
        <v>0</v>
      </c>
      <c r="W78" s="133" t="e">
        <f aca="false">P78-Q78-R78</f>
        <v>#VALUE!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142" t="n">
        <v>2</v>
      </c>
      <c r="E79" s="143" t="n">
        <v>959400</v>
      </c>
      <c r="F79" s="144" t="n">
        <v>2</v>
      </c>
      <c r="G79" s="143" t="n">
        <v>790300</v>
      </c>
      <c r="H79" s="145" t="n">
        <v>783300</v>
      </c>
      <c r="I79" s="145" t="n">
        <v>7000</v>
      </c>
      <c r="J79" s="146" t="n">
        <v>575</v>
      </c>
      <c r="K79" s="146" t="n">
        <v>125</v>
      </c>
      <c r="L79" s="146" t="n">
        <v>125</v>
      </c>
      <c r="M79" s="146" t="n">
        <v>450</v>
      </c>
      <c r="N79" s="146" t="n">
        <v>125</v>
      </c>
      <c r="O79" s="165" t="s">
        <v>57</v>
      </c>
      <c r="P79" s="145" t="n">
        <v>169100</v>
      </c>
      <c r="Q79" s="165" t="s">
        <v>63</v>
      </c>
      <c r="R79" s="145" t="n">
        <v>169100</v>
      </c>
      <c r="S79" s="165" t="s">
        <v>58</v>
      </c>
      <c r="T79" s="133" t="e">
        <f aca="false">D79-F79-O79</f>
        <v>#VALUE!</v>
      </c>
      <c r="U79" s="133" t="n">
        <f aca="false">E79-G79-P79</f>
        <v>0</v>
      </c>
      <c r="V79" s="133" t="n">
        <f aca="false">G79-H79-I79</f>
        <v>0</v>
      </c>
      <c r="W79" s="133" t="e">
        <f aca="false">P79-Q79-R79</f>
        <v>#VALUE!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65" t="s">
        <v>57</v>
      </c>
      <c r="E80" s="165" t="s">
        <v>61</v>
      </c>
      <c r="F80" s="165" t="s">
        <v>62</v>
      </c>
      <c r="G80" s="165" t="s">
        <v>61</v>
      </c>
      <c r="H80" s="165" t="s">
        <v>63</v>
      </c>
      <c r="I80" s="165" t="s">
        <v>63</v>
      </c>
      <c r="J80" s="165" t="s">
        <v>58</v>
      </c>
      <c r="K80" s="165" t="s">
        <v>58</v>
      </c>
      <c r="L80" s="165" t="s">
        <v>58</v>
      </c>
      <c r="M80" s="165" t="s">
        <v>58</v>
      </c>
      <c r="N80" s="165" t="s">
        <v>58</v>
      </c>
      <c r="O80" s="165" t="s">
        <v>57</v>
      </c>
      <c r="P80" s="165" t="s">
        <v>63</v>
      </c>
      <c r="Q80" s="165" t="s">
        <v>63</v>
      </c>
      <c r="R80" s="165" t="s">
        <v>63</v>
      </c>
      <c r="S80" s="165" t="s">
        <v>58</v>
      </c>
      <c r="T80" s="133" t="e">
        <f aca="false">D80-F80-O80</f>
        <v>#VALUE!</v>
      </c>
      <c r="U80" s="133" t="e">
        <f aca="false">E80-G80-P80</f>
        <v>#VALUE!</v>
      </c>
      <c r="V80" s="133" t="e">
        <f aca="false">G80-H80-I80</f>
        <v>#VALUE!</v>
      </c>
      <c r="W80" s="133" t="e">
        <f aca="false">P80-Q80-R80</f>
        <v>#VALUE!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37" t="n">
        <v>9</v>
      </c>
      <c r="E81" s="138" t="n">
        <v>215668</v>
      </c>
      <c r="F81" s="139" t="n">
        <v>9</v>
      </c>
      <c r="G81" s="138" t="n">
        <v>215668</v>
      </c>
      <c r="H81" s="140" t="n">
        <v>197641</v>
      </c>
      <c r="I81" s="140" t="n">
        <v>18027</v>
      </c>
      <c r="J81" s="141" t="n">
        <v>26405</v>
      </c>
      <c r="K81" s="141" t="n">
        <v>22274</v>
      </c>
      <c r="L81" s="141" t="n">
        <v>249</v>
      </c>
      <c r="M81" s="141" t="n">
        <v>4131</v>
      </c>
      <c r="N81" s="141" t="n">
        <v>249</v>
      </c>
      <c r="O81" s="168" t="s">
        <v>57</v>
      </c>
      <c r="P81" s="168" t="s">
        <v>63</v>
      </c>
      <c r="Q81" s="168" t="s">
        <v>63</v>
      </c>
      <c r="R81" s="168" t="s">
        <v>63</v>
      </c>
      <c r="S81" s="168" t="s">
        <v>58</v>
      </c>
      <c r="T81" s="133" t="e">
        <f aca="false">D81-F81-O81</f>
        <v>#VALUE!</v>
      </c>
      <c r="U81" s="133" t="e">
        <f aca="false">E81-G81-P81</f>
        <v>#VALUE!</v>
      </c>
      <c r="V81" s="133" t="n">
        <f aca="false">G81-H81-I81</f>
        <v>0</v>
      </c>
      <c r="W81" s="133" t="e">
        <f aca="false">P81-Q81-R81</f>
        <v>#VALUE!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142" t="n">
        <v>9</v>
      </c>
      <c r="E82" s="143" t="n">
        <v>215668</v>
      </c>
      <c r="F82" s="144" t="n">
        <v>9</v>
      </c>
      <c r="G82" s="143" t="n">
        <v>215668</v>
      </c>
      <c r="H82" s="145" t="n">
        <v>197641</v>
      </c>
      <c r="I82" s="145" t="n">
        <v>18027</v>
      </c>
      <c r="J82" s="146" t="n">
        <v>26405</v>
      </c>
      <c r="K82" s="146" t="n">
        <v>22274</v>
      </c>
      <c r="L82" s="146" t="n">
        <v>249</v>
      </c>
      <c r="M82" s="146" t="n">
        <v>4131</v>
      </c>
      <c r="N82" s="146" t="n">
        <v>249</v>
      </c>
      <c r="O82" s="165" t="s">
        <v>57</v>
      </c>
      <c r="P82" s="165" t="s">
        <v>63</v>
      </c>
      <c r="Q82" s="165" t="s">
        <v>63</v>
      </c>
      <c r="R82" s="165" t="s">
        <v>63</v>
      </c>
      <c r="S82" s="165" t="s">
        <v>58</v>
      </c>
      <c r="T82" s="133" t="e">
        <f aca="false">D82-F82-O82</f>
        <v>#VALUE!</v>
      </c>
      <c r="U82" s="133" t="e">
        <f aca="false">E82-G82-P82</f>
        <v>#VALUE!</v>
      </c>
      <c r="V82" s="133" t="n">
        <f aca="false">G82-H82-I82</f>
        <v>0</v>
      </c>
      <c r="W82" s="133" t="e">
        <f aca="false">P82-Q82-R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8</v>
      </c>
      <c r="L83" s="165" t="s">
        <v>58</v>
      </c>
      <c r="M83" s="165" t="s">
        <v>58</v>
      </c>
      <c r="N83" s="165" t="s">
        <v>58</v>
      </c>
      <c r="O83" s="165" t="s">
        <v>57</v>
      </c>
      <c r="P83" s="165" t="s">
        <v>63</v>
      </c>
      <c r="Q83" s="165" t="s">
        <v>63</v>
      </c>
      <c r="R83" s="165" t="s">
        <v>63</v>
      </c>
      <c r="S83" s="165" t="s">
        <v>58</v>
      </c>
      <c r="T83" s="133" t="e">
        <f aca="false">D83-F83-O83</f>
        <v>#VALUE!</v>
      </c>
      <c r="U83" s="133" t="e">
        <f aca="false">E83-G83-P83</f>
        <v>#VALUE!</v>
      </c>
      <c r="V83" s="133" t="e">
        <f aca="false">G83-H83-I83</f>
        <v>#VALUE!</v>
      </c>
      <c r="W83" s="133" t="e">
        <f aca="false">P83-Q83-R83</f>
        <v>#VALUE!</v>
      </c>
    </row>
    <row r="84" customFormat="fals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37" t="n">
        <v>5</v>
      </c>
      <c r="E84" s="138" t="n">
        <v>200091</v>
      </c>
      <c r="F84" s="139" t="n">
        <v>5</v>
      </c>
      <c r="G84" s="138" t="n">
        <v>200091</v>
      </c>
      <c r="H84" s="140" t="n">
        <v>182064</v>
      </c>
      <c r="I84" s="140" t="n">
        <v>18027</v>
      </c>
      <c r="J84" s="141" t="n">
        <v>25953</v>
      </c>
      <c r="K84" s="141" t="n">
        <v>21947</v>
      </c>
      <c r="L84" s="141" t="n">
        <v>247</v>
      </c>
      <c r="M84" s="141" t="n">
        <v>4006</v>
      </c>
      <c r="N84" s="141" t="n">
        <v>247</v>
      </c>
      <c r="O84" s="168" t="s">
        <v>57</v>
      </c>
      <c r="P84" s="168" t="s">
        <v>63</v>
      </c>
      <c r="Q84" s="168" t="s">
        <v>63</v>
      </c>
      <c r="R84" s="168" t="s">
        <v>63</v>
      </c>
      <c r="S84" s="168" t="s">
        <v>58</v>
      </c>
      <c r="T84" s="133" t="e">
        <f aca="false">D84-F84-O84</f>
        <v>#VALUE!</v>
      </c>
      <c r="U84" s="133" t="e">
        <f aca="false">E84-G84-P84</f>
        <v>#VALUE!</v>
      </c>
      <c r="V84" s="133" t="n">
        <f aca="false">G84-H84-I84</f>
        <v>0</v>
      </c>
      <c r="W84" s="133" t="e">
        <f aca="false">P84-Q84-R84</f>
        <v>#VALUE!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142" t="n">
        <v>5</v>
      </c>
      <c r="E85" s="143" t="n">
        <v>200091</v>
      </c>
      <c r="F85" s="144" t="n">
        <v>5</v>
      </c>
      <c r="G85" s="143" t="n">
        <v>200091</v>
      </c>
      <c r="H85" s="145" t="n">
        <v>182064</v>
      </c>
      <c r="I85" s="145" t="n">
        <v>18027</v>
      </c>
      <c r="J85" s="146" t="n">
        <v>25953</v>
      </c>
      <c r="K85" s="146" t="n">
        <v>21947</v>
      </c>
      <c r="L85" s="146" t="n">
        <v>247</v>
      </c>
      <c r="M85" s="146" t="n">
        <v>4006</v>
      </c>
      <c r="N85" s="146" t="n">
        <v>247</v>
      </c>
      <c r="O85" s="165" t="s">
        <v>57</v>
      </c>
      <c r="P85" s="165" t="s">
        <v>63</v>
      </c>
      <c r="Q85" s="165" t="s">
        <v>63</v>
      </c>
      <c r="R85" s="165" t="s">
        <v>63</v>
      </c>
      <c r="S85" s="165" t="s">
        <v>58</v>
      </c>
      <c r="T85" s="133" t="e">
        <f aca="false">D85-F85-O85</f>
        <v>#VALUE!</v>
      </c>
      <c r="U85" s="133" t="e">
        <f aca="false">E85-G85-P85</f>
        <v>#VALUE!</v>
      </c>
      <c r="V85" s="133" t="n">
        <f aca="false">G85-H85-I85</f>
        <v>0</v>
      </c>
      <c r="W85" s="133" t="e">
        <f aca="false">P85-Q85-R85</f>
        <v>#VALUE!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65" t="s">
        <v>57</v>
      </c>
      <c r="E86" s="165" t="s">
        <v>61</v>
      </c>
      <c r="F86" s="165" t="s">
        <v>62</v>
      </c>
      <c r="G86" s="165" t="s">
        <v>61</v>
      </c>
      <c r="H86" s="165" t="s">
        <v>63</v>
      </c>
      <c r="I86" s="165" t="s">
        <v>63</v>
      </c>
      <c r="J86" s="165" t="s">
        <v>58</v>
      </c>
      <c r="K86" s="165" t="s">
        <v>58</v>
      </c>
      <c r="L86" s="165" t="s">
        <v>58</v>
      </c>
      <c r="M86" s="165" t="s">
        <v>58</v>
      </c>
      <c r="N86" s="165" t="s">
        <v>58</v>
      </c>
      <c r="O86" s="165" t="s">
        <v>57</v>
      </c>
      <c r="P86" s="165" t="s">
        <v>63</v>
      </c>
      <c r="Q86" s="165" t="s">
        <v>63</v>
      </c>
      <c r="R86" s="165" t="s">
        <v>63</v>
      </c>
      <c r="S86" s="165" t="s">
        <v>58</v>
      </c>
      <c r="T86" s="133" t="e">
        <f aca="false">D86-F86-O86</f>
        <v>#VALUE!</v>
      </c>
      <c r="U86" s="133" t="e">
        <f aca="false">E86-G86-P86</f>
        <v>#VALUE!</v>
      </c>
      <c r="V86" s="133" t="e">
        <f aca="false">G86-H86-I86</f>
        <v>#VALUE!</v>
      </c>
      <c r="W86" s="133" t="e">
        <f aca="false">P86-Q86-R86</f>
        <v>#VALUE!</v>
      </c>
    </row>
    <row r="87" customFormat="fals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37" t="n">
        <v>4</v>
      </c>
      <c r="E87" s="138" t="n">
        <v>15577</v>
      </c>
      <c r="F87" s="149" t="n">
        <v>4</v>
      </c>
      <c r="G87" s="148" t="n">
        <v>15577</v>
      </c>
      <c r="H87" s="150" t="n">
        <v>15577</v>
      </c>
      <c r="I87" s="164" t="s">
        <v>63</v>
      </c>
      <c r="J87" s="151" t="n">
        <v>452</v>
      </c>
      <c r="K87" s="151" t="n">
        <v>327</v>
      </c>
      <c r="L87" s="151" t="n">
        <v>2</v>
      </c>
      <c r="M87" s="151" t="n">
        <v>125</v>
      </c>
      <c r="N87" s="151" t="n">
        <v>2</v>
      </c>
      <c r="O87" s="164" t="s">
        <v>57</v>
      </c>
      <c r="P87" s="164" t="s">
        <v>63</v>
      </c>
      <c r="Q87" s="164" t="s">
        <v>63</v>
      </c>
      <c r="R87" s="164" t="s">
        <v>63</v>
      </c>
      <c r="S87" s="164" t="s">
        <v>58</v>
      </c>
      <c r="T87" s="133" t="e">
        <f aca="false">D87-F87-O87</f>
        <v>#VALUE!</v>
      </c>
      <c r="U87" s="133" t="e">
        <f aca="false">E87-G87-P87</f>
        <v>#VALUE!</v>
      </c>
      <c r="V87" s="133" t="e">
        <f aca="false">G87-H87-I87</f>
        <v>#VALUE!</v>
      </c>
      <c r="W87" s="133" t="e">
        <f aca="false">P87-Q87-R87</f>
        <v>#VALUE!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142" t="n">
        <v>4</v>
      </c>
      <c r="E88" s="143" t="n">
        <v>15577</v>
      </c>
      <c r="F88" s="154" t="n">
        <v>4</v>
      </c>
      <c r="G88" s="153" t="n">
        <v>15577</v>
      </c>
      <c r="H88" s="155" t="n">
        <v>15577</v>
      </c>
      <c r="I88" s="157" t="s">
        <v>63</v>
      </c>
      <c r="J88" s="162" t="n">
        <v>452</v>
      </c>
      <c r="K88" s="162" t="n">
        <v>327</v>
      </c>
      <c r="L88" s="162" t="n">
        <v>2</v>
      </c>
      <c r="M88" s="162" t="n">
        <v>125</v>
      </c>
      <c r="N88" s="162" t="n">
        <v>2</v>
      </c>
      <c r="O88" s="157" t="s">
        <v>57</v>
      </c>
      <c r="P88" s="157" t="s">
        <v>63</v>
      </c>
      <c r="Q88" s="157" t="s">
        <v>63</v>
      </c>
      <c r="R88" s="157" t="s">
        <v>63</v>
      </c>
      <c r="S88" s="157" t="s">
        <v>58</v>
      </c>
      <c r="T88" s="133" t="e">
        <f aca="false">D88-F88-O88</f>
        <v>#VALUE!</v>
      </c>
      <c r="U88" s="133" t="e">
        <f aca="false">E88-G88-P88</f>
        <v>#VALUE!</v>
      </c>
      <c r="V88" s="133" t="e">
        <f aca="false">G88-H88-I88</f>
        <v>#VALUE!</v>
      </c>
      <c r="W88" s="133" t="e">
        <f aca="false">P88-Q88-R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65" t="s">
        <v>57</v>
      </c>
      <c r="E89" s="165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8</v>
      </c>
      <c r="L89" s="157" t="s">
        <v>58</v>
      </c>
      <c r="M89" s="157" t="s">
        <v>58</v>
      </c>
      <c r="N89" s="157" t="s">
        <v>58</v>
      </c>
      <c r="O89" s="157" t="s">
        <v>57</v>
      </c>
      <c r="P89" s="157" t="s">
        <v>63</v>
      </c>
      <c r="Q89" s="157" t="s">
        <v>63</v>
      </c>
      <c r="R89" s="157" t="s">
        <v>63</v>
      </c>
      <c r="S89" s="157" t="s">
        <v>58</v>
      </c>
      <c r="T89" s="133" t="e">
        <f aca="false">D89-F89-O89</f>
        <v>#VALUE!</v>
      </c>
      <c r="U89" s="133" t="e">
        <f aca="false">E89-G89-P89</f>
        <v>#VALUE!</v>
      </c>
      <c r="V89" s="133" t="e">
        <f aca="false">G89-H89-I89</f>
        <v>#VALUE!</v>
      </c>
      <c r="W89" s="133" t="e">
        <f aca="false">P89-Q89-R89</f>
        <v>#VALUE!</v>
      </c>
    </row>
    <row r="90" customFormat="false" ht="12" hidden="false" customHeight="false" outlineLevel="0" collapsed="false">
      <c r="A90" s="170"/>
      <c r="B90" s="171"/>
      <c r="C90" s="23"/>
      <c r="D90" s="172"/>
      <c r="E90" s="172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33" t="n">
        <f aca="false">D90-F90-O90</f>
        <v>0</v>
      </c>
      <c r="U90" s="133" t="n">
        <f aca="false">E90-G90-P90</f>
        <v>0</v>
      </c>
      <c r="V90" s="133" t="n">
        <f aca="false">G90-H90-I90</f>
        <v>0</v>
      </c>
      <c r="W90" s="133" t="n">
        <f aca="false">P90-Q90-R90</f>
        <v>0</v>
      </c>
    </row>
    <row r="91" s="29" customFormat="true" ht="12" hidden="false" customHeight="false" outlineLevel="0" collapsed="false">
      <c r="A91" s="88"/>
      <c r="B91" s="174"/>
      <c r="C91" s="27"/>
      <c r="D91" s="175"/>
      <c r="E91" s="17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33" t="n">
        <f aca="false">D91-F91-O91</f>
        <v>0</v>
      </c>
      <c r="U91" s="133" t="n">
        <f aca="false">E91-G91-P91</f>
        <v>0</v>
      </c>
      <c r="V91" s="133" t="n">
        <f aca="false">G91-H91-I91</f>
        <v>0</v>
      </c>
      <c r="W91" s="133" t="n">
        <f aca="false">P91-Q91-R91</f>
        <v>0</v>
      </c>
    </row>
    <row r="92" s="29" customFormat="true" ht="12" hidden="false" customHeight="false" outlineLevel="0" collapsed="false">
      <c r="A92" s="88"/>
      <c r="B92" s="174"/>
      <c r="C92" s="27"/>
      <c r="D92" s="175"/>
      <c r="E92" s="17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33" t="n">
        <f aca="false">D92-F92-O92</f>
        <v>0</v>
      </c>
      <c r="U92" s="133" t="n">
        <f aca="false">E92-G92-P92</f>
        <v>0</v>
      </c>
      <c r="V92" s="133" t="n">
        <f aca="false">G92-H92-I92</f>
        <v>0</v>
      </c>
      <c r="W92" s="133" t="n">
        <f aca="false">P92-Q92-R92</f>
        <v>0</v>
      </c>
    </row>
    <row r="93" customFormat="false" ht="12.2" hidden="false" customHeight="true" outlineLevel="0" collapsed="false">
      <c r="A93" s="111" t="s">
        <v>10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33"/>
      <c r="U93" s="133"/>
      <c r="V93" s="133"/>
      <c r="W93" s="133"/>
    </row>
    <row r="94" customFormat="false" ht="12" hidden="false" customHeight="false" outlineLevel="0" collapsed="false">
      <c r="A94" s="5" t="s">
        <v>10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  <row r="214" customFormat="false" ht="12" hidden="false" customHeight="false" outlineLevel="0" collapsed="false">
      <c r="E214" s="0"/>
      <c r="F214" s="1"/>
      <c r="G214" s="0"/>
      <c r="N214" s="1"/>
      <c r="P214" s="0"/>
      <c r="S214" s="1"/>
      <c r="U214" s="0"/>
      <c r="X214" s="35"/>
    </row>
    <row r="215" customFormat="false" ht="12" hidden="false" customHeight="false" outlineLevel="0" collapsed="false">
      <c r="E215" s="0"/>
      <c r="F215" s="1"/>
      <c r="G215" s="0"/>
      <c r="N215" s="1"/>
      <c r="P215" s="0"/>
      <c r="S215" s="1"/>
      <c r="U215" s="0"/>
      <c r="X215" s="35"/>
    </row>
    <row r="216" customFormat="false" ht="12" hidden="false" customHeight="false" outlineLevel="0" collapsed="false">
      <c r="E216" s="0"/>
      <c r="F216" s="1"/>
      <c r="G216" s="0"/>
      <c r="N216" s="1"/>
      <c r="P216" s="0"/>
      <c r="S216" s="1"/>
      <c r="U216" s="0"/>
      <c r="X216" s="35"/>
    </row>
    <row r="217" customFormat="false" ht="12" hidden="false" customHeight="false" outlineLevel="0" collapsed="false">
      <c r="E217" s="0"/>
      <c r="F217" s="1"/>
      <c r="G217" s="0"/>
      <c r="N217" s="1"/>
      <c r="P217" s="0"/>
      <c r="S217" s="1"/>
      <c r="U217" s="0"/>
      <c r="X217" s="35"/>
    </row>
    <row r="218" customFormat="false" ht="12" hidden="false" customHeight="false" outlineLevel="0" collapsed="false">
      <c r="E218" s="0"/>
      <c r="F218" s="1"/>
      <c r="G218" s="0"/>
      <c r="N218" s="1"/>
      <c r="P218" s="0"/>
      <c r="S218" s="1"/>
      <c r="U218" s="0"/>
      <c r="X218" s="35"/>
    </row>
    <row r="219" customFormat="false" ht="12" hidden="false" customHeight="false" outlineLevel="0" collapsed="false">
      <c r="E219" s="0"/>
      <c r="F219" s="1"/>
      <c r="G219" s="0"/>
      <c r="N219" s="1"/>
      <c r="P219" s="0"/>
      <c r="S219" s="1"/>
      <c r="U219" s="0"/>
      <c r="X219" s="35"/>
    </row>
    <row r="220" customFormat="false" ht="12" hidden="false" customHeight="false" outlineLevel="0" collapsed="false">
      <c r="E220" s="0"/>
      <c r="F220" s="1"/>
      <c r="G220" s="0"/>
      <c r="N220" s="1"/>
      <c r="P220" s="0"/>
      <c r="S220" s="1"/>
      <c r="U220" s="0"/>
      <c r="X220" s="35"/>
    </row>
    <row r="221" customFormat="false" ht="12" hidden="false" customHeight="false" outlineLevel="0" collapsed="false">
      <c r="E221" s="0"/>
      <c r="F221" s="1"/>
      <c r="G221" s="0"/>
      <c r="N221" s="1"/>
      <c r="P221" s="0"/>
      <c r="S221" s="1"/>
      <c r="U221" s="0"/>
      <c r="X221" s="35"/>
    </row>
    <row r="222" customFormat="false" ht="12" hidden="false" customHeight="false" outlineLevel="0" collapsed="false">
      <c r="E222" s="0"/>
      <c r="F222" s="1"/>
      <c r="G222" s="0"/>
      <c r="N222" s="1"/>
      <c r="P222" s="0"/>
      <c r="S222" s="1"/>
      <c r="U222" s="0"/>
      <c r="X222" s="35"/>
    </row>
    <row r="223" customFormat="false" ht="12" hidden="false" customHeight="false" outlineLevel="0" collapsed="false">
      <c r="E223" s="0"/>
      <c r="F223" s="1"/>
      <c r="G223" s="0"/>
      <c r="N223" s="1"/>
      <c r="P223" s="0"/>
      <c r="S223" s="1"/>
      <c r="U223" s="0"/>
      <c r="X223" s="35"/>
    </row>
    <row r="224" customFormat="false" ht="12" hidden="false" customHeight="false" outlineLevel="0" collapsed="false">
      <c r="E224" s="0"/>
      <c r="F224" s="1"/>
      <c r="G224" s="0"/>
      <c r="N224" s="1"/>
      <c r="P224" s="0"/>
      <c r="S224" s="1"/>
      <c r="U224" s="0"/>
      <c r="X224" s="35"/>
    </row>
    <row r="225" customFormat="false" ht="12" hidden="false" customHeight="false" outlineLevel="0" collapsed="false">
      <c r="E225" s="0"/>
      <c r="F225" s="1"/>
      <c r="G225" s="0"/>
      <c r="N225" s="1"/>
      <c r="P225" s="0"/>
      <c r="S225" s="1"/>
      <c r="U225" s="0"/>
      <c r="X225" s="35"/>
    </row>
    <row r="226" customFormat="false" ht="12" hidden="false" customHeight="false" outlineLevel="0" collapsed="false">
      <c r="E226" s="0"/>
      <c r="F226" s="1"/>
      <c r="G226" s="0"/>
      <c r="N226" s="1"/>
      <c r="P226" s="0"/>
      <c r="S226" s="1"/>
      <c r="U226" s="0"/>
      <c r="X226" s="35"/>
    </row>
    <row r="227" customFormat="false" ht="12" hidden="false" customHeight="false" outlineLevel="0" collapsed="false">
      <c r="E227" s="0"/>
      <c r="F227" s="1"/>
      <c r="G227" s="0"/>
      <c r="N227" s="1"/>
      <c r="P227" s="0"/>
      <c r="S227" s="1"/>
      <c r="U227" s="0"/>
      <c r="X227" s="35"/>
    </row>
    <row r="228" customFormat="false" ht="12" hidden="false" customHeight="false" outlineLevel="0" collapsed="false">
      <c r="E228" s="0"/>
      <c r="F228" s="1"/>
      <c r="G228" s="0"/>
      <c r="N228" s="1"/>
      <c r="P228" s="0"/>
      <c r="S228" s="1"/>
      <c r="U228" s="0"/>
      <c r="X228" s="35"/>
    </row>
    <row r="229" customFormat="false" ht="12" hidden="false" customHeight="false" outlineLevel="0" collapsed="false">
      <c r="E229" s="0"/>
      <c r="F229" s="1"/>
      <c r="G229" s="0"/>
      <c r="N229" s="1"/>
      <c r="P229" s="0"/>
      <c r="S229" s="1"/>
      <c r="U229" s="0"/>
      <c r="X229" s="35"/>
    </row>
    <row r="230" customFormat="false" ht="12" hidden="false" customHeight="false" outlineLevel="0" collapsed="false">
      <c r="E230" s="0"/>
      <c r="F230" s="1"/>
      <c r="G230" s="0"/>
      <c r="N230" s="1"/>
      <c r="P230" s="0"/>
      <c r="S230" s="1"/>
      <c r="U230" s="0"/>
      <c r="X230" s="35"/>
    </row>
    <row r="231" customFormat="false" ht="12" hidden="false" customHeight="false" outlineLevel="0" collapsed="false">
      <c r="E231" s="0"/>
      <c r="F231" s="1"/>
      <c r="G231" s="0"/>
      <c r="N231" s="1"/>
      <c r="P231" s="0"/>
      <c r="S231" s="1"/>
      <c r="U231" s="0"/>
      <c r="X231" s="35"/>
    </row>
    <row r="232" customFormat="false" ht="12" hidden="false" customHeight="false" outlineLevel="0" collapsed="false">
      <c r="E232" s="0"/>
      <c r="F232" s="1"/>
      <c r="G232" s="0"/>
      <c r="N232" s="1"/>
      <c r="P232" s="0"/>
      <c r="S232" s="1"/>
      <c r="U232" s="0"/>
      <c r="X232" s="35"/>
    </row>
    <row r="233" customFormat="false" ht="12" hidden="false" customHeight="false" outlineLevel="0" collapsed="false">
      <c r="E233" s="0"/>
      <c r="F233" s="1"/>
      <c r="G233" s="0"/>
      <c r="N233" s="1"/>
      <c r="P233" s="0"/>
      <c r="S233" s="1"/>
      <c r="U233" s="0"/>
      <c r="X233" s="35"/>
    </row>
    <row r="234" customFormat="false" ht="12" hidden="false" customHeight="false" outlineLevel="0" collapsed="false">
      <c r="E234" s="0"/>
      <c r="F234" s="1"/>
      <c r="G234" s="0"/>
      <c r="N234" s="1"/>
      <c r="P234" s="0"/>
      <c r="S234" s="1"/>
      <c r="U234" s="0"/>
      <c r="X234" s="35"/>
    </row>
    <row r="235" customFormat="false" ht="12" hidden="false" customHeight="false" outlineLevel="0" collapsed="false">
      <c r="E235" s="0"/>
      <c r="F235" s="1"/>
      <c r="G235" s="0"/>
      <c r="N235" s="1"/>
      <c r="P235" s="0"/>
      <c r="S235" s="1"/>
      <c r="U235" s="0"/>
      <c r="X235" s="35"/>
    </row>
    <row r="236" customFormat="false" ht="12" hidden="false" customHeight="false" outlineLevel="0" collapsed="false">
      <c r="E236" s="0"/>
      <c r="F236" s="1"/>
      <c r="G236" s="0"/>
      <c r="N236" s="1"/>
      <c r="P236" s="0"/>
      <c r="S236" s="1"/>
      <c r="U236" s="0"/>
      <c r="X236" s="35"/>
    </row>
    <row r="237" customFormat="false" ht="12" hidden="false" customHeight="false" outlineLevel="0" collapsed="false">
      <c r="E237" s="0"/>
      <c r="F237" s="1"/>
      <c r="G237" s="0"/>
      <c r="N237" s="1"/>
      <c r="P237" s="0"/>
      <c r="S237" s="1"/>
      <c r="U237" s="0"/>
      <c r="X237" s="35"/>
    </row>
    <row r="238" customFormat="false" ht="12" hidden="false" customHeight="false" outlineLevel="0" collapsed="false">
      <c r="E238" s="0"/>
      <c r="F238" s="1"/>
      <c r="G238" s="0"/>
      <c r="N238" s="1"/>
      <c r="P238" s="0"/>
      <c r="S238" s="1"/>
      <c r="U238" s="0"/>
      <c r="X238" s="35"/>
    </row>
    <row r="239" customFormat="false" ht="12" hidden="false" customHeight="false" outlineLevel="0" collapsed="false">
      <c r="E239" s="0"/>
      <c r="F239" s="1"/>
      <c r="G239" s="0"/>
      <c r="N239" s="1"/>
      <c r="P239" s="0"/>
      <c r="S239" s="1"/>
      <c r="U239" s="0"/>
      <c r="X239" s="35"/>
    </row>
    <row r="240" customFormat="false" ht="12" hidden="false" customHeight="false" outlineLevel="0" collapsed="false">
      <c r="E240" s="0"/>
      <c r="F240" s="1"/>
      <c r="G240" s="0"/>
      <c r="N240" s="1"/>
      <c r="P240" s="0"/>
      <c r="S240" s="1"/>
      <c r="U240" s="0"/>
      <c r="X240" s="35"/>
    </row>
    <row r="241" customFormat="false" ht="12" hidden="false" customHeight="false" outlineLevel="0" collapsed="false">
      <c r="E241" s="0"/>
      <c r="F241" s="1"/>
      <c r="G241" s="0"/>
      <c r="N241" s="1"/>
      <c r="P241" s="0"/>
      <c r="S241" s="1"/>
      <c r="U241" s="0"/>
      <c r="X241" s="35"/>
    </row>
    <row r="242" customFormat="false" ht="12" hidden="false" customHeight="false" outlineLevel="0" collapsed="false">
      <c r="E242" s="0"/>
      <c r="F242" s="1"/>
      <c r="G242" s="0"/>
      <c r="N242" s="1"/>
      <c r="P242" s="0"/>
      <c r="S242" s="1"/>
      <c r="U242" s="0"/>
      <c r="X242" s="35"/>
    </row>
    <row r="243" customFormat="false" ht="12" hidden="false" customHeight="false" outlineLevel="0" collapsed="false">
      <c r="E243" s="0"/>
      <c r="F243" s="1"/>
      <c r="G243" s="0"/>
      <c r="N243" s="1"/>
      <c r="P243" s="0"/>
      <c r="S243" s="1"/>
      <c r="U243" s="0"/>
      <c r="X243" s="35"/>
    </row>
    <row r="244" customFormat="false" ht="12" hidden="false" customHeight="false" outlineLevel="0" collapsed="false">
      <c r="E244" s="0"/>
      <c r="F244" s="1"/>
      <c r="G244" s="0"/>
      <c r="N244" s="1"/>
      <c r="P244" s="0"/>
      <c r="S244" s="1"/>
      <c r="U244" s="0"/>
      <c r="X244" s="35"/>
    </row>
    <row r="245" customFormat="false" ht="12" hidden="false" customHeight="false" outlineLevel="0" collapsed="false">
      <c r="E245" s="0"/>
      <c r="F245" s="1"/>
      <c r="G245" s="0"/>
      <c r="N245" s="1"/>
      <c r="P245" s="0"/>
      <c r="S245" s="1"/>
      <c r="U245" s="0"/>
      <c r="X245" s="35"/>
    </row>
    <row r="246" customFormat="false" ht="12" hidden="false" customHeight="false" outlineLevel="0" collapsed="false">
      <c r="E246" s="0"/>
      <c r="F246" s="1"/>
      <c r="G246" s="0"/>
      <c r="N246" s="1"/>
      <c r="P246" s="0"/>
      <c r="S246" s="1"/>
      <c r="U246" s="0"/>
      <c r="X246" s="35"/>
    </row>
    <row r="247" customFormat="false" ht="12" hidden="false" customHeight="false" outlineLevel="0" collapsed="false">
      <c r="E247" s="0"/>
      <c r="F247" s="1"/>
      <c r="G247" s="0"/>
      <c r="N247" s="1"/>
      <c r="P247" s="0"/>
      <c r="S247" s="1"/>
      <c r="U247" s="0"/>
      <c r="X247" s="35"/>
    </row>
    <row r="248" customFormat="false" ht="12" hidden="false" customHeight="false" outlineLevel="0" collapsed="false">
      <c r="E248" s="0"/>
      <c r="F248" s="1"/>
      <c r="G248" s="0"/>
      <c r="N248" s="1"/>
      <c r="P248" s="0"/>
      <c r="S248" s="1"/>
      <c r="U248" s="0"/>
      <c r="X248" s="35"/>
    </row>
    <row r="249" customFormat="false" ht="12" hidden="false" customHeight="false" outlineLevel="0" collapsed="false">
      <c r="E249" s="0"/>
      <c r="F249" s="1"/>
      <c r="G249" s="0"/>
      <c r="N249" s="1"/>
      <c r="P249" s="0"/>
      <c r="S249" s="1"/>
      <c r="U249" s="0"/>
      <c r="X249" s="35"/>
    </row>
    <row r="250" customFormat="false" ht="12" hidden="false" customHeight="false" outlineLevel="0" collapsed="false">
      <c r="E250" s="0"/>
      <c r="F250" s="1"/>
      <c r="G250" s="0"/>
      <c r="N250" s="1"/>
      <c r="P250" s="0"/>
      <c r="S250" s="1"/>
      <c r="U250" s="0"/>
      <c r="X250" s="35"/>
    </row>
    <row r="251" customFormat="false" ht="12" hidden="false" customHeight="false" outlineLevel="0" collapsed="false">
      <c r="E251" s="0"/>
      <c r="F251" s="1"/>
      <c r="G251" s="0"/>
      <c r="N251" s="1"/>
      <c r="P251" s="0"/>
      <c r="S251" s="1"/>
      <c r="U251" s="0"/>
      <c r="X251" s="35"/>
    </row>
    <row r="252" customFormat="false" ht="12" hidden="false" customHeight="false" outlineLevel="0" collapsed="false">
      <c r="E252" s="0"/>
      <c r="F252" s="1"/>
      <c r="G252" s="0"/>
      <c r="N252" s="1"/>
      <c r="P252" s="0"/>
      <c r="S252" s="1"/>
      <c r="U252" s="0"/>
      <c r="X252" s="35"/>
    </row>
    <row r="253" customFormat="false" ht="12" hidden="false" customHeight="false" outlineLevel="0" collapsed="false">
      <c r="E253" s="0"/>
      <c r="F253" s="1"/>
      <c r="G253" s="0"/>
      <c r="N253" s="1"/>
      <c r="P253" s="0"/>
      <c r="S253" s="1"/>
      <c r="U253" s="0"/>
      <c r="X253" s="35"/>
    </row>
    <row r="254" customFormat="false" ht="12" hidden="false" customHeight="false" outlineLevel="0" collapsed="false">
      <c r="E254" s="0"/>
      <c r="F254" s="1"/>
      <c r="G254" s="0"/>
      <c r="N254" s="1"/>
      <c r="P254" s="0"/>
      <c r="S254" s="1"/>
      <c r="U254" s="0"/>
      <c r="X254" s="35"/>
    </row>
    <row r="255" customFormat="false" ht="12" hidden="false" customHeight="false" outlineLevel="0" collapsed="false">
      <c r="E255" s="0"/>
      <c r="F255" s="1"/>
      <c r="G255" s="0"/>
      <c r="N255" s="1"/>
      <c r="P255" s="0"/>
      <c r="S255" s="1"/>
      <c r="U255" s="0"/>
      <c r="X255" s="35"/>
    </row>
    <row r="256" customFormat="false" ht="12" hidden="false" customHeight="false" outlineLevel="0" collapsed="false">
      <c r="E256" s="0"/>
      <c r="F256" s="1"/>
      <c r="G256" s="0"/>
      <c r="N256" s="1"/>
      <c r="P256" s="0"/>
      <c r="S256" s="1"/>
      <c r="U256" s="0"/>
      <c r="X256" s="35"/>
    </row>
    <row r="257" customFormat="false" ht="12" hidden="false" customHeight="false" outlineLevel="0" collapsed="false">
      <c r="E257" s="0"/>
      <c r="F257" s="1"/>
      <c r="G257" s="0"/>
      <c r="N257" s="1"/>
      <c r="P257" s="0"/>
      <c r="S257" s="1"/>
      <c r="U257" s="0"/>
      <c r="X257" s="35"/>
    </row>
    <row r="258" customFormat="false" ht="12" hidden="false" customHeight="false" outlineLevel="0" collapsed="false">
      <c r="E258" s="0"/>
      <c r="F258" s="1"/>
      <c r="G258" s="0"/>
      <c r="N258" s="1"/>
      <c r="P258" s="0"/>
      <c r="S258" s="1"/>
      <c r="U258" s="0"/>
      <c r="X258" s="35"/>
    </row>
    <row r="259" customFormat="false" ht="12" hidden="false" customHeight="false" outlineLevel="0" collapsed="false">
      <c r="E259" s="0"/>
      <c r="F259" s="1"/>
      <c r="G259" s="0"/>
      <c r="N259" s="1"/>
      <c r="P259" s="0"/>
      <c r="S259" s="1"/>
      <c r="U259" s="0"/>
      <c r="X259" s="35"/>
    </row>
    <row r="260" customFormat="false" ht="12" hidden="false" customHeight="false" outlineLevel="0" collapsed="false">
      <c r="E260" s="0"/>
      <c r="F260" s="1"/>
      <c r="G260" s="0"/>
      <c r="N260" s="1"/>
      <c r="P260" s="0"/>
      <c r="S260" s="1"/>
      <c r="U260" s="0"/>
      <c r="X260" s="35"/>
    </row>
    <row r="261" customFormat="false" ht="12" hidden="false" customHeight="false" outlineLevel="0" collapsed="false">
      <c r="E261" s="0"/>
      <c r="F261" s="1"/>
      <c r="G261" s="0"/>
      <c r="N261" s="1"/>
      <c r="P261" s="0"/>
      <c r="S261" s="1"/>
      <c r="U261" s="0"/>
      <c r="X261" s="35"/>
    </row>
    <row r="262" customFormat="false" ht="12" hidden="false" customHeight="false" outlineLevel="0" collapsed="false">
      <c r="E262" s="0"/>
      <c r="F262" s="1"/>
      <c r="G262" s="0"/>
      <c r="N262" s="1"/>
      <c r="P262" s="0"/>
      <c r="S262" s="1"/>
      <c r="U262" s="0"/>
      <c r="X262" s="35"/>
    </row>
    <row r="263" customFormat="false" ht="12" hidden="false" customHeight="false" outlineLevel="0" collapsed="false">
      <c r="E263" s="0"/>
      <c r="F263" s="1"/>
      <c r="G263" s="0"/>
      <c r="N263" s="1"/>
      <c r="P263" s="0"/>
      <c r="S263" s="1"/>
      <c r="U263" s="0"/>
      <c r="X263" s="35"/>
    </row>
    <row r="264" customFormat="false" ht="12" hidden="false" customHeight="false" outlineLevel="0" collapsed="false">
      <c r="E264" s="0"/>
      <c r="F264" s="1"/>
      <c r="G264" s="0"/>
      <c r="N264" s="1"/>
      <c r="P264" s="0"/>
      <c r="S264" s="1"/>
      <c r="U264" s="0"/>
      <c r="X264" s="35"/>
    </row>
    <row r="265" customFormat="false" ht="12" hidden="false" customHeight="false" outlineLevel="0" collapsed="false">
      <c r="E265" s="0"/>
      <c r="F265" s="1"/>
      <c r="G265" s="0"/>
      <c r="N265" s="1"/>
      <c r="P265" s="0"/>
      <c r="S265" s="1"/>
      <c r="U265" s="0"/>
      <c r="X265" s="35"/>
    </row>
    <row r="266" customFormat="false" ht="12" hidden="false" customHeight="false" outlineLevel="0" collapsed="false">
      <c r="E266" s="0"/>
      <c r="F266" s="1"/>
      <c r="G266" s="0"/>
      <c r="N266" s="1"/>
      <c r="P266" s="0"/>
      <c r="S266" s="1"/>
      <c r="U266" s="0"/>
      <c r="X266" s="35"/>
    </row>
    <row r="267" customFormat="false" ht="12" hidden="false" customHeight="false" outlineLevel="0" collapsed="false">
      <c r="E267" s="0"/>
      <c r="F267" s="1"/>
      <c r="G267" s="0"/>
      <c r="N267" s="1"/>
      <c r="P267" s="0"/>
      <c r="S267" s="1"/>
      <c r="U267" s="0"/>
      <c r="X267" s="35"/>
    </row>
    <row r="268" customFormat="false" ht="12" hidden="false" customHeight="false" outlineLevel="0" collapsed="false">
      <c r="E268" s="0"/>
      <c r="F268" s="1"/>
      <c r="G268" s="0"/>
      <c r="N268" s="1"/>
      <c r="P268" s="0"/>
      <c r="S268" s="1"/>
      <c r="U268" s="0"/>
      <c r="X268" s="35"/>
    </row>
    <row r="269" customFormat="false" ht="12" hidden="false" customHeight="false" outlineLevel="0" collapsed="false">
      <c r="E269" s="0"/>
      <c r="F269" s="1"/>
      <c r="G269" s="0"/>
      <c r="N269" s="1"/>
      <c r="P269" s="0"/>
      <c r="S269" s="1"/>
      <c r="U269" s="0"/>
      <c r="X269" s="35"/>
    </row>
    <row r="270" customFormat="false" ht="12" hidden="false" customHeight="false" outlineLevel="0" collapsed="false">
      <c r="E270" s="0"/>
      <c r="F270" s="1"/>
      <c r="G270" s="0"/>
      <c r="N270" s="1"/>
      <c r="P270" s="0"/>
      <c r="S270" s="1"/>
      <c r="U270" s="0"/>
      <c r="X270" s="35"/>
    </row>
    <row r="271" customFormat="false" ht="12" hidden="false" customHeight="false" outlineLevel="0" collapsed="false">
      <c r="E271" s="0"/>
      <c r="F271" s="1"/>
      <c r="G271" s="0"/>
      <c r="N271" s="1"/>
      <c r="P271" s="0"/>
      <c r="S271" s="1"/>
      <c r="U271" s="0"/>
      <c r="X271" s="35"/>
    </row>
    <row r="272" customFormat="false" ht="12" hidden="false" customHeight="false" outlineLevel="0" collapsed="false">
      <c r="E272" s="0"/>
      <c r="F272" s="1"/>
      <c r="G272" s="0"/>
      <c r="N272" s="1"/>
      <c r="P272" s="0"/>
      <c r="S272" s="1"/>
      <c r="U272" s="0"/>
      <c r="X272" s="35"/>
    </row>
    <row r="273" customFormat="false" ht="12" hidden="false" customHeight="false" outlineLevel="0" collapsed="false">
      <c r="E273" s="0"/>
      <c r="F273" s="1"/>
      <c r="G273" s="0"/>
      <c r="N273" s="1"/>
      <c r="P273" s="0"/>
      <c r="S273" s="1"/>
      <c r="U273" s="0"/>
      <c r="X273" s="35"/>
    </row>
    <row r="274" customFormat="false" ht="12" hidden="false" customHeight="false" outlineLevel="0" collapsed="false">
      <c r="E274" s="0"/>
      <c r="F274" s="1"/>
      <c r="G274" s="0"/>
      <c r="N274" s="1"/>
      <c r="P274" s="0"/>
      <c r="S274" s="1"/>
      <c r="U274" s="0"/>
      <c r="X274" s="35"/>
    </row>
    <row r="275" customFormat="false" ht="12" hidden="false" customHeight="false" outlineLevel="0" collapsed="false">
      <c r="E275" s="0"/>
      <c r="F275" s="1"/>
      <c r="G275" s="0"/>
      <c r="N275" s="1"/>
      <c r="P275" s="0"/>
      <c r="S275" s="1"/>
      <c r="U275" s="0"/>
      <c r="X275" s="35"/>
    </row>
    <row r="276" customFormat="false" ht="12" hidden="false" customHeight="false" outlineLevel="0" collapsed="false">
      <c r="E276" s="0"/>
      <c r="F276" s="1"/>
      <c r="G276" s="0"/>
      <c r="N276" s="1"/>
      <c r="P276" s="0"/>
      <c r="S276" s="1"/>
      <c r="U276" s="0"/>
      <c r="X276" s="35"/>
    </row>
    <row r="277" customFormat="false" ht="12" hidden="false" customHeight="false" outlineLevel="0" collapsed="false">
      <c r="E277" s="0"/>
      <c r="F277" s="1"/>
      <c r="G277" s="0"/>
      <c r="N277" s="1"/>
      <c r="P277" s="0"/>
      <c r="S277" s="1"/>
      <c r="U277" s="0"/>
      <c r="X277" s="35"/>
    </row>
    <row r="278" customFormat="false" ht="12" hidden="false" customHeight="false" outlineLevel="0" collapsed="false">
      <c r="E278" s="0"/>
      <c r="F278" s="1"/>
      <c r="G278" s="0"/>
      <c r="N278" s="1"/>
      <c r="P278" s="0"/>
      <c r="S278" s="1"/>
      <c r="U278" s="0"/>
      <c r="X278" s="35"/>
    </row>
    <row r="279" customFormat="false" ht="12" hidden="false" customHeight="false" outlineLevel="0" collapsed="false">
      <c r="E279" s="0"/>
      <c r="F279" s="1"/>
      <c r="G279" s="0"/>
      <c r="N279" s="1"/>
      <c r="P279" s="0"/>
      <c r="S279" s="1"/>
      <c r="U279" s="0"/>
      <c r="X279" s="35"/>
    </row>
    <row r="280" customFormat="false" ht="12" hidden="false" customHeight="false" outlineLevel="0" collapsed="false">
      <c r="E280" s="0"/>
      <c r="F280" s="1"/>
      <c r="G280" s="0"/>
      <c r="N280" s="1"/>
      <c r="P280" s="0"/>
      <c r="S280" s="1"/>
      <c r="U280" s="0"/>
      <c r="X280" s="35"/>
    </row>
    <row r="281" customFormat="false" ht="12" hidden="false" customHeight="false" outlineLevel="0" collapsed="false">
      <c r="E281" s="0"/>
      <c r="F281" s="1"/>
      <c r="G281" s="0"/>
      <c r="N281" s="1"/>
      <c r="P281" s="0"/>
      <c r="S281" s="1"/>
      <c r="U281" s="0"/>
      <c r="X281" s="35"/>
    </row>
    <row r="282" customFormat="false" ht="12" hidden="false" customHeight="false" outlineLevel="0" collapsed="false">
      <c r="E282" s="0"/>
      <c r="F282" s="1"/>
      <c r="G282" s="0"/>
      <c r="N282" s="1"/>
      <c r="P282" s="0"/>
      <c r="S282" s="1"/>
      <c r="U282" s="0"/>
      <c r="X282" s="35"/>
    </row>
    <row r="283" customFormat="false" ht="12" hidden="false" customHeight="false" outlineLevel="0" collapsed="false">
      <c r="E283" s="0"/>
      <c r="F283" s="1"/>
      <c r="G283" s="0"/>
      <c r="N283" s="1"/>
      <c r="P283" s="0"/>
      <c r="S283" s="1"/>
      <c r="U283" s="0"/>
      <c r="X283" s="35"/>
    </row>
    <row r="284" customFormat="false" ht="12" hidden="false" customHeight="false" outlineLevel="0" collapsed="false">
      <c r="E284" s="0"/>
      <c r="F284" s="1"/>
      <c r="G284" s="0"/>
      <c r="N284" s="1"/>
      <c r="P284" s="0"/>
      <c r="S284" s="1"/>
      <c r="U284" s="0"/>
      <c r="X284" s="35"/>
    </row>
    <row r="285" customFormat="false" ht="12" hidden="false" customHeight="false" outlineLevel="0" collapsed="false">
      <c r="E285" s="0"/>
      <c r="F285" s="1"/>
      <c r="G285" s="0"/>
      <c r="N285" s="1"/>
      <c r="P285" s="0"/>
      <c r="S285" s="1"/>
      <c r="U285" s="0"/>
      <c r="X285" s="35"/>
    </row>
    <row r="286" customFormat="false" ht="12" hidden="false" customHeight="false" outlineLevel="0" collapsed="false">
      <c r="E286" s="0"/>
      <c r="F286" s="1"/>
      <c r="G286" s="0"/>
      <c r="N286" s="1"/>
      <c r="P286" s="0"/>
      <c r="S286" s="1"/>
      <c r="U286" s="0"/>
      <c r="X286" s="35"/>
    </row>
    <row r="287" customFormat="false" ht="12" hidden="false" customHeight="false" outlineLevel="0" collapsed="false">
      <c r="E287" s="0"/>
      <c r="F287" s="1"/>
      <c r="G287" s="0"/>
      <c r="N287" s="1"/>
      <c r="P287" s="0"/>
      <c r="S287" s="1"/>
      <c r="U287" s="0"/>
      <c r="X287" s="35"/>
    </row>
    <row r="288" customFormat="false" ht="12" hidden="false" customHeight="false" outlineLevel="0" collapsed="false">
      <c r="E288" s="0"/>
      <c r="F288" s="1"/>
      <c r="G288" s="0"/>
      <c r="N288" s="1"/>
      <c r="P288" s="0"/>
      <c r="S288" s="1"/>
      <c r="U288" s="0"/>
      <c r="X288" s="35"/>
    </row>
    <row r="289" customFormat="false" ht="12" hidden="false" customHeight="false" outlineLevel="0" collapsed="false">
      <c r="E289" s="0"/>
      <c r="F289" s="1"/>
      <c r="G289" s="0"/>
      <c r="N289" s="1"/>
      <c r="P289" s="0"/>
      <c r="S289" s="1"/>
      <c r="U289" s="0"/>
      <c r="X289" s="35"/>
    </row>
    <row r="290" customFormat="false" ht="12" hidden="false" customHeight="false" outlineLevel="0" collapsed="false">
      <c r="E290" s="0"/>
      <c r="F290" s="1"/>
      <c r="G290" s="0"/>
      <c r="N290" s="1"/>
      <c r="P290" s="0"/>
      <c r="S290" s="1"/>
      <c r="U290" s="0"/>
      <c r="X290" s="35"/>
    </row>
    <row r="291" customFormat="false" ht="12" hidden="false" customHeight="false" outlineLevel="0" collapsed="false">
      <c r="E291" s="0"/>
      <c r="F291" s="1"/>
      <c r="G291" s="0"/>
      <c r="N291" s="1"/>
      <c r="P291" s="0"/>
      <c r="S291" s="1"/>
      <c r="U291" s="0"/>
      <c r="X291" s="35"/>
    </row>
    <row r="292" customFormat="false" ht="12" hidden="false" customHeight="false" outlineLevel="0" collapsed="false">
      <c r="E292" s="0"/>
      <c r="F292" s="1"/>
      <c r="G292" s="0"/>
      <c r="N292" s="1"/>
      <c r="P292" s="0"/>
      <c r="S292" s="1"/>
      <c r="U292" s="0"/>
      <c r="X292" s="35"/>
    </row>
    <row r="293" customFormat="false" ht="12" hidden="false" customHeight="false" outlineLevel="0" collapsed="false">
      <c r="E293" s="0"/>
      <c r="F293" s="1"/>
      <c r="G293" s="0"/>
      <c r="N293" s="1"/>
      <c r="P293" s="0"/>
      <c r="S293" s="1"/>
      <c r="U293" s="0"/>
      <c r="X293" s="35"/>
    </row>
    <row r="294" customFormat="false" ht="12" hidden="false" customHeight="false" outlineLevel="0" collapsed="false">
      <c r="E294" s="0"/>
      <c r="F294" s="1"/>
      <c r="G294" s="0"/>
      <c r="N294" s="1"/>
      <c r="P294" s="0"/>
      <c r="S294" s="1"/>
      <c r="U294" s="0"/>
      <c r="X294" s="35"/>
    </row>
    <row r="295" customFormat="false" ht="12" hidden="false" customHeight="false" outlineLevel="0" collapsed="false">
      <c r="E295" s="0"/>
      <c r="F295" s="1"/>
      <c r="G295" s="0"/>
      <c r="N295" s="1"/>
      <c r="P295" s="0"/>
      <c r="S295" s="1"/>
      <c r="U295" s="0"/>
      <c r="X295" s="35"/>
    </row>
    <row r="296" customFormat="false" ht="12" hidden="false" customHeight="false" outlineLevel="0" collapsed="false">
      <c r="E296" s="0"/>
      <c r="F296" s="1"/>
      <c r="G296" s="0"/>
      <c r="N296" s="1"/>
      <c r="P296" s="0"/>
      <c r="S296" s="1"/>
      <c r="U296" s="0"/>
      <c r="X296" s="35"/>
    </row>
    <row r="297" customFormat="false" ht="12" hidden="false" customHeight="false" outlineLevel="0" collapsed="false">
      <c r="E297" s="0"/>
      <c r="F297" s="1"/>
      <c r="G297" s="0"/>
      <c r="N297" s="1"/>
      <c r="P297" s="0"/>
      <c r="S297" s="1"/>
      <c r="U297" s="0"/>
      <c r="X297" s="35"/>
    </row>
    <row r="298" customFormat="false" ht="12" hidden="false" customHeight="false" outlineLevel="0" collapsed="false">
      <c r="E298" s="0"/>
      <c r="F298" s="1"/>
      <c r="G298" s="0"/>
      <c r="N298" s="1"/>
      <c r="P298" s="0"/>
      <c r="S298" s="1"/>
      <c r="U298" s="0"/>
      <c r="X298" s="35"/>
    </row>
    <row r="299" customFormat="false" ht="12" hidden="false" customHeight="false" outlineLevel="0" collapsed="false">
      <c r="E299" s="0"/>
      <c r="F299" s="1"/>
      <c r="G299" s="0"/>
      <c r="N299" s="1"/>
      <c r="P299" s="0"/>
      <c r="S299" s="1"/>
      <c r="U299" s="0"/>
      <c r="X299" s="35"/>
    </row>
    <row r="300" customFormat="false" ht="12" hidden="false" customHeight="false" outlineLevel="0" collapsed="false">
      <c r="E300" s="0"/>
      <c r="F300" s="1"/>
      <c r="G300" s="0"/>
      <c r="N300" s="1"/>
      <c r="P300" s="0"/>
      <c r="S300" s="1"/>
      <c r="U300" s="0"/>
      <c r="X300" s="35"/>
    </row>
    <row r="301" customFormat="false" ht="12" hidden="false" customHeight="false" outlineLevel="0" collapsed="false">
      <c r="E301" s="0"/>
      <c r="F301" s="1"/>
      <c r="G301" s="0"/>
      <c r="N301" s="1"/>
      <c r="P301" s="0"/>
      <c r="S301" s="1"/>
      <c r="U301" s="0"/>
      <c r="X301" s="35"/>
    </row>
    <row r="302" customFormat="false" ht="12" hidden="false" customHeight="false" outlineLevel="0" collapsed="false">
      <c r="E302" s="0"/>
      <c r="F302" s="1"/>
      <c r="G302" s="0"/>
      <c r="N302" s="1"/>
      <c r="P302" s="0"/>
      <c r="S302" s="1"/>
      <c r="U302" s="0"/>
      <c r="X302" s="35"/>
    </row>
    <row r="303" customFormat="false" ht="12" hidden="false" customHeight="false" outlineLevel="0" collapsed="false">
      <c r="E303" s="0"/>
      <c r="F303" s="1"/>
      <c r="G303" s="0"/>
      <c r="N303" s="1"/>
      <c r="P303" s="0"/>
      <c r="S303" s="1"/>
      <c r="U303" s="0"/>
      <c r="X303" s="35"/>
    </row>
    <row r="304" customFormat="false" ht="12" hidden="false" customHeight="false" outlineLevel="0" collapsed="false">
      <c r="E304" s="0"/>
      <c r="F304" s="1"/>
      <c r="G304" s="0"/>
      <c r="N304" s="1"/>
      <c r="P304" s="0"/>
      <c r="S304" s="1"/>
      <c r="U304" s="0"/>
      <c r="X304" s="35"/>
    </row>
    <row r="305" customFormat="false" ht="12" hidden="false" customHeight="false" outlineLevel="0" collapsed="false">
      <c r="E305" s="0"/>
      <c r="F305" s="1"/>
      <c r="G305" s="0"/>
      <c r="N305" s="1"/>
      <c r="P305" s="0"/>
      <c r="S305" s="1"/>
      <c r="U305" s="0"/>
      <c r="X305" s="35"/>
    </row>
    <row r="306" customFormat="false" ht="12" hidden="false" customHeight="false" outlineLevel="0" collapsed="false">
      <c r="E306" s="0"/>
      <c r="F306" s="1"/>
      <c r="G306" s="0"/>
      <c r="N306" s="1"/>
      <c r="P306" s="0"/>
      <c r="S306" s="1"/>
      <c r="U306" s="0"/>
      <c r="X306" s="35"/>
    </row>
    <row r="307" customFormat="false" ht="12" hidden="false" customHeight="false" outlineLevel="0" collapsed="false">
      <c r="E307" s="0"/>
      <c r="F307" s="1"/>
      <c r="G307" s="0"/>
      <c r="N307" s="1"/>
      <c r="P307" s="0"/>
      <c r="S307" s="1"/>
      <c r="U307" s="0"/>
      <c r="X307" s="35"/>
    </row>
    <row r="308" customFormat="false" ht="12" hidden="false" customHeight="false" outlineLevel="0" collapsed="false">
      <c r="E308" s="0"/>
      <c r="F308" s="1"/>
      <c r="G308" s="0"/>
      <c r="N308" s="1"/>
      <c r="P308" s="0"/>
      <c r="S308" s="1"/>
      <c r="U308" s="0"/>
      <c r="X308" s="35"/>
    </row>
  </sheetData>
  <mergeCells count="37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S93"/>
    <mergeCell ref="A94:S94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267</v>
      </c>
      <c r="B6" s="116" t="s">
        <v>18</v>
      </c>
      <c r="C6" s="117" t="s">
        <v>19</v>
      </c>
      <c r="D6" s="137" t="n">
        <v>3024</v>
      </c>
      <c r="E6" s="138" t="n">
        <v>101328459</v>
      </c>
      <c r="F6" s="139" t="n">
        <v>580</v>
      </c>
      <c r="G6" s="138" t="n">
        <v>28585284</v>
      </c>
      <c r="H6" s="140" t="n">
        <v>21419662</v>
      </c>
      <c r="I6" s="140" t="n">
        <v>7165622</v>
      </c>
      <c r="J6" s="141" t="n">
        <v>1504455</v>
      </c>
      <c r="K6" s="141" t="n">
        <v>1365338</v>
      </c>
      <c r="L6" s="141" t="n">
        <v>18279</v>
      </c>
      <c r="M6" s="141" t="n">
        <v>139117</v>
      </c>
      <c r="N6" s="141" t="n">
        <v>12205</v>
      </c>
      <c r="O6" s="137" t="n">
        <v>2444</v>
      </c>
      <c r="P6" s="140" t="n">
        <v>72743175</v>
      </c>
      <c r="Q6" s="140" t="n">
        <v>59645688</v>
      </c>
      <c r="R6" s="140" t="n">
        <v>13097487</v>
      </c>
      <c r="S6" s="141" t="n">
        <v>12028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2902</v>
      </c>
      <c r="E7" s="143" t="n">
        <v>95179226</v>
      </c>
      <c r="F7" s="144" t="n">
        <v>492</v>
      </c>
      <c r="G7" s="143" t="n">
        <v>24052271</v>
      </c>
      <c r="H7" s="145" t="n">
        <v>18535309</v>
      </c>
      <c r="I7" s="145" t="n">
        <v>5516962</v>
      </c>
      <c r="J7" s="146" t="n">
        <v>1420956</v>
      </c>
      <c r="K7" s="146" t="n">
        <v>1314303</v>
      </c>
      <c r="L7" s="146" t="n">
        <v>15142</v>
      </c>
      <c r="M7" s="146" t="n">
        <v>106653</v>
      </c>
      <c r="N7" s="146" t="n">
        <v>11325</v>
      </c>
      <c r="O7" s="142" t="n">
        <v>2410</v>
      </c>
      <c r="P7" s="145" t="n">
        <v>71126955</v>
      </c>
      <c r="Q7" s="145" t="n">
        <v>58495687</v>
      </c>
      <c r="R7" s="145" t="n">
        <v>12631268</v>
      </c>
      <c r="S7" s="146" t="n">
        <v>11786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122</v>
      </c>
      <c r="E8" s="143" t="n">
        <v>6149233</v>
      </c>
      <c r="F8" s="144" t="n">
        <v>88</v>
      </c>
      <c r="G8" s="143" t="n">
        <v>4533013</v>
      </c>
      <c r="H8" s="145" t="n">
        <v>2884353</v>
      </c>
      <c r="I8" s="145" t="n">
        <v>1648660</v>
      </c>
      <c r="J8" s="146" t="n">
        <v>83499</v>
      </c>
      <c r="K8" s="146" t="n">
        <v>51035</v>
      </c>
      <c r="L8" s="146" t="n">
        <v>3137</v>
      </c>
      <c r="M8" s="146" t="n">
        <v>32464</v>
      </c>
      <c r="N8" s="146" t="n">
        <v>880</v>
      </c>
      <c r="O8" s="142" t="n">
        <v>34</v>
      </c>
      <c r="P8" s="145" t="n">
        <v>1616220</v>
      </c>
      <c r="Q8" s="145" t="n">
        <v>1150001</v>
      </c>
      <c r="R8" s="145" t="n">
        <v>466219</v>
      </c>
      <c r="S8" s="146" t="n">
        <v>242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37" t="n">
        <v>2957</v>
      </c>
      <c r="E9" s="138" t="n">
        <v>96917432</v>
      </c>
      <c r="F9" s="139" t="n">
        <v>568</v>
      </c>
      <c r="G9" s="138" t="n">
        <v>26406629</v>
      </c>
      <c r="H9" s="140" t="n">
        <v>19882062</v>
      </c>
      <c r="I9" s="140" t="n">
        <v>6524567</v>
      </c>
      <c r="J9" s="141" t="n">
        <v>1460463</v>
      </c>
      <c r="K9" s="141" t="n">
        <v>1328322</v>
      </c>
      <c r="L9" s="141" t="n">
        <v>17720</v>
      </c>
      <c r="M9" s="141" t="n">
        <v>132141</v>
      </c>
      <c r="N9" s="141" t="n">
        <v>11646</v>
      </c>
      <c r="O9" s="137" t="n">
        <v>2389</v>
      </c>
      <c r="P9" s="140" t="n">
        <v>70510803</v>
      </c>
      <c r="Q9" s="140" t="n">
        <v>57689923</v>
      </c>
      <c r="R9" s="140" t="n">
        <v>12820880</v>
      </c>
      <c r="S9" s="141" t="n">
        <v>12003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142" t="n">
        <v>2835</v>
      </c>
      <c r="E10" s="143" t="n">
        <v>90768199</v>
      </c>
      <c r="F10" s="144" t="n">
        <v>480</v>
      </c>
      <c r="G10" s="143" t="n">
        <v>21873616</v>
      </c>
      <c r="H10" s="145" t="n">
        <v>16997709</v>
      </c>
      <c r="I10" s="145" t="n">
        <v>4875907</v>
      </c>
      <c r="J10" s="146" t="n">
        <v>1376964</v>
      </c>
      <c r="K10" s="146" t="n">
        <v>1277287</v>
      </c>
      <c r="L10" s="146" t="n">
        <v>14583</v>
      </c>
      <c r="M10" s="146" t="n">
        <v>99677</v>
      </c>
      <c r="N10" s="146" t="n">
        <v>10766</v>
      </c>
      <c r="O10" s="142" t="n">
        <v>2355</v>
      </c>
      <c r="P10" s="145" t="n">
        <v>68894583</v>
      </c>
      <c r="Q10" s="145" t="n">
        <v>56539922</v>
      </c>
      <c r="R10" s="145" t="n">
        <v>12354661</v>
      </c>
      <c r="S10" s="146" t="n">
        <v>11761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122</v>
      </c>
      <c r="E11" s="143" t="n">
        <v>6149233</v>
      </c>
      <c r="F11" s="144" t="n">
        <v>88</v>
      </c>
      <c r="G11" s="143" t="n">
        <v>4533013</v>
      </c>
      <c r="H11" s="145" t="n">
        <v>2884353</v>
      </c>
      <c r="I11" s="145" t="n">
        <v>1648660</v>
      </c>
      <c r="J11" s="146" t="n">
        <v>83499</v>
      </c>
      <c r="K11" s="146" t="n">
        <v>51035</v>
      </c>
      <c r="L11" s="146" t="n">
        <v>3137</v>
      </c>
      <c r="M11" s="146" t="n">
        <v>32464</v>
      </c>
      <c r="N11" s="146" t="n">
        <v>880</v>
      </c>
      <c r="O11" s="142" t="n">
        <v>34</v>
      </c>
      <c r="P11" s="145" t="n">
        <v>1616220</v>
      </c>
      <c r="Q11" s="145" t="n">
        <v>1150001</v>
      </c>
      <c r="R11" s="145" t="n">
        <v>466219</v>
      </c>
      <c r="S11" s="146" t="n">
        <v>242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customFormat="fals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37" t="n">
        <v>233</v>
      </c>
      <c r="E12" s="138" t="n">
        <v>8726416</v>
      </c>
      <c r="F12" s="139" t="n">
        <v>83</v>
      </c>
      <c r="G12" s="138" t="n">
        <v>4602403</v>
      </c>
      <c r="H12" s="140" t="n">
        <v>3591242</v>
      </c>
      <c r="I12" s="140" t="n">
        <v>1011161</v>
      </c>
      <c r="J12" s="141" t="n">
        <v>1030791</v>
      </c>
      <c r="K12" s="141" t="n">
        <v>1009709</v>
      </c>
      <c r="L12" s="141" t="n">
        <v>2221</v>
      </c>
      <c r="M12" s="141" t="n">
        <v>21082</v>
      </c>
      <c r="N12" s="141" t="n">
        <v>1163</v>
      </c>
      <c r="O12" s="137" t="n">
        <v>150</v>
      </c>
      <c r="P12" s="140" t="n">
        <v>4124013</v>
      </c>
      <c r="Q12" s="140" t="n">
        <v>3598398</v>
      </c>
      <c r="R12" s="140" t="n">
        <v>525615</v>
      </c>
      <c r="S12" s="141" t="n">
        <v>1142</v>
      </c>
      <c r="T12" s="133" t="n">
        <f aca="false">D12-F12-O12</f>
        <v>0</v>
      </c>
      <c r="U12" s="133" t="n">
        <f aca="false">E12-G12-P12</f>
        <v>0</v>
      </c>
      <c r="V12" s="133" t="n">
        <f aca="false">G12-H12-I12</f>
        <v>0</v>
      </c>
      <c r="W12" s="133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142" t="n">
        <v>206</v>
      </c>
      <c r="E13" s="143" t="n">
        <v>5395015</v>
      </c>
      <c r="F13" s="144" t="n">
        <v>57</v>
      </c>
      <c r="G13" s="143" t="n">
        <v>2048021</v>
      </c>
      <c r="H13" s="145" t="n">
        <v>1825294</v>
      </c>
      <c r="I13" s="145" t="n">
        <v>222727</v>
      </c>
      <c r="J13" s="146" t="n">
        <v>997166</v>
      </c>
      <c r="K13" s="146" t="n">
        <v>991271</v>
      </c>
      <c r="L13" s="146" t="n">
        <v>428</v>
      </c>
      <c r="M13" s="146" t="n">
        <v>5895</v>
      </c>
      <c r="N13" s="146" t="n">
        <v>825</v>
      </c>
      <c r="O13" s="142" t="n">
        <v>149</v>
      </c>
      <c r="P13" s="145" t="n">
        <v>3346994</v>
      </c>
      <c r="Q13" s="145" t="n">
        <v>3164223</v>
      </c>
      <c r="R13" s="145" t="n">
        <v>182771</v>
      </c>
      <c r="S13" s="146" t="n">
        <v>1057</v>
      </c>
      <c r="T13" s="133" t="n">
        <f aca="false">D13-F13-O13</f>
        <v>0</v>
      </c>
      <c r="U13" s="133" t="n">
        <f aca="false">E13-G13-P13</f>
        <v>0</v>
      </c>
      <c r="V13" s="133" t="n">
        <f aca="false">G13-H13-I13</f>
        <v>0</v>
      </c>
      <c r="W13" s="133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142" t="n">
        <v>27</v>
      </c>
      <c r="E14" s="143" t="n">
        <v>3331401</v>
      </c>
      <c r="F14" s="144" t="n">
        <v>26</v>
      </c>
      <c r="G14" s="143" t="n">
        <v>2554382</v>
      </c>
      <c r="H14" s="145" t="n">
        <v>1765948</v>
      </c>
      <c r="I14" s="145" t="n">
        <v>788434</v>
      </c>
      <c r="J14" s="146" t="n">
        <v>33625</v>
      </c>
      <c r="K14" s="146" t="n">
        <v>18438</v>
      </c>
      <c r="L14" s="146" t="n">
        <v>1793</v>
      </c>
      <c r="M14" s="146" t="n">
        <v>15187</v>
      </c>
      <c r="N14" s="146" t="n">
        <v>338</v>
      </c>
      <c r="O14" s="142" t="n">
        <v>1</v>
      </c>
      <c r="P14" s="145" t="n">
        <v>777019</v>
      </c>
      <c r="Q14" s="145" t="n">
        <v>434175</v>
      </c>
      <c r="R14" s="145" t="n">
        <v>342844</v>
      </c>
      <c r="S14" s="146" t="n">
        <v>85</v>
      </c>
      <c r="T14" s="133" t="n">
        <f aca="false">D14-F14-O14</f>
        <v>0</v>
      </c>
      <c r="U14" s="133" t="n">
        <f aca="false">E14-G14-P14</f>
        <v>0</v>
      </c>
      <c r="V14" s="133" t="n">
        <f aca="false">G14-H14-I14</f>
        <v>0</v>
      </c>
      <c r="W14" s="133" t="n">
        <f aca="false">P14-Q14-R14</f>
        <v>0</v>
      </c>
    </row>
    <row r="15" customFormat="fals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37" t="n">
        <v>64</v>
      </c>
      <c r="E15" s="138" t="n">
        <v>4105672</v>
      </c>
      <c r="F15" s="149" t="n">
        <v>5</v>
      </c>
      <c r="G15" s="148" t="n">
        <v>254842</v>
      </c>
      <c r="H15" s="150" t="n">
        <v>145968</v>
      </c>
      <c r="I15" s="150" t="n">
        <v>108874</v>
      </c>
      <c r="J15" s="151" t="n">
        <v>3183</v>
      </c>
      <c r="K15" s="151" t="n">
        <v>1930</v>
      </c>
      <c r="L15" s="151" t="n">
        <v>102</v>
      </c>
      <c r="M15" s="151" t="n">
        <v>1253</v>
      </c>
      <c r="N15" s="151" t="n">
        <v>77</v>
      </c>
      <c r="O15" s="147" t="n">
        <v>59</v>
      </c>
      <c r="P15" s="150" t="n">
        <v>3850830</v>
      </c>
      <c r="Q15" s="150" t="n">
        <v>3451503</v>
      </c>
      <c r="R15" s="150" t="n">
        <v>399327</v>
      </c>
      <c r="S15" s="151" t="n">
        <v>1785</v>
      </c>
      <c r="T15" s="133" t="n">
        <f aca="false">D15-F15-O15</f>
        <v>0</v>
      </c>
      <c r="U15" s="133" t="n">
        <f aca="false">E15-G15-P15</f>
        <v>0</v>
      </c>
      <c r="V15" s="133" t="n">
        <f aca="false">G15-H15-I15</f>
        <v>0</v>
      </c>
      <c r="W15" s="133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142" t="n">
        <v>64</v>
      </c>
      <c r="E16" s="143" t="n">
        <v>4105672</v>
      </c>
      <c r="F16" s="154" t="n">
        <v>5</v>
      </c>
      <c r="G16" s="153" t="n">
        <v>254842</v>
      </c>
      <c r="H16" s="155" t="n">
        <v>145968</v>
      </c>
      <c r="I16" s="155" t="n">
        <v>108874</v>
      </c>
      <c r="J16" s="162" t="n">
        <v>3183</v>
      </c>
      <c r="K16" s="162" t="n">
        <v>1930</v>
      </c>
      <c r="L16" s="162" t="n">
        <v>102</v>
      </c>
      <c r="M16" s="162" t="n">
        <v>1253</v>
      </c>
      <c r="N16" s="162" t="n">
        <v>77</v>
      </c>
      <c r="O16" s="152" t="n">
        <v>59</v>
      </c>
      <c r="P16" s="155" t="n">
        <v>3850830</v>
      </c>
      <c r="Q16" s="155" t="n">
        <v>3451503</v>
      </c>
      <c r="R16" s="155" t="n">
        <v>399327</v>
      </c>
      <c r="S16" s="162" t="n">
        <v>1785</v>
      </c>
      <c r="T16" s="133" t="n">
        <f aca="false">D16-F16-O16</f>
        <v>0</v>
      </c>
      <c r="U16" s="133" t="n">
        <f aca="false">E16-G16-P16</f>
        <v>0</v>
      </c>
      <c r="V16" s="133" t="n">
        <f aca="false">G16-H16-I16</f>
        <v>0</v>
      </c>
      <c r="W16" s="133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65" t="s">
        <v>57</v>
      </c>
      <c r="E17" s="165" t="s">
        <v>61</v>
      </c>
      <c r="F17" s="157" t="s">
        <v>62</v>
      </c>
      <c r="G17" s="157" t="s">
        <v>61</v>
      </c>
      <c r="H17" s="157" t="s">
        <v>63</v>
      </c>
      <c r="I17" s="157" t="s">
        <v>63</v>
      </c>
      <c r="J17" s="157" t="s">
        <v>58</v>
      </c>
      <c r="K17" s="157" t="s">
        <v>58</v>
      </c>
      <c r="L17" s="157" t="s">
        <v>58</v>
      </c>
      <c r="M17" s="157" t="s">
        <v>58</v>
      </c>
      <c r="N17" s="157" t="s">
        <v>58</v>
      </c>
      <c r="O17" s="157" t="s">
        <v>57</v>
      </c>
      <c r="P17" s="157" t="s">
        <v>63</v>
      </c>
      <c r="Q17" s="157" t="s">
        <v>63</v>
      </c>
      <c r="R17" s="157" t="s">
        <v>63</v>
      </c>
      <c r="S17" s="157" t="s">
        <v>58</v>
      </c>
      <c r="T17" s="133" t="e">
        <f aca="false">D17-F17-O17</f>
        <v>#VALUE!</v>
      </c>
      <c r="U17" s="133" t="e">
        <f aca="false">E17-G17-P17</f>
        <v>#VALUE!</v>
      </c>
      <c r="V17" s="133" t="e">
        <f aca="false">G17-H17-I17</f>
        <v>#VALUE!</v>
      </c>
      <c r="W17" s="133" t="e">
        <f aca="false">P17-Q17-R17</f>
        <v>#VALUE!</v>
      </c>
    </row>
    <row r="18" customFormat="fals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37" t="n">
        <v>109</v>
      </c>
      <c r="E18" s="138" t="n">
        <v>2146396</v>
      </c>
      <c r="F18" s="149" t="n">
        <v>28</v>
      </c>
      <c r="G18" s="148" t="n">
        <v>707366</v>
      </c>
      <c r="H18" s="150" t="n">
        <v>667471</v>
      </c>
      <c r="I18" s="150" t="n">
        <v>39895</v>
      </c>
      <c r="J18" s="151" t="n">
        <v>14010</v>
      </c>
      <c r="K18" s="151" t="n">
        <v>12126</v>
      </c>
      <c r="L18" s="151" t="n">
        <v>743</v>
      </c>
      <c r="M18" s="151" t="n">
        <v>1884</v>
      </c>
      <c r="N18" s="151" t="n">
        <v>743</v>
      </c>
      <c r="O18" s="147" t="n">
        <v>81</v>
      </c>
      <c r="P18" s="150" t="n">
        <v>1439030</v>
      </c>
      <c r="Q18" s="150" t="n">
        <v>1380278</v>
      </c>
      <c r="R18" s="150" t="n">
        <v>58752</v>
      </c>
      <c r="S18" s="151" t="n">
        <v>438</v>
      </c>
      <c r="T18" s="133" t="n">
        <f aca="false">D18-F18-O18</f>
        <v>0</v>
      </c>
      <c r="U18" s="133" t="n">
        <f aca="false">E18-G18-P18</f>
        <v>0</v>
      </c>
      <c r="V18" s="133" t="n">
        <f aca="false">G18-H18-I18</f>
        <v>0</v>
      </c>
      <c r="W18" s="133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142" t="n">
        <v>91</v>
      </c>
      <c r="E19" s="143" t="n">
        <v>1909650</v>
      </c>
      <c r="F19" s="154" t="n">
        <v>16</v>
      </c>
      <c r="G19" s="153" t="n">
        <v>560662</v>
      </c>
      <c r="H19" s="155" t="n">
        <v>520767</v>
      </c>
      <c r="I19" s="155" t="n">
        <v>39895</v>
      </c>
      <c r="J19" s="162" t="n">
        <v>10092</v>
      </c>
      <c r="K19" s="162" t="n">
        <v>8208</v>
      </c>
      <c r="L19" s="162" t="n">
        <v>743</v>
      </c>
      <c r="M19" s="162" t="n">
        <v>1884</v>
      </c>
      <c r="N19" s="162" t="n">
        <v>743</v>
      </c>
      <c r="O19" s="152" t="n">
        <v>75</v>
      </c>
      <c r="P19" s="155" t="n">
        <v>1348988</v>
      </c>
      <c r="Q19" s="155" t="n">
        <v>1290236</v>
      </c>
      <c r="R19" s="155" t="n">
        <v>58752</v>
      </c>
      <c r="S19" s="162" t="n">
        <v>438</v>
      </c>
      <c r="T19" s="133" t="n">
        <f aca="false">D19-F19-O19</f>
        <v>0</v>
      </c>
      <c r="U19" s="133" t="n">
        <f aca="false">E19-G19-P19</f>
        <v>0</v>
      </c>
      <c r="V19" s="133" t="n">
        <f aca="false">G19-H19-I19</f>
        <v>0</v>
      </c>
      <c r="W19" s="133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42" t="n">
        <v>18</v>
      </c>
      <c r="E20" s="143" t="n">
        <v>236746</v>
      </c>
      <c r="F20" s="154" t="n">
        <v>12</v>
      </c>
      <c r="G20" s="153" t="n">
        <v>146704</v>
      </c>
      <c r="H20" s="155" t="n">
        <v>146704</v>
      </c>
      <c r="I20" s="157" t="s">
        <v>63</v>
      </c>
      <c r="J20" s="162" t="n">
        <v>3918</v>
      </c>
      <c r="K20" s="162" t="n">
        <v>3918</v>
      </c>
      <c r="L20" s="157" t="s">
        <v>58</v>
      </c>
      <c r="M20" s="157" t="s">
        <v>58</v>
      </c>
      <c r="N20" s="157" t="s">
        <v>58</v>
      </c>
      <c r="O20" s="152" t="n">
        <v>6</v>
      </c>
      <c r="P20" s="155" t="n">
        <v>90042</v>
      </c>
      <c r="Q20" s="155" t="n">
        <v>90042</v>
      </c>
      <c r="R20" s="157" t="s">
        <v>63</v>
      </c>
      <c r="S20" s="157" t="s">
        <v>58</v>
      </c>
      <c r="T20" s="133" t="n">
        <f aca="false">D20-F20-O20</f>
        <v>0</v>
      </c>
      <c r="U20" s="133" t="n">
        <f aca="false">E20-G20-P20</f>
        <v>0</v>
      </c>
      <c r="V20" s="133" t="e">
        <f aca="false">G20-H20-I20</f>
        <v>#VALUE!</v>
      </c>
      <c r="W20" s="133" t="e">
        <f aca="false">P20-Q20-R20</f>
        <v>#VALUE!</v>
      </c>
    </row>
    <row r="21" customFormat="fals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37" t="n">
        <v>86</v>
      </c>
      <c r="E21" s="138" t="n">
        <v>1388713</v>
      </c>
      <c r="F21" s="149" t="n">
        <v>62</v>
      </c>
      <c r="G21" s="148" t="n">
        <v>1057841</v>
      </c>
      <c r="H21" s="150" t="n">
        <v>941046</v>
      </c>
      <c r="I21" s="150" t="n">
        <v>116795</v>
      </c>
      <c r="J21" s="151" t="n">
        <v>7256</v>
      </c>
      <c r="K21" s="151" t="n">
        <v>5193</v>
      </c>
      <c r="L21" s="151" t="n">
        <v>436</v>
      </c>
      <c r="M21" s="151" t="n">
        <v>2063</v>
      </c>
      <c r="N21" s="151" t="n">
        <v>763</v>
      </c>
      <c r="O21" s="147" t="n">
        <v>24</v>
      </c>
      <c r="P21" s="150" t="n">
        <v>330872</v>
      </c>
      <c r="Q21" s="150" t="n">
        <v>308976</v>
      </c>
      <c r="R21" s="150" t="n">
        <v>21896</v>
      </c>
      <c r="S21" s="151" t="n">
        <v>161</v>
      </c>
      <c r="T21" s="133" t="n">
        <f aca="false">D21-F21-O21</f>
        <v>0</v>
      </c>
      <c r="U21" s="133" t="n">
        <f aca="false">E21-G21-P21</f>
        <v>0</v>
      </c>
      <c r="V21" s="133" t="n">
        <f aca="false">G21-H21-I21</f>
        <v>0</v>
      </c>
      <c r="W21" s="133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142" t="n">
        <v>69</v>
      </c>
      <c r="E22" s="143" t="n">
        <v>1180789</v>
      </c>
      <c r="F22" s="154" t="n">
        <v>60</v>
      </c>
      <c r="G22" s="153" t="n">
        <v>1050935</v>
      </c>
      <c r="H22" s="155" t="n">
        <v>936495</v>
      </c>
      <c r="I22" s="155" t="n">
        <v>114440</v>
      </c>
      <c r="J22" s="162" t="n">
        <v>7196</v>
      </c>
      <c r="K22" s="162" t="n">
        <v>5175</v>
      </c>
      <c r="L22" s="162" t="n">
        <v>405</v>
      </c>
      <c r="M22" s="162" t="n">
        <v>2021</v>
      </c>
      <c r="N22" s="162" t="n">
        <v>732</v>
      </c>
      <c r="O22" s="152" t="n">
        <v>9</v>
      </c>
      <c r="P22" s="155" t="n">
        <v>129854</v>
      </c>
      <c r="Q22" s="155" t="n">
        <v>114383</v>
      </c>
      <c r="R22" s="155" t="n">
        <v>15471</v>
      </c>
      <c r="S22" s="162" t="n">
        <v>66</v>
      </c>
      <c r="T22" s="133" t="n">
        <f aca="false">D22-F22-O22</f>
        <v>0</v>
      </c>
      <c r="U22" s="133" t="n">
        <f aca="false">E22-G22-P22</f>
        <v>0</v>
      </c>
      <c r="V22" s="133" t="n">
        <f aca="false">G22-H22-I22</f>
        <v>0</v>
      </c>
      <c r="W22" s="133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42" t="n">
        <v>17</v>
      </c>
      <c r="E23" s="143" t="n">
        <v>207924</v>
      </c>
      <c r="F23" s="154" t="n">
        <v>2</v>
      </c>
      <c r="G23" s="153" t="n">
        <v>6906</v>
      </c>
      <c r="H23" s="155" t="n">
        <v>4551</v>
      </c>
      <c r="I23" s="155" t="n">
        <v>2355</v>
      </c>
      <c r="J23" s="162" t="n">
        <v>60</v>
      </c>
      <c r="K23" s="162" t="n">
        <v>18</v>
      </c>
      <c r="L23" s="162" t="n">
        <v>31</v>
      </c>
      <c r="M23" s="162" t="n">
        <v>42</v>
      </c>
      <c r="N23" s="162" t="n">
        <v>31</v>
      </c>
      <c r="O23" s="152" t="n">
        <v>15</v>
      </c>
      <c r="P23" s="155" t="n">
        <v>201018</v>
      </c>
      <c r="Q23" s="155" t="n">
        <v>194593</v>
      </c>
      <c r="R23" s="155" t="n">
        <v>6425</v>
      </c>
      <c r="S23" s="162" t="n">
        <v>95</v>
      </c>
      <c r="T23" s="133" t="n">
        <f aca="false">D23-F23-O23</f>
        <v>0</v>
      </c>
      <c r="U23" s="133" t="n">
        <f aca="false">E23-G23-P23</f>
        <v>0</v>
      </c>
      <c r="V23" s="133" t="n">
        <f aca="false">G23-H23-I23</f>
        <v>0</v>
      </c>
      <c r="W23" s="133" t="n">
        <f aca="false">P23-Q23-R23</f>
        <v>0</v>
      </c>
    </row>
    <row r="24" customFormat="fals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37" t="n">
        <v>200</v>
      </c>
      <c r="E24" s="138" t="n">
        <v>5244430</v>
      </c>
      <c r="F24" s="149" t="n">
        <v>9</v>
      </c>
      <c r="G24" s="148" t="n">
        <v>390965</v>
      </c>
      <c r="H24" s="150" t="n">
        <v>350247</v>
      </c>
      <c r="I24" s="150" t="n">
        <v>40718</v>
      </c>
      <c r="J24" s="151" t="n">
        <v>955</v>
      </c>
      <c r="K24" s="151" t="n">
        <v>905</v>
      </c>
      <c r="L24" s="151" t="n">
        <v>40</v>
      </c>
      <c r="M24" s="151" t="n">
        <v>50</v>
      </c>
      <c r="N24" s="151" t="n">
        <v>61</v>
      </c>
      <c r="O24" s="147" t="n">
        <v>191</v>
      </c>
      <c r="P24" s="150" t="n">
        <v>4853465</v>
      </c>
      <c r="Q24" s="150" t="n">
        <v>3657092</v>
      </c>
      <c r="R24" s="150" t="n">
        <v>1196373</v>
      </c>
      <c r="S24" s="151" t="n">
        <v>802</v>
      </c>
      <c r="T24" s="133" t="n">
        <f aca="false">D24-F24-O24</f>
        <v>0</v>
      </c>
      <c r="U24" s="133" t="n">
        <f aca="false">E24-G24-P24</f>
        <v>0</v>
      </c>
      <c r="V24" s="133" t="n">
        <f aca="false">G24-H24-I24</f>
        <v>0</v>
      </c>
      <c r="W24" s="133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142" t="n">
        <v>196</v>
      </c>
      <c r="E25" s="143" t="n">
        <v>5144896</v>
      </c>
      <c r="F25" s="154" t="n">
        <v>9</v>
      </c>
      <c r="G25" s="153" t="n">
        <v>390965</v>
      </c>
      <c r="H25" s="155" t="n">
        <v>350247</v>
      </c>
      <c r="I25" s="155" t="n">
        <v>40718</v>
      </c>
      <c r="J25" s="162" t="n">
        <v>955</v>
      </c>
      <c r="K25" s="162" t="n">
        <v>905</v>
      </c>
      <c r="L25" s="162" t="n">
        <v>40</v>
      </c>
      <c r="M25" s="162" t="n">
        <v>50</v>
      </c>
      <c r="N25" s="162" t="n">
        <v>61</v>
      </c>
      <c r="O25" s="152" t="n">
        <v>187</v>
      </c>
      <c r="P25" s="155" t="n">
        <v>4753931</v>
      </c>
      <c r="Q25" s="155" t="n">
        <v>3560075</v>
      </c>
      <c r="R25" s="155" t="n">
        <v>1193856</v>
      </c>
      <c r="S25" s="162" t="n">
        <v>802</v>
      </c>
      <c r="T25" s="133" t="n">
        <f aca="false">D25-F25-O25</f>
        <v>0</v>
      </c>
      <c r="U25" s="133" t="n">
        <f aca="false">E25-G25-P25</f>
        <v>0</v>
      </c>
      <c r="V25" s="133" t="n">
        <f aca="false">G25-H25-I25</f>
        <v>0</v>
      </c>
      <c r="W25" s="133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42" t="n">
        <v>4</v>
      </c>
      <c r="E26" s="143" t="n">
        <v>99534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8</v>
      </c>
      <c r="L26" s="157" t="s">
        <v>58</v>
      </c>
      <c r="M26" s="157" t="s">
        <v>58</v>
      </c>
      <c r="N26" s="157" t="s">
        <v>58</v>
      </c>
      <c r="O26" s="152" t="n">
        <v>4</v>
      </c>
      <c r="P26" s="155" t="n">
        <v>99534</v>
      </c>
      <c r="Q26" s="155" t="n">
        <v>97017</v>
      </c>
      <c r="R26" s="155" t="n">
        <v>2517</v>
      </c>
      <c r="S26" s="157" t="s">
        <v>58</v>
      </c>
      <c r="T26" s="133" t="e">
        <f aca="false">D26-F26-O26</f>
        <v>#VALUE!</v>
      </c>
      <c r="U26" s="133" t="e">
        <f aca="false">E26-G26-P26</f>
        <v>#VALUE!</v>
      </c>
      <c r="V26" s="133" t="e">
        <f aca="false">G26-H26-I26</f>
        <v>#VALUE!</v>
      </c>
      <c r="W26" s="133" t="n">
        <f aca="false">P26-Q26-R26</f>
        <v>0</v>
      </c>
    </row>
    <row r="27" customFormat="fals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37" t="n">
        <v>181</v>
      </c>
      <c r="E27" s="138" t="n">
        <v>7512969</v>
      </c>
      <c r="F27" s="149" t="n">
        <v>37</v>
      </c>
      <c r="G27" s="148" t="n">
        <v>2498659</v>
      </c>
      <c r="H27" s="150" t="n">
        <v>1737592</v>
      </c>
      <c r="I27" s="150" t="n">
        <v>761067</v>
      </c>
      <c r="J27" s="151" t="n">
        <v>30254</v>
      </c>
      <c r="K27" s="151" t="n">
        <v>22962</v>
      </c>
      <c r="L27" s="151" t="n">
        <v>1087</v>
      </c>
      <c r="M27" s="151" t="n">
        <v>7292</v>
      </c>
      <c r="N27" s="151" t="n">
        <v>845</v>
      </c>
      <c r="O27" s="147" t="n">
        <v>144</v>
      </c>
      <c r="P27" s="150" t="n">
        <v>5014310</v>
      </c>
      <c r="Q27" s="150" t="n">
        <v>4374751</v>
      </c>
      <c r="R27" s="150" t="n">
        <v>639559</v>
      </c>
      <c r="S27" s="151" t="n">
        <v>957</v>
      </c>
      <c r="T27" s="133" t="n">
        <f aca="false">D27-F27-O27</f>
        <v>0</v>
      </c>
      <c r="U27" s="133" t="n">
        <f aca="false">E27-G27-P27</f>
        <v>0</v>
      </c>
      <c r="V27" s="133" t="n">
        <f aca="false">G27-H27-I27</f>
        <v>0</v>
      </c>
      <c r="W27" s="133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142" t="n">
        <v>150</v>
      </c>
      <c r="E28" s="143" t="n">
        <v>7028093</v>
      </c>
      <c r="F28" s="154" t="n">
        <v>7</v>
      </c>
      <c r="G28" s="153" t="n">
        <v>2017442</v>
      </c>
      <c r="H28" s="155" t="n">
        <v>1368904</v>
      </c>
      <c r="I28" s="155" t="n">
        <v>648538</v>
      </c>
      <c r="J28" s="162" t="n">
        <v>17504</v>
      </c>
      <c r="K28" s="162" t="n">
        <v>13342</v>
      </c>
      <c r="L28" s="162" t="n">
        <v>811</v>
      </c>
      <c r="M28" s="162" t="n">
        <v>4162</v>
      </c>
      <c r="N28" s="162" t="n">
        <v>716</v>
      </c>
      <c r="O28" s="152" t="n">
        <v>143</v>
      </c>
      <c r="P28" s="155" t="n">
        <v>5010651</v>
      </c>
      <c r="Q28" s="155" t="n">
        <v>4371092</v>
      </c>
      <c r="R28" s="155" t="n">
        <v>639559</v>
      </c>
      <c r="S28" s="162" t="n">
        <v>957</v>
      </c>
      <c r="T28" s="133" t="n">
        <f aca="false">D28-F28-O28</f>
        <v>0</v>
      </c>
      <c r="U28" s="133" t="n">
        <f aca="false">E28-G28-P28</f>
        <v>0</v>
      </c>
      <c r="V28" s="133" t="n">
        <f aca="false">G28-H28-I28</f>
        <v>0</v>
      </c>
      <c r="W28" s="133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42" t="n">
        <v>31</v>
      </c>
      <c r="E29" s="143" t="n">
        <v>484876</v>
      </c>
      <c r="F29" s="154" t="n">
        <v>30</v>
      </c>
      <c r="G29" s="153" t="n">
        <v>481217</v>
      </c>
      <c r="H29" s="155" t="n">
        <v>368688</v>
      </c>
      <c r="I29" s="155" t="n">
        <v>112529</v>
      </c>
      <c r="J29" s="162" t="n">
        <v>12750</v>
      </c>
      <c r="K29" s="162" t="n">
        <v>9620</v>
      </c>
      <c r="L29" s="162" t="n">
        <v>276</v>
      </c>
      <c r="M29" s="162" t="n">
        <v>3130</v>
      </c>
      <c r="N29" s="162" t="n">
        <v>129</v>
      </c>
      <c r="O29" s="152" t="n">
        <v>1</v>
      </c>
      <c r="P29" s="155" t="n">
        <v>3659</v>
      </c>
      <c r="Q29" s="155" t="n">
        <v>3659</v>
      </c>
      <c r="R29" s="157" t="s">
        <v>63</v>
      </c>
      <c r="S29" s="157" t="s">
        <v>58</v>
      </c>
      <c r="T29" s="133" t="n">
        <f aca="false">D29-F29-O29</f>
        <v>0</v>
      </c>
      <c r="U29" s="133" t="n">
        <f aca="false">E29-G29-P29</f>
        <v>0</v>
      </c>
      <c r="V29" s="133" t="n">
        <f aca="false">G29-H29-I29</f>
        <v>0</v>
      </c>
      <c r="W29" s="133" t="e">
        <f aca="false">P29-Q29-R29</f>
        <v>#VALUE!</v>
      </c>
    </row>
    <row r="30" customFormat="fals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37" t="n">
        <v>264</v>
      </c>
      <c r="E30" s="138" t="n">
        <v>9413091</v>
      </c>
      <c r="F30" s="149" t="n">
        <v>64</v>
      </c>
      <c r="G30" s="148" t="n">
        <v>3282278</v>
      </c>
      <c r="H30" s="150" t="n">
        <v>2530953</v>
      </c>
      <c r="I30" s="150" t="n">
        <v>751325</v>
      </c>
      <c r="J30" s="151" t="n">
        <v>91962</v>
      </c>
      <c r="K30" s="151" t="n">
        <v>70240</v>
      </c>
      <c r="L30" s="151" t="n">
        <v>2781</v>
      </c>
      <c r="M30" s="151" t="n">
        <v>21722</v>
      </c>
      <c r="N30" s="151" t="n">
        <v>2450</v>
      </c>
      <c r="O30" s="147" t="n">
        <v>200</v>
      </c>
      <c r="P30" s="150" t="n">
        <v>6130813</v>
      </c>
      <c r="Q30" s="150" t="n">
        <v>5072533</v>
      </c>
      <c r="R30" s="150" t="n">
        <v>1058280</v>
      </c>
      <c r="S30" s="151" t="n">
        <v>266</v>
      </c>
      <c r="T30" s="133" t="n">
        <f aca="false">D30-F30-O30</f>
        <v>0</v>
      </c>
      <c r="U30" s="133" t="n">
        <f aca="false">E30-G30-P30</f>
        <v>0</v>
      </c>
      <c r="V30" s="133" t="n">
        <f aca="false">G30-H30-I30</f>
        <v>0</v>
      </c>
      <c r="W30" s="133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142" t="n">
        <v>264</v>
      </c>
      <c r="E31" s="143" t="n">
        <v>9413091</v>
      </c>
      <c r="F31" s="154" t="n">
        <v>64</v>
      </c>
      <c r="G31" s="153" t="n">
        <v>3282278</v>
      </c>
      <c r="H31" s="155" t="n">
        <v>2530953</v>
      </c>
      <c r="I31" s="155" t="n">
        <v>751325</v>
      </c>
      <c r="J31" s="162" t="n">
        <v>91962</v>
      </c>
      <c r="K31" s="162" t="n">
        <v>70240</v>
      </c>
      <c r="L31" s="162" t="n">
        <v>2781</v>
      </c>
      <c r="M31" s="162" t="n">
        <v>21722</v>
      </c>
      <c r="N31" s="162" t="n">
        <v>2450</v>
      </c>
      <c r="O31" s="152" t="n">
        <v>200</v>
      </c>
      <c r="P31" s="155" t="n">
        <v>6130813</v>
      </c>
      <c r="Q31" s="155" t="n">
        <v>5072533</v>
      </c>
      <c r="R31" s="155" t="n">
        <v>1058280</v>
      </c>
      <c r="S31" s="162" t="n">
        <v>266</v>
      </c>
      <c r="T31" s="133" t="n">
        <f aca="false">D31-F31-O31</f>
        <v>0</v>
      </c>
      <c r="U31" s="133" t="n">
        <f aca="false">E31-G31-P31</f>
        <v>0</v>
      </c>
      <c r="V31" s="133" t="n">
        <f aca="false">G31-H31-I31</f>
        <v>0</v>
      </c>
      <c r="W31" s="133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65" t="s">
        <v>57</v>
      </c>
      <c r="E32" s="165" t="s">
        <v>61</v>
      </c>
      <c r="F32" s="157" t="s">
        <v>62</v>
      </c>
      <c r="G32" s="157" t="s">
        <v>61</v>
      </c>
      <c r="H32" s="157" t="s">
        <v>63</v>
      </c>
      <c r="I32" s="157" t="s">
        <v>63</v>
      </c>
      <c r="J32" s="157" t="s">
        <v>58</v>
      </c>
      <c r="K32" s="157" t="s">
        <v>58</v>
      </c>
      <c r="L32" s="157" t="s">
        <v>58</v>
      </c>
      <c r="M32" s="157" t="s">
        <v>58</v>
      </c>
      <c r="N32" s="157" t="s">
        <v>58</v>
      </c>
      <c r="O32" s="157" t="s">
        <v>57</v>
      </c>
      <c r="P32" s="157" t="s">
        <v>63</v>
      </c>
      <c r="Q32" s="157" t="s">
        <v>63</v>
      </c>
      <c r="R32" s="157" t="s">
        <v>63</v>
      </c>
      <c r="S32" s="157" t="s">
        <v>58</v>
      </c>
      <c r="T32" s="133" t="e">
        <f aca="false">D32-F32-O32</f>
        <v>#VALUE!</v>
      </c>
      <c r="U32" s="133" t="e">
        <f aca="false">E32-G32-P32</f>
        <v>#VALUE!</v>
      </c>
      <c r="V32" s="133" t="e">
        <f aca="false">G32-H32-I32</f>
        <v>#VALUE!</v>
      </c>
      <c r="W32" s="133" t="e">
        <f aca="false">P32-Q32-R32</f>
        <v>#VALUE!</v>
      </c>
    </row>
    <row r="33" customFormat="fals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37" t="n">
        <v>198</v>
      </c>
      <c r="E33" s="138" t="n">
        <v>7058483</v>
      </c>
      <c r="F33" s="149" t="n">
        <v>28</v>
      </c>
      <c r="G33" s="148" t="n">
        <v>1495286</v>
      </c>
      <c r="H33" s="150" t="n">
        <v>1150634</v>
      </c>
      <c r="I33" s="150" t="n">
        <v>344652</v>
      </c>
      <c r="J33" s="151" t="n">
        <v>5972</v>
      </c>
      <c r="K33" s="151" t="n">
        <v>2303</v>
      </c>
      <c r="L33" s="151" t="n">
        <v>365</v>
      </c>
      <c r="M33" s="151" t="n">
        <v>3669</v>
      </c>
      <c r="N33" s="151" t="n">
        <v>443</v>
      </c>
      <c r="O33" s="147" t="n">
        <v>170</v>
      </c>
      <c r="P33" s="150" t="n">
        <v>5563197</v>
      </c>
      <c r="Q33" s="150" t="n">
        <v>4804383</v>
      </c>
      <c r="R33" s="150" t="n">
        <v>758814</v>
      </c>
      <c r="S33" s="151" t="n">
        <v>1191</v>
      </c>
      <c r="T33" s="133" t="n">
        <f aca="false">D33-F33-O33</f>
        <v>0</v>
      </c>
      <c r="U33" s="133" t="n">
        <f aca="false">E33-G33-P33</f>
        <v>0</v>
      </c>
      <c r="V33" s="133" t="n">
        <f aca="false">G33-H33-I33</f>
        <v>0</v>
      </c>
      <c r="W33" s="133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142" t="n">
        <v>196</v>
      </c>
      <c r="E34" s="143" t="n">
        <v>7029963</v>
      </c>
      <c r="F34" s="154" t="n">
        <v>26</v>
      </c>
      <c r="G34" s="153" t="n">
        <v>1466766</v>
      </c>
      <c r="H34" s="155" t="n">
        <v>1124864</v>
      </c>
      <c r="I34" s="155" t="n">
        <v>341902</v>
      </c>
      <c r="J34" s="162" t="n">
        <v>5972</v>
      </c>
      <c r="K34" s="162" t="n">
        <v>2303</v>
      </c>
      <c r="L34" s="162" t="n">
        <v>305</v>
      </c>
      <c r="M34" s="162" t="n">
        <v>3669</v>
      </c>
      <c r="N34" s="162" t="n">
        <v>383</v>
      </c>
      <c r="O34" s="152" t="n">
        <v>170</v>
      </c>
      <c r="P34" s="155" t="n">
        <v>5563197</v>
      </c>
      <c r="Q34" s="155" t="n">
        <v>4804383</v>
      </c>
      <c r="R34" s="155" t="n">
        <v>758814</v>
      </c>
      <c r="S34" s="162" t="n">
        <v>1191</v>
      </c>
      <c r="T34" s="133" t="n">
        <f aca="false">D34-F34-O34</f>
        <v>0</v>
      </c>
      <c r="U34" s="133" t="n">
        <f aca="false">E34-G34-P34</f>
        <v>0</v>
      </c>
      <c r="V34" s="133" t="n">
        <f aca="false">G34-H34-I34</f>
        <v>0</v>
      </c>
      <c r="W34" s="133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42" t="n">
        <v>2</v>
      </c>
      <c r="E35" s="143" t="n">
        <v>28520</v>
      </c>
      <c r="F35" s="154" t="n">
        <v>2</v>
      </c>
      <c r="G35" s="153" t="n">
        <v>28520</v>
      </c>
      <c r="H35" s="155" t="n">
        <v>25770</v>
      </c>
      <c r="I35" s="155" t="n">
        <v>2750</v>
      </c>
      <c r="J35" s="157" t="s">
        <v>58</v>
      </c>
      <c r="K35" s="157" t="s">
        <v>58</v>
      </c>
      <c r="L35" s="162" t="n">
        <v>60</v>
      </c>
      <c r="M35" s="157" t="s">
        <v>58</v>
      </c>
      <c r="N35" s="162" t="n">
        <v>60</v>
      </c>
      <c r="O35" s="157" t="s">
        <v>57</v>
      </c>
      <c r="P35" s="157" t="s">
        <v>63</v>
      </c>
      <c r="Q35" s="157" t="s">
        <v>63</v>
      </c>
      <c r="R35" s="157" t="s">
        <v>63</v>
      </c>
      <c r="S35" s="157" t="s">
        <v>58</v>
      </c>
      <c r="T35" s="133" t="e">
        <f aca="false">D35-F35-O35</f>
        <v>#VALUE!</v>
      </c>
      <c r="U35" s="133" t="e">
        <f aca="false">E35-G35-P35</f>
        <v>#VALUE!</v>
      </c>
      <c r="V35" s="133" t="n">
        <f aca="false">G35-H35-I35</f>
        <v>0</v>
      </c>
      <c r="W35" s="133" t="e">
        <f aca="false">P35-Q35-R35</f>
        <v>#VALUE!</v>
      </c>
    </row>
    <row r="36" customFormat="fals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37" t="n">
        <v>146</v>
      </c>
      <c r="E36" s="138" t="n">
        <v>2510607</v>
      </c>
      <c r="F36" s="149" t="n">
        <v>25</v>
      </c>
      <c r="G36" s="148" t="n">
        <v>856724</v>
      </c>
      <c r="H36" s="150" t="n">
        <v>751709</v>
      </c>
      <c r="I36" s="150" t="n">
        <v>105015</v>
      </c>
      <c r="J36" s="151" t="n">
        <v>29049</v>
      </c>
      <c r="K36" s="151" t="n">
        <v>22112</v>
      </c>
      <c r="L36" s="151" t="n">
        <v>4333</v>
      </c>
      <c r="M36" s="151" t="n">
        <v>6937</v>
      </c>
      <c r="N36" s="151" t="n">
        <v>1704</v>
      </c>
      <c r="O36" s="147" t="n">
        <v>121</v>
      </c>
      <c r="P36" s="150" t="n">
        <v>1653883</v>
      </c>
      <c r="Q36" s="150" t="n">
        <v>852839</v>
      </c>
      <c r="R36" s="150" t="n">
        <v>801044</v>
      </c>
      <c r="S36" s="151" t="n">
        <v>498</v>
      </c>
      <c r="T36" s="133" t="n">
        <f aca="false">D36-F36-O36</f>
        <v>0</v>
      </c>
      <c r="U36" s="133" t="n">
        <f aca="false">E36-G36-P36</f>
        <v>0</v>
      </c>
      <c r="V36" s="133" t="n">
        <f aca="false">G36-H36-I36</f>
        <v>0</v>
      </c>
      <c r="W36" s="133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142" t="n">
        <v>146</v>
      </c>
      <c r="E37" s="143" t="n">
        <v>2510607</v>
      </c>
      <c r="F37" s="154" t="n">
        <v>25</v>
      </c>
      <c r="G37" s="153" t="n">
        <v>856724</v>
      </c>
      <c r="H37" s="155" t="n">
        <v>751709</v>
      </c>
      <c r="I37" s="155" t="n">
        <v>105015</v>
      </c>
      <c r="J37" s="162" t="n">
        <v>29049</v>
      </c>
      <c r="K37" s="162" t="n">
        <v>22112</v>
      </c>
      <c r="L37" s="162" t="n">
        <v>4333</v>
      </c>
      <c r="M37" s="162" t="n">
        <v>6937</v>
      </c>
      <c r="N37" s="162" t="n">
        <v>1704</v>
      </c>
      <c r="O37" s="152" t="n">
        <v>121</v>
      </c>
      <c r="P37" s="155" t="n">
        <v>1653883</v>
      </c>
      <c r="Q37" s="155" t="n">
        <v>852839</v>
      </c>
      <c r="R37" s="155" t="n">
        <v>801044</v>
      </c>
      <c r="S37" s="162" t="n">
        <v>498</v>
      </c>
      <c r="T37" s="133" t="n">
        <f aca="false">D37-F37-O37</f>
        <v>0</v>
      </c>
      <c r="U37" s="133" t="n">
        <f aca="false">E37-G37-P37</f>
        <v>0</v>
      </c>
      <c r="V37" s="133" t="n">
        <f aca="false">G37-H37-I37</f>
        <v>0</v>
      </c>
      <c r="W37" s="133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65" t="s">
        <v>57</v>
      </c>
      <c r="E38" s="165" t="s">
        <v>61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8</v>
      </c>
      <c r="L38" s="157" t="s">
        <v>58</v>
      </c>
      <c r="M38" s="157" t="s">
        <v>58</v>
      </c>
      <c r="N38" s="157" t="s">
        <v>58</v>
      </c>
      <c r="O38" s="157" t="s">
        <v>57</v>
      </c>
      <c r="P38" s="157" t="s">
        <v>63</v>
      </c>
      <c r="Q38" s="157" t="s">
        <v>63</v>
      </c>
      <c r="R38" s="157" t="s">
        <v>63</v>
      </c>
      <c r="S38" s="157" t="s">
        <v>58</v>
      </c>
      <c r="T38" s="133" t="e">
        <f aca="false">D38-F38-O38</f>
        <v>#VALUE!</v>
      </c>
      <c r="U38" s="133" t="e">
        <f aca="false">E38-G38-P38</f>
        <v>#VALUE!</v>
      </c>
      <c r="V38" s="133" t="e">
        <f aca="false">G38-H38-I38</f>
        <v>#VALUE!</v>
      </c>
      <c r="W38" s="133" t="e">
        <f aca="false">P38-Q38-R38</f>
        <v>#VALUE!</v>
      </c>
    </row>
    <row r="39" customFormat="fals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37" t="n">
        <v>286</v>
      </c>
      <c r="E39" s="138" t="n">
        <v>5224139</v>
      </c>
      <c r="F39" s="149" t="n">
        <v>16</v>
      </c>
      <c r="G39" s="148" t="n">
        <v>466531</v>
      </c>
      <c r="H39" s="150" t="n">
        <v>328215</v>
      </c>
      <c r="I39" s="150" t="n">
        <v>138316</v>
      </c>
      <c r="J39" s="151" t="n">
        <v>17552</v>
      </c>
      <c r="K39" s="151" t="n">
        <v>10225</v>
      </c>
      <c r="L39" s="151" t="n">
        <v>742</v>
      </c>
      <c r="M39" s="151" t="n">
        <v>7327</v>
      </c>
      <c r="N39" s="151" t="n">
        <v>742</v>
      </c>
      <c r="O39" s="147" t="n">
        <v>270</v>
      </c>
      <c r="P39" s="150" t="n">
        <v>4757608</v>
      </c>
      <c r="Q39" s="150" t="n">
        <v>4240389</v>
      </c>
      <c r="R39" s="150" t="n">
        <v>517219</v>
      </c>
      <c r="S39" s="151" t="n">
        <v>949</v>
      </c>
      <c r="T39" s="133" t="n">
        <f aca="false">D39-F39-O39</f>
        <v>0</v>
      </c>
      <c r="U39" s="133" t="n">
        <f aca="false">E39-G39-P39</f>
        <v>0</v>
      </c>
      <c r="V39" s="133" t="n">
        <f aca="false">G39-H39-I39</f>
        <v>0</v>
      </c>
      <c r="W39" s="133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142" t="n">
        <v>286</v>
      </c>
      <c r="E40" s="143" t="n">
        <v>5224139</v>
      </c>
      <c r="F40" s="154" t="n">
        <v>16</v>
      </c>
      <c r="G40" s="153" t="n">
        <v>466531</v>
      </c>
      <c r="H40" s="155" t="n">
        <v>328215</v>
      </c>
      <c r="I40" s="155" t="n">
        <v>138316</v>
      </c>
      <c r="J40" s="162" t="n">
        <v>17552</v>
      </c>
      <c r="K40" s="162" t="n">
        <v>10225</v>
      </c>
      <c r="L40" s="162" t="n">
        <v>742</v>
      </c>
      <c r="M40" s="162" t="n">
        <v>7327</v>
      </c>
      <c r="N40" s="162" t="n">
        <v>742</v>
      </c>
      <c r="O40" s="152" t="n">
        <v>270</v>
      </c>
      <c r="P40" s="155" t="n">
        <v>4757608</v>
      </c>
      <c r="Q40" s="155" t="n">
        <v>4240389</v>
      </c>
      <c r="R40" s="155" t="n">
        <v>517219</v>
      </c>
      <c r="S40" s="162" t="n">
        <v>949</v>
      </c>
      <c r="T40" s="133" t="n">
        <f aca="false">D40-F40-O40</f>
        <v>0</v>
      </c>
      <c r="U40" s="133" t="n">
        <f aca="false">E40-G40-P40</f>
        <v>0</v>
      </c>
      <c r="V40" s="133" t="n">
        <f aca="false">G40-H40-I40</f>
        <v>0</v>
      </c>
      <c r="W40" s="133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65" t="s">
        <v>57</v>
      </c>
      <c r="E41" s="165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8</v>
      </c>
      <c r="L41" s="157" t="s">
        <v>58</v>
      </c>
      <c r="M41" s="157" t="s">
        <v>58</v>
      </c>
      <c r="N41" s="157" t="s">
        <v>58</v>
      </c>
      <c r="O41" s="157" t="s">
        <v>57</v>
      </c>
      <c r="P41" s="157" t="s">
        <v>63</v>
      </c>
      <c r="Q41" s="157" t="s">
        <v>63</v>
      </c>
      <c r="R41" s="157" t="s">
        <v>63</v>
      </c>
      <c r="S41" s="157" t="s">
        <v>58</v>
      </c>
      <c r="T41" s="133" t="e">
        <f aca="false">D41-F41-O41</f>
        <v>#VALUE!</v>
      </c>
      <c r="U41" s="133" t="e">
        <f aca="false">E41-G41-P41</f>
        <v>#VALUE!</v>
      </c>
      <c r="V41" s="133" t="e">
        <f aca="false">G41-H41-I41</f>
        <v>#VALUE!</v>
      </c>
      <c r="W41" s="133" t="e">
        <f aca="false">P41-Q41-R41</f>
        <v>#VALUE!</v>
      </c>
    </row>
    <row r="42" customFormat="fals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37" t="n">
        <v>361</v>
      </c>
      <c r="E42" s="138" t="n">
        <v>13243758</v>
      </c>
      <c r="F42" s="149" t="n">
        <v>41</v>
      </c>
      <c r="G42" s="148" t="n">
        <v>2923640</v>
      </c>
      <c r="H42" s="150" t="n">
        <v>2116124</v>
      </c>
      <c r="I42" s="150" t="n">
        <v>807516</v>
      </c>
      <c r="J42" s="151" t="n">
        <v>22605</v>
      </c>
      <c r="K42" s="151" t="n">
        <v>15361</v>
      </c>
      <c r="L42" s="151" t="n">
        <v>299</v>
      </c>
      <c r="M42" s="151" t="n">
        <v>7244</v>
      </c>
      <c r="N42" s="151" t="n">
        <v>335</v>
      </c>
      <c r="O42" s="147" t="n">
        <v>320</v>
      </c>
      <c r="P42" s="150" t="n">
        <v>10320118</v>
      </c>
      <c r="Q42" s="150" t="n">
        <v>6325367</v>
      </c>
      <c r="R42" s="150" t="n">
        <v>3994751</v>
      </c>
      <c r="S42" s="151" t="n">
        <v>658</v>
      </c>
      <c r="T42" s="133" t="n">
        <f aca="false">D42-F42-O42</f>
        <v>0</v>
      </c>
      <c r="U42" s="133" t="n">
        <f aca="false">E42-G42-P42</f>
        <v>0</v>
      </c>
      <c r="V42" s="133" t="n">
        <f aca="false">G42-H42-I42</f>
        <v>0</v>
      </c>
      <c r="W42" s="133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142" t="n">
        <v>355</v>
      </c>
      <c r="E43" s="143" t="n">
        <v>13113828</v>
      </c>
      <c r="F43" s="154" t="n">
        <v>38</v>
      </c>
      <c r="G43" s="153" t="n">
        <v>2818375</v>
      </c>
      <c r="H43" s="155" t="n">
        <v>2062363</v>
      </c>
      <c r="I43" s="155" t="n">
        <v>756012</v>
      </c>
      <c r="J43" s="162" t="n">
        <v>19539</v>
      </c>
      <c r="K43" s="162" t="n">
        <v>13693</v>
      </c>
      <c r="L43" s="162" t="n">
        <v>248</v>
      </c>
      <c r="M43" s="162" t="n">
        <v>5846</v>
      </c>
      <c r="N43" s="162" t="n">
        <v>281</v>
      </c>
      <c r="O43" s="152" t="n">
        <v>317</v>
      </c>
      <c r="P43" s="155" t="n">
        <v>10295453</v>
      </c>
      <c r="Q43" s="155" t="n">
        <v>6313889</v>
      </c>
      <c r="R43" s="155" t="n">
        <v>3981564</v>
      </c>
      <c r="S43" s="162" t="n">
        <v>645</v>
      </c>
      <c r="T43" s="133" t="n">
        <f aca="false">D43-F43-O43</f>
        <v>0</v>
      </c>
      <c r="U43" s="133" t="n">
        <f aca="false">E43-G43-P43</f>
        <v>0</v>
      </c>
      <c r="V43" s="133" t="n">
        <f aca="false">G43-H43-I43</f>
        <v>0</v>
      </c>
      <c r="W43" s="133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42" t="n">
        <v>6</v>
      </c>
      <c r="E44" s="143" t="n">
        <v>129930</v>
      </c>
      <c r="F44" s="154" t="n">
        <v>3</v>
      </c>
      <c r="G44" s="153" t="n">
        <v>105265</v>
      </c>
      <c r="H44" s="155" t="n">
        <v>53761</v>
      </c>
      <c r="I44" s="155" t="n">
        <v>51504</v>
      </c>
      <c r="J44" s="162" t="n">
        <v>3066</v>
      </c>
      <c r="K44" s="162" t="n">
        <v>1668</v>
      </c>
      <c r="L44" s="162" t="n">
        <v>51</v>
      </c>
      <c r="M44" s="162" t="n">
        <v>1398</v>
      </c>
      <c r="N44" s="162" t="n">
        <v>54</v>
      </c>
      <c r="O44" s="152" t="n">
        <v>3</v>
      </c>
      <c r="P44" s="155" t="n">
        <v>24665</v>
      </c>
      <c r="Q44" s="155" t="n">
        <v>11478</v>
      </c>
      <c r="R44" s="155" t="n">
        <v>13187</v>
      </c>
      <c r="S44" s="162" t="n">
        <v>13</v>
      </c>
      <c r="T44" s="133" t="n">
        <f aca="false">D44-F44-O44</f>
        <v>0</v>
      </c>
      <c r="U44" s="133" t="n">
        <f aca="false">E44-G44-P44</f>
        <v>0</v>
      </c>
      <c r="V44" s="133" t="n">
        <f aca="false">G44-H44-I44</f>
        <v>0</v>
      </c>
      <c r="W44" s="133" t="n">
        <f aca="false">P44-Q44-R44</f>
        <v>0</v>
      </c>
    </row>
    <row r="45" customFormat="fals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37" t="n">
        <v>219</v>
      </c>
      <c r="E45" s="138" t="n">
        <v>7452971</v>
      </c>
      <c r="F45" s="149" t="n">
        <v>107</v>
      </c>
      <c r="G45" s="148" t="n">
        <v>4273238</v>
      </c>
      <c r="H45" s="150" t="n">
        <v>3997281</v>
      </c>
      <c r="I45" s="150" t="n">
        <v>275957</v>
      </c>
      <c r="J45" s="151" t="n">
        <v>156803</v>
      </c>
      <c r="K45" s="151" t="n">
        <v>132928</v>
      </c>
      <c r="L45" s="151" t="n">
        <v>2789</v>
      </c>
      <c r="M45" s="151" t="n">
        <v>23875</v>
      </c>
      <c r="N45" s="151" t="n">
        <v>943</v>
      </c>
      <c r="O45" s="147" t="n">
        <v>112</v>
      </c>
      <c r="P45" s="150" t="n">
        <v>3179733</v>
      </c>
      <c r="Q45" s="150" t="n">
        <v>2672299</v>
      </c>
      <c r="R45" s="150" t="n">
        <v>507434</v>
      </c>
      <c r="S45" s="151" t="n">
        <v>503</v>
      </c>
      <c r="T45" s="133" t="n">
        <f aca="false">D45-F45-O45</f>
        <v>0</v>
      </c>
      <c r="U45" s="133" t="n">
        <f aca="false">E45-G45-P45</f>
        <v>0</v>
      </c>
      <c r="V45" s="133" t="n">
        <f aca="false">G45-H45-I45</f>
        <v>0</v>
      </c>
      <c r="W45" s="133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142" t="n">
        <v>210</v>
      </c>
      <c r="E46" s="143" t="n">
        <v>7100156</v>
      </c>
      <c r="F46" s="154" t="n">
        <v>98</v>
      </c>
      <c r="G46" s="153" t="n">
        <v>3920423</v>
      </c>
      <c r="H46" s="155" t="n">
        <v>3670520</v>
      </c>
      <c r="I46" s="155" t="n">
        <v>249903</v>
      </c>
      <c r="J46" s="162" t="n">
        <v>134792</v>
      </c>
      <c r="K46" s="162" t="n">
        <v>119903</v>
      </c>
      <c r="L46" s="162" t="n">
        <v>2269</v>
      </c>
      <c r="M46" s="162" t="n">
        <v>14889</v>
      </c>
      <c r="N46" s="162" t="n">
        <v>718</v>
      </c>
      <c r="O46" s="152" t="n">
        <v>112</v>
      </c>
      <c r="P46" s="155" t="n">
        <v>3179733</v>
      </c>
      <c r="Q46" s="155" t="n">
        <v>2672299</v>
      </c>
      <c r="R46" s="155" t="n">
        <v>507434</v>
      </c>
      <c r="S46" s="162" t="n">
        <v>503</v>
      </c>
      <c r="T46" s="133" t="n">
        <f aca="false">D46-F46-O46</f>
        <v>0</v>
      </c>
      <c r="U46" s="133" t="n">
        <f aca="false">E46-G46-P46</f>
        <v>0</v>
      </c>
      <c r="V46" s="133" t="n">
        <f aca="false">G46-H46-I46</f>
        <v>0</v>
      </c>
      <c r="W46" s="133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42" t="n">
        <v>9</v>
      </c>
      <c r="E47" s="143" t="n">
        <v>352815</v>
      </c>
      <c r="F47" s="154" t="n">
        <v>9</v>
      </c>
      <c r="G47" s="153" t="n">
        <v>352815</v>
      </c>
      <c r="H47" s="155" t="n">
        <v>326761</v>
      </c>
      <c r="I47" s="155" t="n">
        <v>26054</v>
      </c>
      <c r="J47" s="162" t="n">
        <v>22011</v>
      </c>
      <c r="K47" s="162" t="n">
        <v>13025</v>
      </c>
      <c r="L47" s="162" t="n">
        <v>520</v>
      </c>
      <c r="M47" s="162" t="n">
        <v>8986</v>
      </c>
      <c r="N47" s="162" t="n">
        <v>225</v>
      </c>
      <c r="O47" s="157" t="s">
        <v>57</v>
      </c>
      <c r="P47" s="157" t="s">
        <v>63</v>
      </c>
      <c r="Q47" s="157" t="s">
        <v>63</v>
      </c>
      <c r="R47" s="157" t="s">
        <v>63</v>
      </c>
      <c r="S47" s="157" t="s">
        <v>58</v>
      </c>
      <c r="T47" s="133" t="e">
        <f aca="false">D47-F47-O47</f>
        <v>#VALUE!</v>
      </c>
      <c r="U47" s="133" t="e">
        <f aca="false">E47-G47-P47</f>
        <v>#VALUE!</v>
      </c>
      <c r="V47" s="133" t="n">
        <f aca="false">G47-H47-I47</f>
        <v>0</v>
      </c>
      <c r="W47" s="133" t="e">
        <f aca="false">P47-Q47-R47</f>
        <v>#VALUE!</v>
      </c>
    </row>
    <row r="48" customFormat="fals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37" t="n">
        <v>310</v>
      </c>
      <c r="E48" s="138" t="n">
        <v>10978812</v>
      </c>
      <c r="F48" s="149" t="n">
        <v>12</v>
      </c>
      <c r="G48" s="148" t="n">
        <v>458986</v>
      </c>
      <c r="H48" s="150" t="n">
        <v>197380</v>
      </c>
      <c r="I48" s="150" t="n">
        <v>261606</v>
      </c>
      <c r="J48" s="151" t="n">
        <v>10960</v>
      </c>
      <c r="K48" s="151" t="n">
        <v>3053</v>
      </c>
      <c r="L48" s="151" t="n">
        <v>380</v>
      </c>
      <c r="M48" s="151" t="n">
        <v>7907</v>
      </c>
      <c r="N48" s="151" t="n">
        <v>146</v>
      </c>
      <c r="O48" s="147" t="n">
        <v>298</v>
      </c>
      <c r="P48" s="150" t="n">
        <v>10519826</v>
      </c>
      <c r="Q48" s="150" t="n">
        <v>9465559</v>
      </c>
      <c r="R48" s="150" t="n">
        <v>1054267</v>
      </c>
      <c r="S48" s="151" t="n">
        <v>1676</v>
      </c>
      <c r="T48" s="133" t="n">
        <f aca="false">D48-F48-O48</f>
        <v>0</v>
      </c>
      <c r="U48" s="133" t="n">
        <f aca="false">E48-G48-P48</f>
        <v>0</v>
      </c>
      <c r="V48" s="133" t="n">
        <f aca="false">G48-H48-I48</f>
        <v>0</v>
      </c>
      <c r="W48" s="133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142" t="n">
        <v>307</v>
      </c>
      <c r="E49" s="143" t="n">
        <v>10860792</v>
      </c>
      <c r="F49" s="154" t="n">
        <v>12</v>
      </c>
      <c r="G49" s="153" t="n">
        <v>458986</v>
      </c>
      <c r="H49" s="155" t="n">
        <v>197380</v>
      </c>
      <c r="I49" s="155" t="n">
        <v>261606</v>
      </c>
      <c r="J49" s="162" t="n">
        <v>10960</v>
      </c>
      <c r="K49" s="162" t="n">
        <v>3053</v>
      </c>
      <c r="L49" s="162" t="n">
        <v>380</v>
      </c>
      <c r="M49" s="162" t="n">
        <v>7907</v>
      </c>
      <c r="N49" s="162" t="n">
        <v>146</v>
      </c>
      <c r="O49" s="152" t="n">
        <v>295</v>
      </c>
      <c r="P49" s="155" t="n">
        <v>10401806</v>
      </c>
      <c r="Q49" s="155" t="n">
        <v>9380973</v>
      </c>
      <c r="R49" s="155" t="n">
        <v>1020833</v>
      </c>
      <c r="S49" s="162" t="n">
        <v>1667</v>
      </c>
      <c r="T49" s="133" t="n">
        <f aca="false">D49-F49-O49</f>
        <v>0</v>
      </c>
      <c r="U49" s="133" t="n">
        <f aca="false">E49-G49-P49</f>
        <v>0</v>
      </c>
      <c r="V49" s="133" t="n">
        <f aca="false">G49-H49-I49</f>
        <v>0</v>
      </c>
      <c r="W49" s="133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42" t="n">
        <v>3</v>
      </c>
      <c r="E50" s="143" t="n">
        <v>118020</v>
      </c>
      <c r="F50" s="157" t="s">
        <v>62</v>
      </c>
      <c r="G50" s="157" t="s">
        <v>61</v>
      </c>
      <c r="H50" s="157" t="s">
        <v>63</v>
      </c>
      <c r="I50" s="157" t="s">
        <v>63</v>
      </c>
      <c r="J50" s="157" t="s">
        <v>58</v>
      </c>
      <c r="K50" s="157" t="s">
        <v>58</v>
      </c>
      <c r="L50" s="157" t="s">
        <v>58</v>
      </c>
      <c r="M50" s="157" t="s">
        <v>58</v>
      </c>
      <c r="N50" s="157" t="s">
        <v>58</v>
      </c>
      <c r="O50" s="152" t="n">
        <v>3</v>
      </c>
      <c r="P50" s="155" t="n">
        <v>118020</v>
      </c>
      <c r="Q50" s="155" t="n">
        <v>84586</v>
      </c>
      <c r="R50" s="155" t="n">
        <v>33434</v>
      </c>
      <c r="S50" s="162" t="n">
        <v>9</v>
      </c>
      <c r="T50" s="133" t="e">
        <f aca="false">D50-F50-O50</f>
        <v>#VALUE!</v>
      </c>
      <c r="U50" s="133" t="e">
        <f aca="false">E50-G50-P50</f>
        <v>#VALUE!</v>
      </c>
      <c r="V50" s="133" t="e">
        <f aca="false">G50-H50-I50</f>
        <v>#VALUE!</v>
      </c>
      <c r="W50" s="133" t="n">
        <f aca="false">P50-Q50-R50</f>
        <v>0</v>
      </c>
    </row>
    <row r="51" customFormat="fals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37" t="n">
        <v>113</v>
      </c>
      <c r="E51" s="138" t="n">
        <v>2877493</v>
      </c>
      <c r="F51" s="149" t="n">
        <v>27</v>
      </c>
      <c r="G51" s="148" t="n">
        <v>1484712</v>
      </c>
      <c r="H51" s="150" t="n">
        <v>348248</v>
      </c>
      <c r="I51" s="150" t="n">
        <v>1136464</v>
      </c>
      <c r="J51" s="151" t="n">
        <v>15506</v>
      </c>
      <c r="K51" s="151" t="n">
        <v>2718</v>
      </c>
      <c r="L51" s="151" t="n">
        <v>203</v>
      </c>
      <c r="M51" s="151" t="n">
        <v>12788</v>
      </c>
      <c r="N51" s="151" t="n">
        <v>266</v>
      </c>
      <c r="O51" s="147" t="n">
        <v>86</v>
      </c>
      <c r="P51" s="150" t="n">
        <v>1392781</v>
      </c>
      <c r="Q51" s="150" t="n">
        <v>797800</v>
      </c>
      <c r="R51" s="150" t="n">
        <v>594981</v>
      </c>
      <c r="S51" s="151" t="n">
        <v>285</v>
      </c>
      <c r="T51" s="133" t="n">
        <f aca="false">D51-F51-O51</f>
        <v>0</v>
      </c>
      <c r="U51" s="133" t="n">
        <f aca="false">E51-G51-P51</f>
        <v>0</v>
      </c>
      <c r="V51" s="133" t="n">
        <f aca="false">G51-H51-I51</f>
        <v>0</v>
      </c>
      <c r="W51" s="133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142" t="n">
        <v>111</v>
      </c>
      <c r="E52" s="143" t="n">
        <v>2262605</v>
      </c>
      <c r="F52" s="154" t="n">
        <v>25</v>
      </c>
      <c r="G52" s="153" t="n">
        <v>869824</v>
      </c>
      <c r="H52" s="155" t="n">
        <v>327200</v>
      </c>
      <c r="I52" s="155" t="n">
        <v>542624</v>
      </c>
      <c r="J52" s="162" t="n">
        <v>12006</v>
      </c>
      <c r="K52" s="162" t="n">
        <v>1627</v>
      </c>
      <c r="L52" s="162" t="n">
        <v>198</v>
      </c>
      <c r="M52" s="162" t="n">
        <v>10379</v>
      </c>
      <c r="N52" s="162" t="n">
        <v>261</v>
      </c>
      <c r="O52" s="152" t="n">
        <v>86</v>
      </c>
      <c r="P52" s="155" t="n">
        <v>1392781</v>
      </c>
      <c r="Q52" s="155" t="n">
        <v>797800</v>
      </c>
      <c r="R52" s="155" t="n">
        <v>594981</v>
      </c>
      <c r="S52" s="162" t="n">
        <v>285</v>
      </c>
      <c r="T52" s="133" t="n">
        <f aca="false">D52-F52-O52</f>
        <v>0</v>
      </c>
      <c r="U52" s="133" t="n">
        <f aca="false">E52-G52-P52</f>
        <v>0</v>
      </c>
      <c r="V52" s="133" t="n">
        <f aca="false">G52-H52-I52</f>
        <v>0</v>
      </c>
      <c r="W52" s="133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42" t="n">
        <v>2</v>
      </c>
      <c r="E53" s="143" t="n">
        <v>614888</v>
      </c>
      <c r="F53" s="154" t="n">
        <v>2</v>
      </c>
      <c r="G53" s="153" t="n">
        <v>614888</v>
      </c>
      <c r="H53" s="155" t="n">
        <v>21048</v>
      </c>
      <c r="I53" s="155" t="n">
        <v>593840</v>
      </c>
      <c r="J53" s="162" t="n">
        <v>3500</v>
      </c>
      <c r="K53" s="162" t="n">
        <v>1091</v>
      </c>
      <c r="L53" s="162" t="n">
        <v>5</v>
      </c>
      <c r="M53" s="162" t="n">
        <v>2409</v>
      </c>
      <c r="N53" s="162" t="n">
        <v>5</v>
      </c>
      <c r="O53" s="157" t="s">
        <v>57</v>
      </c>
      <c r="P53" s="157" t="s">
        <v>63</v>
      </c>
      <c r="Q53" s="157" t="s">
        <v>63</v>
      </c>
      <c r="R53" s="157" t="s">
        <v>63</v>
      </c>
      <c r="S53" s="157" t="s">
        <v>58</v>
      </c>
      <c r="T53" s="133" t="e">
        <f aca="false">D53-F53-O53</f>
        <v>#VALUE!</v>
      </c>
      <c r="U53" s="133" t="e">
        <f aca="false">E53-G53-P53</f>
        <v>#VALUE!</v>
      </c>
      <c r="V53" s="133" t="n">
        <f aca="false">G53-H53-I53</f>
        <v>0</v>
      </c>
      <c r="W53" s="133" t="e">
        <f aca="false">P53-Q53-R53</f>
        <v>#VALUE!</v>
      </c>
    </row>
    <row r="54" customFormat="fals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37" t="n">
        <v>101</v>
      </c>
      <c r="E54" s="138" t="n">
        <v>2246007</v>
      </c>
      <c r="F54" s="149" t="n">
        <v>15</v>
      </c>
      <c r="G54" s="148" t="n">
        <v>807480</v>
      </c>
      <c r="H54" s="150" t="n">
        <v>430688</v>
      </c>
      <c r="I54" s="150" t="n">
        <v>376792</v>
      </c>
      <c r="J54" s="151" t="n">
        <v>5823</v>
      </c>
      <c r="K54" s="151" t="n">
        <v>1891</v>
      </c>
      <c r="L54" s="151" t="n">
        <v>721</v>
      </c>
      <c r="M54" s="151" t="n">
        <v>3932</v>
      </c>
      <c r="N54" s="151" t="n">
        <v>436</v>
      </c>
      <c r="O54" s="147" t="n">
        <v>86</v>
      </c>
      <c r="P54" s="150" t="n">
        <v>1438527</v>
      </c>
      <c r="Q54" s="150" t="n">
        <v>1186524</v>
      </c>
      <c r="R54" s="150" t="n">
        <v>252003</v>
      </c>
      <c r="S54" s="151" t="n">
        <v>446</v>
      </c>
      <c r="T54" s="133" t="n">
        <f aca="false">D54-F54-O54</f>
        <v>0</v>
      </c>
      <c r="U54" s="133" t="n">
        <f aca="false">E54-G54-P54</f>
        <v>0</v>
      </c>
      <c r="V54" s="133" t="n">
        <f aca="false">G54-H54-I54</f>
        <v>0</v>
      </c>
      <c r="W54" s="133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142" t="n">
        <v>100</v>
      </c>
      <c r="E55" s="143" t="n">
        <v>2185240</v>
      </c>
      <c r="F55" s="154" t="n">
        <v>14</v>
      </c>
      <c r="G55" s="153" t="n">
        <v>746713</v>
      </c>
      <c r="H55" s="155" t="n">
        <v>371921</v>
      </c>
      <c r="I55" s="155" t="n">
        <v>374792</v>
      </c>
      <c r="J55" s="162" t="n">
        <v>5320</v>
      </c>
      <c r="K55" s="162" t="n">
        <v>1488</v>
      </c>
      <c r="L55" s="162" t="n">
        <v>338</v>
      </c>
      <c r="M55" s="162" t="n">
        <v>3832</v>
      </c>
      <c r="N55" s="162" t="n">
        <v>416</v>
      </c>
      <c r="O55" s="152" t="n">
        <v>86</v>
      </c>
      <c r="P55" s="155" t="n">
        <v>1438527</v>
      </c>
      <c r="Q55" s="155" t="n">
        <v>1186524</v>
      </c>
      <c r="R55" s="155" t="n">
        <v>252003</v>
      </c>
      <c r="S55" s="162" t="n">
        <v>426</v>
      </c>
      <c r="T55" s="133" t="n">
        <f aca="false">D55-F55-O55</f>
        <v>0</v>
      </c>
      <c r="U55" s="133" t="n">
        <f aca="false">E55-G55-P55</f>
        <v>0</v>
      </c>
      <c r="V55" s="133" t="n">
        <f aca="false">G55-H55-I55</f>
        <v>0</v>
      </c>
      <c r="W55" s="133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42" t="n">
        <v>1</v>
      </c>
      <c r="E56" s="143" t="n">
        <v>60767</v>
      </c>
      <c r="F56" s="154" t="n">
        <v>1</v>
      </c>
      <c r="G56" s="153" t="n">
        <v>60767</v>
      </c>
      <c r="H56" s="155" t="n">
        <v>58767</v>
      </c>
      <c r="I56" s="155" t="n">
        <v>2000</v>
      </c>
      <c r="J56" s="162" t="n">
        <v>503</v>
      </c>
      <c r="K56" s="162" t="n">
        <v>403</v>
      </c>
      <c r="L56" s="162" t="n">
        <v>383</v>
      </c>
      <c r="M56" s="162" t="n">
        <v>100</v>
      </c>
      <c r="N56" s="162" t="n">
        <v>20</v>
      </c>
      <c r="O56" s="157" t="s">
        <v>57</v>
      </c>
      <c r="P56" s="157" t="s">
        <v>63</v>
      </c>
      <c r="Q56" s="157" t="s">
        <v>63</v>
      </c>
      <c r="R56" s="157" t="s">
        <v>63</v>
      </c>
      <c r="S56" s="162" t="n">
        <v>20</v>
      </c>
      <c r="T56" s="133" t="e">
        <f aca="false">D56-F56-O56</f>
        <v>#VALUE!</v>
      </c>
      <c r="U56" s="133" t="e">
        <f aca="false">E56-G56-P56</f>
        <v>#VALUE!</v>
      </c>
      <c r="V56" s="133" t="n">
        <f aca="false">G56-H56-I56</f>
        <v>0</v>
      </c>
      <c r="W56" s="133" t="e">
        <f aca="false">P56-Q56-R56</f>
        <v>#VALUE!</v>
      </c>
    </row>
    <row r="57" customFormat="fals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37" t="n">
        <v>43</v>
      </c>
      <c r="E57" s="138" t="n">
        <v>2585688</v>
      </c>
      <c r="F57" s="149" t="n">
        <v>2</v>
      </c>
      <c r="G57" s="148" t="n">
        <v>33349</v>
      </c>
      <c r="H57" s="150" t="n">
        <v>13891</v>
      </c>
      <c r="I57" s="150" t="n">
        <v>19458</v>
      </c>
      <c r="J57" s="151" t="n">
        <v>1004</v>
      </c>
      <c r="K57" s="151" t="n">
        <v>223</v>
      </c>
      <c r="L57" s="151" t="n">
        <v>34</v>
      </c>
      <c r="M57" s="151" t="n">
        <v>781</v>
      </c>
      <c r="N57" s="151" t="n">
        <v>34</v>
      </c>
      <c r="O57" s="147" t="n">
        <v>41</v>
      </c>
      <c r="P57" s="150" t="n">
        <v>2552339</v>
      </c>
      <c r="Q57" s="150" t="n">
        <v>2251012</v>
      </c>
      <c r="R57" s="150" t="n">
        <v>301327</v>
      </c>
      <c r="S57" s="151" t="n">
        <v>41</v>
      </c>
      <c r="T57" s="133" t="n">
        <f aca="false">D57-F57-O57</f>
        <v>0</v>
      </c>
      <c r="U57" s="133" t="n">
        <f aca="false">E57-G57-P57</f>
        <v>0</v>
      </c>
      <c r="V57" s="133" t="n">
        <f aca="false">G57-H57-I57</f>
        <v>0</v>
      </c>
      <c r="W57" s="133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142" t="n">
        <v>43</v>
      </c>
      <c r="E58" s="143" t="n">
        <v>2585688</v>
      </c>
      <c r="F58" s="154" t="n">
        <v>2</v>
      </c>
      <c r="G58" s="153" t="n">
        <v>33349</v>
      </c>
      <c r="H58" s="155" t="n">
        <v>13891</v>
      </c>
      <c r="I58" s="155" t="n">
        <v>19458</v>
      </c>
      <c r="J58" s="162" t="n">
        <v>1004</v>
      </c>
      <c r="K58" s="162" t="n">
        <v>223</v>
      </c>
      <c r="L58" s="162" t="n">
        <v>34</v>
      </c>
      <c r="M58" s="162" t="n">
        <v>781</v>
      </c>
      <c r="N58" s="162" t="n">
        <v>34</v>
      </c>
      <c r="O58" s="152" t="n">
        <v>41</v>
      </c>
      <c r="P58" s="155" t="n">
        <v>2552339</v>
      </c>
      <c r="Q58" s="155" t="n">
        <v>2251012</v>
      </c>
      <c r="R58" s="155" t="n">
        <v>301327</v>
      </c>
      <c r="S58" s="162" t="n">
        <v>41</v>
      </c>
      <c r="T58" s="133" t="n">
        <f aca="false">D58-F58-O58</f>
        <v>0</v>
      </c>
      <c r="U58" s="133" t="n">
        <f aca="false">E58-G58-P58</f>
        <v>0</v>
      </c>
      <c r="V58" s="133" t="n">
        <f aca="false">G58-H58-I58</f>
        <v>0</v>
      </c>
      <c r="W58" s="133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65" t="s">
        <v>57</v>
      </c>
      <c r="E59" s="165" t="s">
        <v>61</v>
      </c>
      <c r="F59" s="157" t="s">
        <v>62</v>
      </c>
      <c r="G59" s="157" t="s">
        <v>61</v>
      </c>
      <c r="H59" s="157" t="s">
        <v>63</v>
      </c>
      <c r="I59" s="157" t="s">
        <v>63</v>
      </c>
      <c r="J59" s="157" t="s">
        <v>58</v>
      </c>
      <c r="K59" s="157" t="s">
        <v>58</v>
      </c>
      <c r="L59" s="157" t="s">
        <v>58</v>
      </c>
      <c r="M59" s="157" t="s">
        <v>58</v>
      </c>
      <c r="N59" s="157" t="s">
        <v>58</v>
      </c>
      <c r="O59" s="157" t="s">
        <v>57</v>
      </c>
      <c r="P59" s="157" t="s">
        <v>63</v>
      </c>
      <c r="Q59" s="157" t="s">
        <v>63</v>
      </c>
      <c r="R59" s="157" t="s">
        <v>63</v>
      </c>
      <c r="S59" s="157" t="s">
        <v>58</v>
      </c>
      <c r="T59" s="133" t="e">
        <f aca="false">D59-F59-O59</f>
        <v>#VALUE!</v>
      </c>
      <c r="U59" s="133" t="e">
        <f aca="false">E59-G59-P59</f>
        <v>#VALUE!</v>
      </c>
      <c r="V59" s="133" t="e">
        <f aca="false">G59-H59-I59</f>
        <v>#VALUE!</v>
      </c>
      <c r="W59" s="133" t="e">
        <f aca="false">P59-Q59-R59</f>
        <v>#VALUE!</v>
      </c>
    </row>
    <row r="60" customFormat="fals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37" t="n">
        <v>1</v>
      </c>
      <c r="E60" s="138" t="n">
        <v>956579</v>
      </c>
      <c r="F60" s="149" t="n">
        <v>1</v>
      </c>
      <c r="G60" s="148" t="n">
        <v>97000</v>
      </c>
      <c r="H60" s="150" t="n">
        <v>97000</v>
      </c>
      <c r="I60" s="164" t="s">
        <v>63</v>
      </c>
      <c r="J60" s="151" t="n">
        <v>1317</v>
      </c>
      <c r="K60" s="151" t="n">
        <v>1317</v>
      </c>
      <c r="L60" s="151" t="n">
        <v>173</v>
      </c>
      <c r="M60" s="164" t="s">
        <v>58</v>
      </c>
      <c r="N60" s="151" t="n">
        <v>173</v>
      </c>
      <c r="O60" s="164" t="s">
        <v>57</v>
      </c>
      <c r="P60" s="150" t="n">
        <v>859579</v>
      </c>
      <c r="Q60" s="150" t="n">
        <v>859579</v>
      </c>
      <c r="R60" s="164" t="s">
        <v>63</v>
      </c>
      <c r="S60" s="164" t="s">
        <v>58</v>
      </c>
      <c r="T60" s="133" t="e">
        <f aca="false">D60-F60-O60</f>
        <v>#VALUE!</v>
      </c>
      <c r="U60" s="133" t="n">
        <f aca="false">E60-G60-P60</f>
        <v>0</v>
      </c>
      <c r="V60" s="133" t="e">
        <f aca="false">G60-H60-I60</f>
        <v>#VALUE!</v>
      </c>
      <c r="W60" s="133" t="e">
        <f aca="false">P60-Q60-R60</f>
        <v>#VALUE!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142" t="n">
        <v>1</v>
      </c>
      <c r="E61" s="143" t="n">
        <v>956579</v>
      </c>
      <c r="F61" s="154" t="n">
        <v>1</v>
      </c>
      <c r="G61" s="153" t="n">
        <v>97000</v>
      </c>
      <c r="H61" s="155" t="n">
        <v>97000</v>
      </c>
      <c r="I61" s="157" t="s">
        <v>63</v>
      </c>
      <c r="J61" s="162" t="n">
        <v>1317</v>
      </c>
      <c r="K61" s="162" t="n">
        <v>1317</v>
      </c>
      <c r="L61" s="162" t="n">
        <v>173</v>
      </c>
      <c r="M61" s="157" t="s">
        <v>58</v>
      </c>
      <c r="N61" s="162" t="n">
        <v>173</v>
      </c>
      <c r="O61" s="157" t="s">
        <v>57</v>
      </c>
      <c r="P61" s="155" t="n">
        <v>859579</v>
      </c>
      <c r="Q61" s="155" t="n">
        <v>859579</v>
      </c>
      <c r="R61" s="157" t="s">
        <v>63</v>
      </c>
      <c r="S61" s="157" t="s">
        <v>58</v>
      </c>
      <c r="T61" s="133" t="e">
        <f aca="false">D61-F61-O61</f>
        <v>#VALUE!</v>
      </c>
      <c r="U61" s="133" t="n">
        <f aca="false">E61-G61-P61</f>
        <v>0</v>
      </c>
      <c r="V61" s="133" t="e">
        <f aca="false">G61-H61-I61</f>
        <v>#VALUE!</v>
      </c>
      <c r="W61" s="133" t="e">
        <f aca="false">P61-Q61-R61</f>
        <v>#VALUE!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65" t="s">
        <v>57</v>
      </c>
      <c r="E62" s="165" t="s">
        <v>61</v>
      </c>
      <c r="F62" s="157" t="s">
        <v>62</v>
      </c>
      <c r="G62" s="157" t="s">
        <v>61</v>
      </c>
      <c r="H62" s="157" t="s">
        <v>63</v>
      </c>
      <c r="I62" s="157" t="s">
        <v>63</v>
      </c>
      <c r="J62" s="157" t="s">
        <v>58</v>
      </c>
      <c r="K62" s="157" t="s">
        <v>58</v>
      </c>
      <c r="L62" s="157" t="s">
        <v>58</v>
      </c>
      <c r="M62" s="157" t="s">
        <v>58</v>
      </c>
      <c r="N62" s="157" t="s">
        <v>58</v>
      </c>
      <c r="O62" s="157" t="s">
        <v>57</v>
      </c>
      <c r="P62" s="157" t="s">
        <v>63</v>
      </c>
      <c r="Q62" s="157" t="s">
        <v>63</v>
      </c>
      <c r="R62" s="157" t="s">
        <v>63</v>
      </c>
      <c r="S62" s="157" t="s">
        <v>58</v>
      </c>
      <c r="T62" s="133" t="e">
        <f aca="false">D62-F62-O62</f>
        <v>#VALUE!</v>
      </c>
      <c r="U62" s="133" t="e">
        <f aca="false">E62-G62-P62</f>
        <v>#VALUE!</v>
      </c>
      <c r="V62" s="133" t="e">
        <f aca="false">G62-H62-I62</f>
        <v>#VALUE!</v>
      </c>
      <c r="W62" s="133" t="e">
        <f aca="false">P62-Q62-R62</f>
        <v>#VALUE!</v>
      </c>
    </row>
    <row r="63" customFormat="fals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37" t="n">
        <v>13</v>
      </c>
      <c r="E63" s="138" t="n">
        <v>990550</v>
      </c>
      <c r="F63" s="149" t="n">
        <v>1</v>
      </c>
      <c r="G63" s="148" t="n">
        <v>72336</v>
      </c>
      <c r="H63" s="150" t="n">
        <v>1568</v>
      </c>
      <c r="I63" s="150" t="n">
        <v>70768</v>
      </c>
      <c r="J63" s="151" t="n">
        <v>411</v>
      </c>
      <c r="K63" s="151" t="n">
        <v>90</v>
      </c>
      <c r="L63" s="151" t="n">
        <v>30</v>
      </c>
      <c r="M63" s="151" t="n">
        <v>321</v>
      </c>
      <c r="N63" s="151" t="n">
        <v>30</v>
      </c>
      <c r="O63" s="147" t="n">
        <v>12</v>
      </c>
      <c r="P63" s="150" t="n">
        <v>918214</v>
      </c>
      <c r="Q63" s="150" t="n">
        <v>904145</v>
      </c>
      <c r="R63" s="150" t="n">
        <v>14069</v>
      </c>
      <c r="S63" s="164" t="s">
        <v>58</v>
      </c>
      <c r="T63" s="133" t="n">
        <f aca="false">D63-F63-O63</f>
        <v>0</v>
      </c>
      <c r="U63" s="133" t="n">
        <f aca="false">E63-G63-P63</f>
        <v>0</v>
      </c>
      <c r="V63" s="133" t="n">
        <f aca="false">G63-H63-I63</f>
        <v>0</v>
      </c>
      <c r="W63" s="133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142" t="n">
        <v>13</v>
      </c>
      <c r="E64" s="143" t="n">
        <v>990550</v>
      </c>
      <c r="F64" s="154" t="n">
        <v>1</v>
      </c>
      <c r="G64" s="153" t="n">
        <v>72336</v>
      </c>
      <c r="H64" s="155" t="n">
        <v>1568</v>
      </c>
      <c r="I64" s="155" t="n">
        <v>70768</v>
      </c>
      <c r="J64" s="162" t="n">
        <v>411</v>
      </c>
      <c r="K64" s="162" t="n">
        <v>90</v>
      </c>
      <c r="L64" s="162" t="n">
        <v>30</v>
      </c>
      <c r="M64" s="162" t="n">
        <v>321</v>
      </c>
      <c r="N64" s="162" t="n">
        <v>30</v>
      </c>
      <c r="O64" s="152" t="n">
        <v>12</v>
      </c>
      <c r="P64" s="155" t="n">
        <v>918214</v>
      </c>
      <c r="Q64" s="155" t="n">
        <v>904145</v>
      </c>
      <c r="R64" s="155" t="n">
        <v>14069</v>
      </c>
      <c r="S64" s="157" t="s">
        <v>58</v>
      </c>
      <c r="T64" s="133" t="n">
        <f aca="false">D64-F64-O64</f>
        <v>0</v>
      </c>
      <c r="U64" s="133" t="n">
        <f aca="false">E64-G64-P64</f>
        <v>0</v>
      </c>
      <c r="V64" s="133" t="n">
        <f aca="false">G64-H64-I64</f>
        <v>0</v>
      </c>
      <c r="W64" s="133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65" t="s">
        <v>57</v>
      </c>
      <c r="E65" s="165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8</v>
      </c>
      <c r="L65" s="157" t="s">
        <v>58</v>
      </c>
      <c r="M65" s="157" t="s">
        <v>58</v>
      </c>
      <c r="N65" s="157" t="s">
        <v>58</v>
      </c>
      <c r="O65" s="157" t="s">
        <v>57</v>
      </c>
      <c r="P65" s="157" t="s">
        <v>63</v>
      </c>
      <c r="Q65" s="157" t="s">
        <v>63</v>
      </c>
      <c r="R65" s="157" t="s">
        <v>63</v>
      </c>
      <c r="S65" s="157" t="s">
        <v>58</v>
      </c>
      <c r="T65" s="133" t="e">
        <f aca="false">D65-F65-O65</f>
        <v>#VALUE!</v>
      </c>
      <c r="U65" s="133" t="e">
        <f aca="false">E65-G65-P65</f>
        <v>#VALUE!</v>
      </c>
      <c r="V65" s="133" t="e">
        <f aca="false">G65-H65-I65</f>
        <v>#VALUE!</v>
      </c>
      <c r="W65" s="133" t="e">
        <f aca="false">P65-Q65-R65</f>
        <v>#VALUE!</v>
      </c>
    </row>
    <row r="66" customFormat="fals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37" t="n">
        <v>5</v>
      </c>
      <c r="E66" s="138" t="n">
        <v>737296</v>
      </c>
      <c r="F66" s="149" t="n">
        <v>3</v>
      </c>
      <c r="G66" s="148" t="n">
        <v>311306</v>
      </c>
      <c r="H66" s="150" t="n">
        <v>216179</v>
      </c>
      <c r="I66" s="150" t="n">
        <v>95127</v>
      </c>
      <c r="J66" s="151" t="n">
        <v>6032</v>
      </c>
      <c r="K66" s="151" t="n">
        <v>4584</v>
      </c>
      <c r="L66" s="151" t="n">
        <v>94</v>
      </c>
      <c r="M66" s="151" t="n">
        <v>1448</v>
      </c>
      <c r="N66" s="151" t="n">
        <v>94</v>
      </c>
      <c r="O66" s="147" t="n">
        <v>2</v>
      </c>
      <c r="P66" s="150" t="n">
        <v>425990</v>
      </c>
      <c r="Q66" s="150" t="n">
        <v>354762</v>
      </c>
      <c r="R66" s="150" t="n">
        <v>71228</v>
      </c>
      <c r="S66" s="151" t="n">
        <v>59</v>
      </c>
      <c r="T66" s="133" t="n">
        <f aca="false">D66-F66-O66</f>
        <v>0</v>
      </c>
      <c r="U66" s="133" t="n">
        <f aca="false">E66-G66-P66</f>
        <v>0</v>
      </c>
      <c r="V66" s="133" t="n">
        <f aca="false">G66-H66-I66</f>
        <v>0</v>
      </c>
      <c r="W66" s="133" t="n">
        <f aca="false">P66-Q66-R66</f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142" t="n">
        <v>3</v>
      </c>
      <c r="E67" s="143" t="n">
        <v>253484</v>
      </c>
      <c r="F67" s="154" t="n">
        <v>2</v>
      </c>
      <c r="G67" s="153" t="n">
        <v>129757</v>
      </c>
      <c r="H67" s="155" t="n">
        <v>103824</v>
      </c>
      <c r="I67" s="155" t="n">
        <v>25933</v>
      </c>
      <c r="J67" s="162" t="n">
        <v>1966</v>
      </c>
      <c r="K67" s="162" t="n">
        <v>1730</v>
      </c>
      <c r="L67" s="162" t="n">
        <v>76</v>
      </c>
      <c r="M67" s="162" t="n">
        <v>236</v>
      </c>
      <c r="N67" s="162" t="n">
        <v>76</v>
      </c>
      <c r="O67" s="152" t="n">
        <v>1</v>
      </c>
      <c r="P67" s="155" t="n">
        <v>123727</v>
      </c>
      <c r="Q67" s="155" t="n">
        <v>120311</v>
      </c>
      <c r="R67" s="155" t="n">
        <v>3416</v>
      </c>
      <c r="S67" s="162" t="n">
        <v>39</v>
      </c>
      <c r="T67" s="133" t="n">
        <f aca="false">D67-F67-O67</f>
        <v>0</v>
      </c>
      <c r="U67" s="133" t="n">
        <f aca="false">E67-G67-P67</f>
        <v>0</v>
      </c>
      <c r="V67" s="133" t="n">
        <f aca="false">G67-H67-I67</f>
        <v>0</v>
      </c>
      <c r="W67" s="133" t="n">
        <f aca="false">P67-Q67-R67</f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42" t="n">
        <v>2</v>
      </c>
      <c r="E68" s="143" t="n">
        <v>483812</v>
      </c>
      <c r="F68" s="154" t="n">
        <v>1</v>
      </c>
      <c r="G68" s="153" t="n">
        <v>181549</v>
      </c>
      <c r="H68" s="155" t="n">
        <v>112355</v>
      </c>
      <c r="I68" s="155" t="n">
        <v>69194</v>
      </c>
      <c r="J68" s="162" t="n">
        <v>4066</v>
      </c>
      <c r="K68" s="162" t="n">
        <v>2854</v>
      </c>
      <c r="L68" s="162" t="n">
        <v>18</v>
      </c>
      <c r="M68" s="162" t="n">
        <v>1212</v>
      </c>
      <c r="N68" s="162" t="n">
        <v>18</v>
      </c>
      <c r="O68" s="152" t="n">
        <v>1</v>
      </c>
      <c r="P68" s="155" t="n">
        <v>302263</v>
      </c>
      <c r="Q68" s="155" t="n">
        <v>234451</v>
      </c>
      <c r="R68" s="155" t="n">
        <v>67812</v>
      </c>
      <c r="S68" s="162" t="n">
        <v>20</v>
      </c>
      <c r="T68" s="133" t="n">
        <f aca="false">D68-F68-O68</f>
        <v>0</v>
      </c>
      <c r="U68" s="133" t="n">
        <f aca="false">E68-G68-P68</f>
        <v>0</v>
      </c>
      <c r="V68" s="133" t="n">
        <f aca="false">G68-H68-I68</f>
        <v>0</v>
      </c>
      <c r="W68" s="133" t="n">
        <f aca="false">P68-Q68-R68</f>
        <v>0</v>
      </c>
    </row>
    <row r="69" customFormat="fals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37" t="n">
        <v>1</v>
      </c>
      <c r="E69" s="138" t="n">
        <v>573562</v>
      </c>
      <c r="F69" s="149" t="n">
        <v>1</v>
      </c>
      <c r="G69" s="148" t="n">
        <v>191687</v>
      </c>
      <c r="H69" s="150" t="n">
        <v>128926</v>
      </c>
      <c r="I69" s="150" t="n">
        <v>62761</v>
      </c>
      <c r="J69" s="151" t="n">
        <v>1851</v>
      </c>
      <c r="K69" s="151" t="n">
        <v>1300</v>
      </c>
      <c r="L69" s="151" t="n">
        <v>39</v>
      </c>
      <c r="M69" s="151" t="n">
        <v>551</v>
      </c>
      <c r="N69" s="151" t="n">
        <v>90</v>
      </c>
      <c r="O69" s="164" t="s">
        <v>57</v>
      </c>
      <c r="P69" s="150" t="n">
        <v>381875</v>
      </c>
      <c r="Q69" s="150" t="n">
        <v>367934</v>
      </c>
      <c r="R69" s="150" t="n">
        <v>13941</v>
      </c>
      <c r="S69" s="151" t="n">
        <v>61</v>
      </c>
      <c r="T69" s="133" t="e">
        <f aca="false">D69-F69-O69</f>
        <v>#VALUE!</v>
      </c>
      <c r="U69" s="133" t="n">
        <f aca="false">E69-G69-P69</f>
        <v>0</v>
      </c>
      <c r="V69" s="133" t="n">
        <f aca="false">G69-H69-I69</f>
        <v>0</v>
      </c>
      <c r="W69" s="133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142" t="n">
        <v>1</v>
      </c>
      <c r="E70" s="143" t="n">
        <v>573562</v>
      </c>
      <c r="F70" s="154" t="n">
        <v>1</v>
      </c>
      <c r="G70" s="153" t="n">
        <v>191687</v>
      </c>
      <c r="H70" s="155" t="n">
        <v>128926</v>
      </c>
      <c r="I70" s="155" t="n">
        <v>62761</v>
      </c>
      <c r="J70" s="162" t="n">
        <v>1851</v>
      </c>
      <c r="K70" s="162" t="n">
        <v>1300</v>
      </c>
      <c r="L70" s="162" t="n">
        <v>39</v>
      </c>
      <c r="M70" s="162" t="n">
        <v>551</v>
      </c>
      <c r="N70" s="162" t="n">
        <v>90</v>
      </c>
      <c r="O70" s="157" t="s">
        <v>57</v>
      </c>
      <c r="P70" s="155" t="n">
        <v>381875</v>
      </c>
      <c r="Q70" s="155" t="n">
        <v>367934</v>
      </c>
      <c r="R70" s="155" t="n">
        <v>13941</v>
      </c>
      <c r="S70" s="162" t="n">
        <v>61</v>
      </c>
      <c r="T70" s="133" t="e">
        <f aca="false">D70-F70-O70</f>
        <v>#VALUE!</v>
      </c>
      <c r="U70" s="133" t="n">
        <f aca="false">E70-G70-P70</f>
        <v>0</v>
      </c>
      <c r="V70" s="133" t="n">
        <f aca="false">G70-H70-I70</f>
        <v>0</v>
      </c>
      <c r="W70" s="133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65" t="s">
        <v>57</v>
      </c>
      <c r="E71" s="165" t="s">
        <v>61</v>
      </c>
      <c r="F71" s="157" t="s">
        <v>62</v>
      </c>
      <c r="G71" s="157" t="s">
        <v>61</v>
      </c>
      <c r="H71" s="157" t="s">
        <v>63</v>
      </c>
      <c r="I71" s="157" t="s">
        <v>63</v>
      </c>
      <c r="J71" s="157" t="s">
        <v>58</v>
      </c>
      <c r="K71" s="157" t="s">
        <v>58</v>
      </c>
      <c r="L71" s="157" t="s">
        <v>58</v>
      </c>
      <c r="M71" s="157" t="s">
        <v>58</v>
      </c>
      <c r="N71" s="157" t="s">
        <v>58</v>
      </c>
      <c r="O71" s="157" t="s">
        <v>57</v>
      </c>
      <c r="P71" s="157" t="s">
        <v>63</v>
      </c>
      <c r="Q71" s="157" t="s">
        <v>63</v>
      </c>
      <c r="R71" s="157" t="s">
        <v>63</v>
      </c>
      <c r="S71" s="157" t="s">
        <v>58</v>
      </c>
      <c r="T71" s="133" t="e">
        <f aca="false">D71-F71-O71</f>
        <v>#VALUE!</v>
      </c>
      <c r="U71" s="133" t="e">
        <f aca="false">E71-G71-P71</f>
        <v>#VALUE!</v>
      </c>
      <c r="V71" s="133" t="e">
        <f aca="false">G71-H71-I71</f>
        <v>#VALUE!</v>
      </c>
      <c r="W71" s="133" t="e">
        <f aca="false">P71-Q71-R71</f>
        <v>#VALUE!</v>
      </c>
    </row>
    <row r="72" customFormat="fals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37" t="n">
        <v>23</v>
      </c>
      <c r="E72" s="138" t="n">
        <v>943800</v>
      </c>
      <c r="F72" s="149" t="n">
        <v>1</v>
      </c>
      <c r="G72" s="148" t="n">
        <v>140000</v>
      </c>
      <c r="H72" s="150" t="n">
        <v>139700</v>
      </c>
      <c r="I72" s="150" t="n">
        <v>300</v>
      </c>
      <c r="J72" s="151" t="n">
        <v>7167</v>
      </c>
      <c r="K72" s="151" t="n">
        <v>7152</v>
      </c>
      <c r="L72" s="151" t="n">
        <v>108</v>
      </c>
      <c r="M72" s="151" t="n">
        <v>15</v>
      </c>
      <c r="N72" s="151" t="n">
        <v>108</v>
      </c>
      <c r="O72" s="147" t="n">
        <v>22</v>
      </c>
      <c r="P72" s="150" t="n">
        <v>803800</v>
      </c>
      <c r="Q72" s="150" t="n">
        <v>763800</v>
      </c>
      <c r="R72" s="150" t="n">
        <v>40000</v>
      </c>
      <c r="S72" s="151" t="n">
        <v>85</v>
      </c>
      <c r="T72" s="133" t="n">
        <f aca="false">D72-F72-O72</f>
        <v>0</v>
      </c>
      <c r="U72" s="133" t="n">
        <f aca="false">E72-G72-P72</f>
        <v>0</v>
      </c>
      <c r="V72" s="133" t="n">
        <f aca="false">G72-H72-I72</f>
        <v>0</v>
      </c>
      <c r="W72" s="133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142" t="n">
        <v>23</v>
      </c>
      <c r="E73" s="143" t="n">
        <v>943800</v>
      </c>
      <c r="F73" s="154" t="n">
        <v>1</v>
      </c>
      <c r="G73" s="153" t="n">
        <v>140000</v>
      </c>
      <c r="H73" s="155" t="n">
        <v>139700</v>
      </c>
      <c r="I73" s="155" t="n">
        <v>300</v>
      </c>
      <c r="J73" s="162" t="n">
        <v>7167</v>
      </c>
      <c r="K73" s="162" t="n">
        <v>7152</v>
      </c>
      <c r="L73" s="162" t="n">
        <v>108</v>
      </c>
      <c r="M73" s="162" t="n">
        <v>15</v>
      </c>
      <c r="N73" s="162" t="n">
        <v>108</v>
      </c>
      <c r="O73" s="152" t="n">
        <v>22</v>
      </c>
      <c r="P73" s="155" t="n">
        <v>803800</v>
      </c>
      <c r="Q73" s="155" t="n">
        <v>763800</v>
      </c>
      <c r="R73" s="155" t="n">
        <v>40000</v>
      </c>
      <c r="S73" s="162" t="n">
        <v>85</v>
      </c>
      <c r="T73" s="133" t="n">
        <f aca="false">D73-F73-O73</f>
        <v>0</v>
      </c>
      <c r="U73" s="133" t="n">
        <f aca="false">E73-G73-P73</f>
        <v>0</v>
      </c>
      <c r="V73" s="133" t="n">
        <f aca="false">G73-H73-I73</f>
        <v>0</v>
      </c>
      <c r="W73" s="133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65" t="s">
        <v>57</v>
      </c>
      <c r="E74" s="165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8</v>
      </c>
      <c r="L74" s="157" t="s">
        <v>58</v>
      </c>
      <c r="M74" s="157" t="s">
        <v>58</v>
      </c>
      <c r="N74" s="157" t="s">
        <v>58</v>
      </c>
      <c r="O74" s="157" t="s">
        <v>57</v>
      </c>
      <c r="P74" s="157" t="s">
        <v>63</v>
      </c>
      <c r="Q74" s="157" t="s">
        <v>63</v>
      </c>
      <c r="R74" s="157" t="s">
        <v>63</v>
      </c>
      <c r="S74" s="157" t="s">
        <v>58</v>
      </c>
      <c r="T74" s="133" t="e">
        <f aca="false">D74-F74-O74</f>
        <v>#VALUE!</v>
      </c>
      <c r="U74" s="133" t="e">
        <f aca="false">E74-G74-P74</f>
        <v>#VALUE!</v>
      </c>
      <c r="V74" s="133" t="e">
        <f aca="false">G74-H74-I74</f>
        <v>#VALUE!</v>
      </c>
      <c r="W74" s="133" t="e">
        <f aca="false">P74-Q74-R74</f>
        <v>#VALUE!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37" t="n">
        <v>55</v>
      </c>
      <c r="E75" s="138" t="n">
        <v>3163627</v>
      </c>
      <c r="F75" s="139" t="n">
        <v>1</v>
      </c>
      <c r="G75" s="138" t="n">
        <v>1120355</v>
      </c>
      <c r="H75" s="140" t="n">
        <v>521300</v>
      </c>
      <c r="I75" s="140" t="n">
        <v>599055</v>
      </c>
      <c r="J75" s="141" t="n">
        <v>16809</v>
      </c>
      <c r="K75" s="141" t="n">
        <v>14793</v>
      </c>
      <c r="L75" s="141" t="n">
        <v>125</v>
      </c>
      <c r="M75" s="141" t="n">
        <v>2016</v>
      </c>
      <c r="N75" s="141" t="n">
        <v>125</v>
      </c>
      <c r="O75" s="137" t="n">
        <v>54</v>
      </c>
      <c r="P75" s="140" t="n">
        <v>2043272</v>
      </c>
      <c r="Q75" s="140" t="n">
        <v>1955765</v>
      </c>
      <c r="R75" s="140" t="n">
        <v>87507</v>
      </c>
      <c r="S75" s="141" t="n">
        <v>25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n">
        <f aca="false">P75-Q75-R75</f>
        <v>0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142" t="n">
        <v>55</v>
      </c>
      <c r="E76" s="143" t="n">
        <v>3163627</v>
      </c>
      <c r="F76" s="144" t="n">
        <v>1</v>
      </c>
      <c r="G76" s="143" t="n">
        <v>1120355</v>
      </c>
      <c r="H76" s="145" t="n">
        <v>521300</v>
      </c>
      <c r="I76" s="145" t="n">
        <v>599055</v>
      </c>
      <c r="J76" s="146" t="n">
        <v>16809</v>
      </c>
      <c r="K76" s="146" t="n">
        <v>14793</v>
      </c>
      <c r="L76" s="146" t="n">
        <v>125</v>
      </c>
      <c r="M76" s="146" t="n">
        <v>2016</v>
      </c>
      <c r="N76" s="146" t="n">
        <v>125</v>
      </c>
      <c r="O76" s="142" t="n">
        <v>54</v>
      </c>
      <c r="P76" s="145" t="n">
        <v>2043272</v>
      </c>
      <c r="Q76" s="145" t="n">
        <v>1955765</v>
      </c>
      <c r="R76" s="145" t="n">
        <v>87507</v>
      </c>
      <c r="S76" s="146" t="n">
        <v>25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n">
        <f aca="false">P76-Q76-R76</f>
        <v>0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65" t="s">
        <v>57</v>
      </c>
      <c r="E77" s="165" t="s">
        <v>61</v>
      </c>
      <c r="F77" s="165" t="s">
        <v>62</v>
      </c>
      <c r="G77" s="165" t="s">
        <v>61</v>
      </c>
      <c r="H77" s="165" t="s">
        <v>63</v>
      </c>
      <c r="I77" s="165" t="s">
        <v>63</v>
      </c>
      <c r="J77" s="165" t="s">
        <v>58</v>
      </c>
      <c r="K77" s="165" t="s">
        <v>58</v>
      </c>
      <c r="L77" s="165" t="s">
        <v>58</v>
      </c>
      <c r="M77" s="165" t="s">
        <v>58</v>
      </c>
      <c r="N77" s="165" t="s">
        <v>58</v>
      </c>
      <c r="O77" s="165" t="s">
        <v>57</v>
      </c>
      <c r="P77" s="165" t="s">
        <v>63</v>
      </c>
      <c r="Q77" s="165" t="s">
        <v>63</v>
      </c>
      <c r="R77" s="165" t="s">
        <v>63</v>
      </c>
      <c r="S77" s="165" t="s">
        <v>58</v>
      </c>
      <c r="T77" s="133" t="e">
        <f aca="false">D77-F77-O77</f>
        <v>#VALUE!</v>
      </c>
      <c r="U77" s="133" t="e">
        <f aca="false">E77-G77-P77</f>
        <v>#VALUE!</v>
      </c>
      <c r="V77" s="133" t="e">
        <f aca="false">G77-H77-I77</f>
        <v>#VALUE!</v>
      </c>
      <c r="W77" s="133" t="e">
        <f aca="false">P77-Q77-R77</f>
        <v>#VALUE!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37" t="n">
        <v>2</v>
      </c>
      <c r="E78" s="138" t="n">
        <v>959400</v>
      </c>
      <c r="F78" s="139" t="n">
        <v>2</v>
      </c>
      <c r="G78" s="138" t="n">
        <v>790300</v>
      </c>
      <c r="H78" s="140" t="n">
        <v>783300</v>
      </c>
      <c r="I78" s="140" t="n">
        <v>7000</v>
      </c>
      <c r="J78" s="141" t="n">
        <v>698</v>
      </c>
      <c r="K78" s="141" t="n">
        <v>123</v>
      </c>
      <c r="L78" s="141" t="n">
        <v>123</v>
      </c>
      <c r="M78" s="141" t="n">
        <v>575</v>
      </c>
      <c r="N78" s="141" t="n">
        <v>123</v>
      </c>
      <c r="O78" s="168" t="s">
        <v>57</v>
      </c>
      <c r="P78" s="140" t="n">
        <v>169100</v>
      </c>
      <c r="Q78" s="168" t="s">
        <v>63</v>
      </c>
      <c r="R78" s="140" t="n">
        <v>169100</v>
      </c>
      <c r="S78" s="168" t="s">
        <v>58</v>
      </c>
      <c r="T78" s="133" t="e">
        <f aca="false">D78-F78-O78</f>
        <v>#VALUE!</v>
      </c>
      <c r="U78" s="133" t="n">
        <f aca="false">E78-G78-P78</f>
        <v>0</v>
      </c>
      <c r="V78" s="133" t="n">
        <f aca="false">G78-H78-I78</f>
        <v>0</v>
      </c>
      <c r="W78" s="133" t="e">
        <f aca="false">P78-Q78-R78</f>
        <v>#VALUE!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142" t="n">
        <v>2</v>
      </c>
      <c r="E79" s="143" t="n">
        <v>959400</v>
      </c>
      <c r="F79" s="144" t="n">
        <v>2</v>
      </c>
      <c r="G79" s="143" t="n">
        <v>790300</v>
      </c>
      <c r="H79" s="145" t="n">
        <v>783300</v>
      </c>
      <c r="I79" s="145" t="n">
        <v>7000</v>
      </c>
      <c r="J79" s="146" t="n">
        <v>698</v>
      </c>
      <c r="K79" s="146" t="n">
        <v>123</v>
      </c>
      <c r="L79" s="146" t="n">
        <v>123</v>
      </c>
      <c r="M79" s="146" t="n">
        <v>575</v>
      </c>
      <c r="N79" s="146" t="n">
        <v>123</v>
      </c>
      <c r="O79" s="165" t="s">
        <v>57</v>
      </c>
      <c r="P79" s="145" t="n">
        <v>169100</v>
      </c>
      <c r="Q79" s="165" t="s">
        <v>63</v>
      </c>
      <c r="R79" s="145" t="n">
        <v>169100</v>
      </c>
      <c r="S79" s="165" t="s">
        <v>58</v>
      </c>
      <c r="T79" s="133" t="e">
        <f aca="false">D79-F79-O79</f>
        <v>#VALUE!</v>
      </c>
      <c r="U79" s="133" t="n">
        <f aca="false">E79-G79-P79</f>
        <v>0</v>
      </c>
      <c r="V79" s="133" t="n">
        <f aca="false">G79-H79-I79</f>
        <v>0</v>
      </c>
      <c r="W79" s="133" t="e">
        <f aca="false">P79-Q79-R79</f>
        <v>#VALUE!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65" t="s">
        <v>57</v>
      </c>
      <c r="E80" s="165" t="s">
        <v>61</v>
      </c>
      <c r="F80" s="165" t="s">
        <v>62</v>
      </c>
      <c r="G80" s="165" t="s">
        <v>61</v>
      </c>
      <c r="H80" s="165" t="s">
        <v>63</v>
      </c>
      <c r="I80" s="165" t="s">
        <v>63</v>
      </c>
      <c r="J80" s="165" t="s">
        <v>58</v>
      </c>
      <c r="K80" s="165" t="s">
        <v>58</v>
      </c>
      <c r="L80" s="165" t="s">
        <v>58</v>
      </c>
      <c r="M80" s="165" t="s">
        <v>58</v>
      </c>
      <c r="N80" s="165" t="s">
        <v>58</v>
      </c>
      <c r="O80" s="165" t="s">
        <v>57</v>
      </c>
      <c r="P80" s="165" t="s">
        <v>63</v>
      </c>
      <c r="Q80" s="165" t="s">
        <v>63</v>
      </c>
      <c r="R80" s="165" t="s">
        <v>63</v>
      </c>
      <c r="S80" s="165" t="s">
        <v>58</v>
      </c>
      <c r="T80" s="133" t="e">
        <f aca="false">D80-F80-O80</f>
        <v>#VALUE!</v>
      </c>
      <c r="U80" s="133" t="e">
        <f aca="false">E80-G80-P80</f>
        <v>#VALUE!</v>
      </c>
      <c r="V80" s="133" t="e">
        <f aca="false">G80-H80-I80</f>
        <v>#VALUE!</v>
      </c>
      <c r="W80" s="133" t="e">
        <f aca="false">P80-Q80-R80</f>
        <v>#VALUE!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37" t="n">
        <v>10</v>
      </c>
      <c r="E81" s="138" t="n">
        <v>288000</v>
      </c>
      <c r="F81" s="139" t="n">
        <v>9</v>
      </c>
      <c r="G81" s="138" t="n">
        <v>268000</v>
      </c>
      <c r="H81" s="140" t="n">
        <v>233000</v>
      </c>
      <c r="I81" s="140" t="n">
        <v>35000</v>
      </c>
      <c r="J81" s="141" t="n">
        <v>26485</v>
      </c>
      <c r="K81" s="141" t="n">
        <v>22100</v>
      </c>
      <c r="L81" s="141" t="n">
        <v>311</v>
      </c>
      <c r="M81" s="141" t="n">
        <v>4385</v>
      </c>
      <c r="N81" s="141" t="n">
        <v>311</v>
      </c>
      <c r="O81" s="137" t="n">
        <v>1</v>
      </c>
      <c r="P81" s="140" t="n">
        <v>20000</v>
      </c>
      <c r="Q81" s="168" t="s">
        <v>63</v>
      </c>
      <c r="R81" s="140" t="n">
        <v>20000</v>
      </c>
      <c r="S81" s="168" t="s">
        <v>58</v>
      </c>
      <c r="T81" s="133" t="n">
        <f aca="false">D81-F81-O81</f>
        <v>0</v>
      </c>
      <c r="U81" s="133" t="n">
        <f aca="false">E81-G81-P81</f>
        <v>0</v>
      </c>
      <c r="V81" s="133" t="n">
        <f aca="false">G81-H81-I81</f>
        <v>0</v>
      </c>
      <c r="W81" s="133" t="e">
        <f aca="false">P81-Q81-R81</f>
        <v>#VALUE!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142" t="n">
        <v>10</v>
      </c>
      <c r="E82" s="143" t="n">
        <v>288000</v>
      </c>
      <c r="F82" s="144" t="n">
        <v>9</v>
      </c>
      <c r="G82" s="143" t="n">
        <v>268000</v>
      </c>
      <c r="H82" s="145" t="n">
        <v>233000</v>
      </c>
      <c r="I82" s="145" t="n">
        <v>35000</v>
      </c>
      <c r="J82" s="146" t="n">
        <v>26485</v>
      </c>
      <c r="K82" s="146" t="n">
        <v>22100</v>
      </c>
      <c r="L82" s="146" t="n">
        <v>311</v>
      </c>
      <c r="M82" s="146" t="n">
        <v>4385</v>
      </c>
      <c r="N82" s="146" t="n">
        <v>311</v>
      </c>
      <c r="O82" s="142" t="n">
        <v>1</v>
      </c>
      <c r="P82" s="145" t="n">
        <v>20000</v>
      </c>
      <c r="Q82" s="165" t="s">
        <v>63</v>
      </c>
      <c r="R82" s="145" t="n">
        <v>20000</v>
      </c>
      <c r="S82" s="165" t="s">
        <v>58</v>
      </c>
      <c r="T82" s="133" t="n">
        <f aca="false">D82-F82-O82</f>
        <v>0</v>
      </c>
      <c r="U82" s="133" t="n">
        <f aca="false">E82-G82-P82</f>
        <v>0</v>
      </c>
      <c r="V82" s="133" t="n">
        <f aca="false">G82-H82-I82</f>
        <v>0</v>
      </c>
      <c r="W82" s="133" t="e">
        <f aca="false">P82-Q82-R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8</v>
      </c>
      <c r="L83" s="165" t="s">
        <v>58</v>
      </c>
      <c r="M83" s="165" t="s">
        <v>58</v>
      </c>
      <c r="N83" s="165" t="s">
        <v>58</v>
      </c>
      <c r="O83" s="165" t="s">
        <v>57</v>
      </c>
      <c r="P83" s="165" t="s">
        <v>63</v>
      </c>
      <c r="Q83" s="165" t="s">
        <v>63</v>
      </c>
      <c r="R83" s="165" t="s">
        <v>63</v>
      </c>
      <c r="S83" s="165" t="s">
        <v>58</v>
      </c>
      <c r="T83" s="133" t="e">
        <f aca="false">D83-F83-O83</f>
        <v>#VALUE!</v>
      </c>
      <c r="U83" s="133" t="e">
        <f aca="false">E83-G83-P83</f>
        <v>#VALUE!</v>
      </c>
      <c r="V83" s="133" t="e">
        <f aca="false">G83-H83-I83</f>
        <v>#VALUE!</v>
      </c>
      <c r="W83" s="133" t="e">
        <f aca="false">P83-Q83-R83</f>
        <v>#VALUE!</v>
      </c>
    </row>
    <row r="84" customFormat="fals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37" t="n">
        <v>5</v>
      </c>
      <c r="E84" s="138" t="n">
        <v>223000</v>
      </c>
      <c r="F84" s="139" t="n">
        <v>5</v>
      </c>
      <c r="G84" s="138" t="n">
        <v>223000</v>
      </c>
      <c r="H84" s="140" t="n">
        <v>188000</v>
      </c>
      <c r="I84" s="140" t="n">
        <v>35000</v>
      </c>
      <c r="J84" s="141" t="n">
        <v>26020</v>
      </c>
      <c r="K84" s="141" t="n">
        <v>21813</v>
      </c>
      <c r="L84" s="141" t="n">
        <v>304</v>
      </c>
      <c r="M84" s="141" t="n">
        <v>4207</v>
      </c>
      <c r="N84" s="141" t="n">
        <v>304</v>
      </c>
      <c r="O84" s="168" t="s">
        <v>57</v>
      </c>
      <c r="P84" s="168" t="s">
        <v>63</v>
      </c>
      <c r="Q84" s="168" t="s">
        <v>63</v>
      </c>
      <c r="R84" s="168" t="s">
        <v>63</v>
      </c>
      <c r="S84" s="168" t="s">
        <v>58</v>
      </c>
      <c r="T84" s="133" t="e">
        <f aca="false">D84-F84-O84</f>
        <v>#VALUE!</v>
      </c>
      <c r="U84" s="133" t="e">
        <f aca="false">E84-G84-P84</f>
        <v>#VALUE!</v>
      </c>
      <c r="V84" s="133" t="n">
        <f aca="false">G84-H84-I84</f>
        <v>0</v>
      </c>
      <c r="W84" s="133" t="e">
        <f aca="false">P84-Q84-R84</f>
        <v>#VALUE!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142" t="n">
        <v>5</v>
      </c>
      <c r="E85" s="143" t="n">
        <v>223000</v>
      </c>
      <c r="F85" s="144" t="n">
        <v>5</v>
      </c>
      <c r="G85" s="143" t="n">
        <v>223000</v>
      </c>
      <c r="H85" s="145" t="n">
        <v>188000</v>
      </c>
      <c r="I85" s="145" t="n">
        <v>35000</v>
      </c>
      <c r="J85" s="146" t="n">
        <v>26020</v>
      </c>
      <c r="K85" s="146" t="n">
        <v>21813</v>
      </c>
      <c r="L85" s="146" t="n">
        <v>304</v>
      </c>
      <c r="M85" s="146" t="n">
        <v>4207</v>
      </c>
      <c r="N85" s="146" t="n">
        <v>304</v>
      </c>
      <c r="O85" s="165" t="s">
        <v>57</v>
      </c>
      <c r="P85" s="165" t="s">
        <v>63</v>
      </c>
      <c r="Q85" s="165" t="s">
        <v>63</v>
      </c>
      <c r="R85" s="165" t="s">
        <v>63</v>
      </c>
      <c r="S85" s="165" t="s">
        <v>58</v>
      </c>
      <c r="T85" s="133" t="e">
        <f aca="false">D85-F85-O85</f>
        <v>#VALUE!</v>
      </c>
      <c r="U85" s="133" t="e">
        <f aca="false">E85-G85-P85</f>
        <v>#VALUE!</v>
      </c>
      <c r="V85" s="133" t="n">
        <f aca="false">G85-H85-I85</f>
        <v>0</v>
      </c>
      <c r="W85" s="133" t="e">
        <f aca="false">P85-Q85-R85</f>
        <v>#VALUE!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65" t="s">
        <v>57</v>
      </c>
      <c r="E86" s="165" t="s">
        <v>61</v>
      </c>
      <c r="F86" s="165" t="s">
        <v>62</v>
      </c>
      <c r="G86" s="165" t="s">
        <v>61</v>
      </c>
      <c r="H86" s="165" t="s">
        <v>63</v>
      </c>
      <c r="I86" s="165" t="s">
        <v>63</v>
      </c>
      <c r="J86" s="165" t="s">
        <v>58</v>
      </c>
      <c r="K86" s="165" t="s">
        <v>58</v>
      </c>
      <c r="L86" s="165" t="s">
        <v>58</v>
      </c>
      <c r="M86" s="165" t="s">
        <v>58</v>
      </c>
      <c r="N86" s="165" t="s">
        <v>58</v>
      </c>
      <c r="O86" s="165" t="s">
        <v>57</v>
      </c>
      <c r="P86" s="165" t="s">
        <v>63</v>
      </c>
      <c r="Q86" s="165" t="s">
        <v>63</v>
      </c>
      <c r="R86" s="165" t="s">
        <v>63</v>
      </c>
      <c r="S86" s="165" t="s">
        <v>58</v>
      </c>
      <c r="T86" s="133" t="e">
        <f aca="false">D86-F86-O86</f>
        <v>#VALUE!</v>
      </c>
      <c r="U86" s="133" t="e">
        <f aca="false">E86-G86-P86</f>
        <v>#VALUE!</v>
      </c>
      <c r="V86" s="133" t="e">
        <f aca="false">G86-H86-I86</f>
        <v>#VALUE!</v>
      </c>
      <c r="W86" s="133" t="e">
        <f aca="false">P86-Q86-R86</f>
        <v>#VALUE!</v>
      </c>
    </row>
    <row r="87" customFormat="fals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37" t="n">
        <v>5</v>
      </c>
      <c r="E87" s="138" t="n">
        <v>65000</v>
      </c>
      <c r="F87" s="149" t="n">
        <v>4</v>
      </c>
      <c r="G87" s="148" t="n">
        <v>45000</v>
      </c>
      <c r="H87" s="150" t="n">
        <v>45000</v>
      </c>
      <c r="I87" s="164" t="s">
        <v>63</v>
      </c>
      <c r="J87" s="151" t="n">
        <v>465</v>
      </c>
      <c r="K87" s="151" t="n">
        <v>287</v>
      </c>
      <c r="L87" s="151" t="n">
        <v>7</v>
      </c>
      <c r="M87" s="151" t="n">
        <v>178</v>
      </c>
      <c r="N87" s="151" t="n">
        <v>7</v>
      </c>
      <c r="O87" s="147" t="n">
        <v>1</v>
      </c>
      <c r="P87" s="150" t="n">
        <v>20000</v>
      </c>
      <c r="Q87" s="164" t="s">
        <v>63</v>
      </c>
      <c r="R87" s="150" t="n">
        <v>20000</v>
      </c>
      <c r="S87" s="164" t="s">
        <v>58</v>
      </c>
      <c r="T87" s="133" t="n">
        <f aca="false">D87-F87-O87</f>
        <v>0</v>
      </c>
      <c r="U87" s="133" t="n">
        <f aca="false">E87-G87-P87</f>
        <v>0</v>
      </c>
      <c r="V87" s="133" t="e">
        <f aca="false">G87-H87-I87</f>
        <v>#VALUE!</v>
      </c>
      <c r="W87" s="133" t="e">
        <f aca="false">P87-Q87-R87</f>
        <v>#VALUE!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142" t="n">
        <v>5</v>
      </c>
      <c r="E88" s="143" t="n">
        <v>65000</v>
      </c>
      <c r="F88" s="154" t="n">
        <v>4</v>
      </c>
      <c r="G88" s="153" t="n">
        <v>45000</v>
      </c>
      <c r="H88" s="155" t="n">
        <v>45000</v>
      </c>
      <c r="I88" s="157" t="s">
        <v>63</v>
      </c>
      <c r="J88" s="162" t="n">
        <v>465</v>
      </c>
      <c r="K88" s="162" t="n">
        <v>287</v>
      </c>
      <c r="L88" s="162" t="n">
        <v>7</v>
      </c>
      <c r="M88" s="162" t="n">
        <v>178</v>
      </c>
      <c r="N88" s="162" t="n">
        <v>7</v>
      </c>
      <c r="O88" s="152" t="n">
        <v>1</v>
      </c>
      <c r="P88" s="155" t="n">
        <v>20000</v>
      </c>
      <c r="Q88" s="157" t="s">
        <v>63</v>
      </c>
      <c r="R88" s="155" t="n">
        <v>20000</v>
      </c>
      <c r="S88" s="157" t="s">
        <v>58</v>
      </c>
      <c r="T88" s="133" t="n">
        <f aca="false">D88-F88-O88</f>
        <v>0</v>
      </c>
      <c r="U88" s="133" t="n">
        <f aca="false">E88-G88-P88</f>
        <v>0</v>
      </c>
      <c r="V88" s="133" t="e">
        <f aca="false">G88-H88-I88</f>
        <v>#VALUE!</v>
      </c>
      <c r="W88" s="133" t="e">
        <f aca="false">P88-Q88-R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65" t="s">
        <v>57</v>
      </c>
      <c r="E89" s="165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8</v>
      </c>
      <c r="L89" s="157" t="s">
        <v>58</v>
      </c>
      <c r="M89" s="157" t="s">
        <v>58</v>
      </c>
      <c r="N89" s="157" t="s">
        <v>58</v>
      </c>
      <c r="O89" s="157" t="s">
        <v>57</v>
      </c>
      <c r="P89" s="157" t="s">
        <v>63</v>
      </c>
      <c r="Q89" s="157" t="s">
        <v>63</v>
      </c>
      <c r="R89" s="157" t="s">
        <v>63</v>
      </c>
      <c r="S89" s="157" t="s">
        <v>58</v>
      </c>
      <c r="T89" s="133" t="e">
        <f aca="false">D89-F89-O89</f>
        <v>#VALUE!</v>
      </c>
      <c r="U89" s="133" t="e">
        <f aca="false">E89-G89-P89</f>
        <v>#VALUE!</v>
      </c>
      <c r="V89" s="133" t="e">
        <f aca="false">G89-H89-I89</f>
        <v>#VALUE!</v>
      </c>
      <c r="W89" s="133" t="e">
        <f aca="false">P89-Q89-R89</f>
        <v>#VALUE!</v>
      </c>
    </row>
    <row r="90" customFormat="false" ht="12" hidden="false" customHeight="false" outlineLevel="0" collapsed="false">
      <c r="A90" s="170"/>
      <c r="B90" s="171"/>
      <c r="C90" s="23"/>
      <c r="D90" s="172"/>
      <c r="E90" s="172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33" t="n">
        <f aca="false">D90-F90-O90</f>
        <v>0</v>
      </c>
      <c r="U90" s="133" t="n">
        <f aca="false">E90-G90-P90</f>
        <v>0</v>
      </c>
      <c r="V90" s="133" t="n">
        <f aca="false">G90-H90-I90</f>
        <v>0</v>
      </c>
      <c r="W90" s="133" t="n">
        <f aca="false">P90-Q90-R90</f>
        <v>0</v>
      </c>
    </row>
    <row r="91" s="29" customFormat="true" ht="12" hidden="false" customHeight="false" outlineLevel="0" collapsed="false">
      <c r="A91" s="88"/>
      <c r="B91" s="174"/>
      <c r="C91" s="27"/>
      <c r="D91" s="175"/>
      <c r="E91" s="17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33" t="n">
        <f aca="false">D91-F91-O91</f>
        <v>0</v>
      </c>
      <c r="U91" s="133" t="n">
        <f aca="false">E91-G91-P91</f>
        <v>0</v>
      </c>
      <c r="V91" s="133" t="n">
        <f aca="false">G91-H91-I91</f>
        <v>0</v>
      </c>
      <c r="W91" s="133" t="n">
        <f aca="false">P91-Q91-R91</f>
        <v>0</v>
      </c>
    </row>
    <row r="92" s="29" customFormat="true" ht="12" hidden="false" customHeight="false" outlineLevel="0" collapsed="false">
      <c r="A92" s="88"/>
      <c r="B92" s="174"/>
      <c r="C92" s="27"/>
      <c r="D92" s="175"/>
      <c r="E92" s="17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33" t="n">
        <f aca="false">D92-F92-O92</f>
        <v>0</v>
      </c>
      <c r="U92" s="133" t="n">
        <f aca="false">E92-G92-P92</f>
        <v>0</v>
      </c>
      <c r="V92" s="133" t="n">
        <f aca="false">G92-H92-I92</f>
        <v>0</v>
      </c>
      <c r="W92" s="133" t="n">
        <f aca="false">P92-Q92-R92</f>
        <v>0</v>
      </c>
    </row>
    <row r="93" customFormat="false" ht="12.2" hidden="false" customHeight="true" outlineLevel="0" collapsed="false">
      <c r="A93" s="111" t="s">
        <v>10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33"/>
      <c r="U93" s="133"/>
      <c r="V93" s="133"/>
      <c r="W93" s="133"/>
    </row>
    <row r="94" customFormat="false" ht="12" hidden="false" customHeight="false" outlineLevel="0" collapsed="false">
      <c r="A94" s="5" t="s">
        <v>10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  <row r="214" customFormat="false" ht="12" hidden="false" customHeight="false" outlineLevel="0" collapsed="false">
      <c r="E214" s="0"/>
      <c r="F214" s="1"/>
      <c r="G214" s="0"/>
      <c r="N214" s="1"/>
      <c r="P214" s="0"/>
      <c r="S214" s="1"/>
      <c r="U214" s="0"/>
      <c r="X214" s="35"/>
    </row>
    <row r="215" customFormat="false" ht="12" hidden="false" customHeight="false" outlineLevel="0" collapsed="false">
      <c r="E215" s="0"/>
      <c r="F215" s="1"/>
      <c r="G215" s="0"/>
      <c r="N215" s="1"/>
      <c r="P215" s="0"/>
      <c r="S215" s="1"/>
      <c r="U215" s="0"/>
      <c r="X215" s="35"/>
    </row>
    <row r="216" customFormat="false" ht="12" hidden="false" customHeight="false" outlineLevel="0" collapsed="false">
      <c r="E216" s="0"/>
      <c r="F216" s="1"/>
      <c r="G216" s="0"/>
      <c r="N216" s="1"/>
      <c r="P216" s="0"/>
      <c r="S216" s="1"/>
      <c r="U216" s="0"/>
      <c r="X216" s="35"/>
    </row>
    <row r="217" customFormat="false" ht="12" hidden="false" customHeight="false" outlineLevel="0" collapsed="false">
      <c r="E217" s="0"/>
      <c r="F217" s="1"/>
      <c r="G217" s="0"/>
      <c r="N217" s="1"/>
      <c r="P217" s="0"/>
      <c r="S217" s="1"/>
      <c r="U217" s="0"/>
      <c r="X217" s="35"/>
    </row>
    <row r="218" customFormat="false" ht="12" hidden="false" customHeight="false" outlineLevel="0" collapsed="false">
      <c r="E218" s="0"/>
      <c r="F218" s="1"/>
      <c r="G218" s="0"/>
      <c r="N218" s="1"/>
      <c r="P218" s="0"/>
      <c r="S218" s="1"/>
      <c r="U218" s="0"/>
      <c r="X218" s="35"/>
    </row>
    <row r="219" customFormat="false" ht="12" hidden="false" customHeight="false" outlineLevel="0" collapsed="false">
      <c r="E219" s="0"/>
      <c r="F219" s="1"/>
      <c r="G219" s="0"/>
      <c r="N219" s="1"/>
      <c r="P219" s="0"/>
      <c r="S219" s="1"/>
      <c r="U219" s="0"/>
      <c r="X219" s="35"/>
    </row>
    <row r="220" customFormat="false" ht="12" hidden="false" customHeight="false" outlineLevel="0" collapsed="false">
      <c r="E220" s="0"/>
      <c r="F220" s="1"/>
      <c r="G220" s="0"/>
      <c r="N220" s="1"/>
      <c r="P220" s="0"/>
      <c r="S220" s="1"/>
      <c r="U220" s="0"/>
      <c r="X220" s="35"/>
    </row>
    <row r="221" customFormat="false" ht="12" hidden="false" customHeight="false" outlineLevel="0" collapsed="false">
      <c r="E221" s="0"/>
      <c r="F221" s="1"/>
      <c r="G221" s="0"/>
      <c r="N221" s="1"/>
      <c r="P221" s="0"/>
      <c r="S221" s="1"/>
      <c r="U221" s="0"/>
      <c r="X221" s="35"/>
    </row>
    <row r="222" customFormat="false" ht="12" hidden="false" customHeight="false" outlineLevel="0" collapsed="false">
      <c r="E222" s="0"/>
      <c r="F222" s="1"/>
      <c r="G222" s="0"/>
      <c r="N222" s="1"/>
      <c r="P222" s="0"/>
      <c r="S222" s="1"/>
      <c r="U222" s="0"/>
      <c r="X222" s="35"/>
    </row>
    <row r="223" customFormat="false" ht="12" hidden="false" customHeight="false" outlineLevel="0" collapsed="false">
      <c r="E223" s="0"/>
      <c r="F223" s="1"/>
      <c r="G223" s="0"/>
      <c r="N223" s="1"/>
      <c r="P223" s="0"/>
      <c r="S223" s="1"/>
      <c r="U223" s="0"/>
      <c r="X223" s="35"/>
    </row>
    <row r="224" customFormat="false" ht="12" hidden="false" customHeight="false" outlineLevel="0" collapsed="false">
      <c r="E224" s="0"/>
      <c r="F224" s="1"/>
      <c r="G224" s="0"/>
      <c r="N224" s="1"/>
      <c r="P224" s="0"/>
      <c r="S224" s="1"/>
      <c r="U224" s="0"/>
      <c r="X224" s="35"/>
    </row>
    <row r="225" customFormat="false" ht="12" hidden="false" customHeight="false" outlineLevel="0" collapsed="false">
      <c r="E225" s="0"/>
      <c r="F225" s="1"/>
      <c r="G225" s="0"/>
      <c r="N225" s="1"/>
      <c r="P225" s="0"/>
      <c r="S225" s="1"/>
      <c r="U225" s="0"/>
      <c r="X225" s="35"/>
    </row>
    <row r="226" customFormat="false" ht="12" hidden="false" customHeight="false" outlineLevel="0" collapsed="false">
      <c r="E226" s="0"/>
      <c r="F226" s="1"/>
      <c r="G226" s="0"/>
      <c r="N226" s="1"/>
      <c r="P226" s="0"/>
      <c r="S226" s="1"/>
      <c r="U226" s="0"/>
      <c r="X226" s="35"/>
    </row>
    <row r="227" customFormat="false" ht="12" hidden="false" customHeight="false" outlineLevel="0" collapsed="false">
      <c r="E227" s="0"/>
      <c r="F227" s="1"/>
      <c r="G227" s="0"/>
      <c r="N227" s="1"/>
      <c r="P227" s="0"/>
      <c r="S227" s="1"/>
      <c r="U227" s="0"/>
      <c r="X227" s="35"/>
    </row>
    <row r="228" customFormat="false" ht="12" hidden="false" customHeight="false" outlineLevel="0" collapsed="false">
      <c r="E228" s="0"/>
      <c r="F228" s="1"/>
      <c r="G228" s="0"/>
      <c r="N228" s="1"/>
      <c r="P228" s="0"/>
      <c r="S228" s="1"/>
      <c r="U228" s="0"/>
      <c r="X228" s="35"/>
    </row>
    <row r="229" customFormat="false" ht="12" hidden="false" customHeight="false" outlineLevel="0" collapsed="false">
      <c r="E229" s="0"/>
      <c r="F229" s="1"/>
      <c r="G229" s="0"/>
      <c r="N229" s="1"/>
      <c r="P229" s="0"/>
      <c r="S229" s="1"/>
      <c r="U229" s="0"/>
      <c r="X229" s="35"/>
    </row>
    <row r="230" customFormat="false" ht="12" hidden="false" customHeight="false" outlineLevel="0" collapsed="false">
      <c r="E230" s="0"/>
      <c r="F230" s="1"/>
      <c r="G230" s="0"/>
      <c r="N230" s="1"/>
      <c r="P230" s="0"/>
      <c r="S230" s="1"/>
      <c r="U230" s="0"/>
      <c r="X230" s="35"/>
    </row>
    <row r="231" customFormat="false" ht="12" hidden="false" customHeight="false" outlineLevel="0" collapsed="false">
      <c r="E231" s="0"/>
      <c r="F231" s="1"/>
      <c r="G231" s="0"/>
      <c r="N231" s="1"/>
      <c r="P231" s="0"/>
      <c r="S231" s="1"/>
      <c r="U231" s="0"/>
      <c r="X231" s="35"/>
    </row>
    <row r="232" customFormat="false" ht="12" hidden="false" customHeight="false" outlineLevel="0" collapsed="false">
      <c r="E232" s="0"/>
      <c r="F232" s="1"/>
      <c r="G232" s="0"/>
      <c r="N232" s="1"/>
      <c r="P232" s="0"/>
      <c r="S232" s="1"/>
      <c r="U232" s="0"/>
      <c r="X232" s="35"/>
    </row>
    <row r="233" customFormat="false" ht="12" hidden="false" customHeight="false" outlineLevel="0" collapsed="false">
      <c r="E233" s="0"/>
      <c r="F233" s="1"/>
      <c r="G233" s="0"/>
      <c r="N233" s="1"/>
      <c r="P233" s="0"/>
      <c r="S233" s="1"/>
      <c r="U233" s="0"/>
      <c r="X233" s="35"/>
    </row>
    <row r="234" customFormat="false" ht="12" hidden="false" customHeight="false" outlineLevel="0" collapsed="false">
      <c r="E234" s="0"/>
      <c r="F234" s="1"/>
      <c r="G234" s="0"/>
      <c r="N234" s="1"/>
      <c r="P234" s="0"/>
      <c r="S234" s="1"/>
      <c r="U234" s="0"/>
      <c r="X234" s="35"/>
    </row>
    <row r="235" customFormat="false" ht="12" hidden="false" customHeight="false" outlineLevel="0" collapsed="false">
      <c r="E235" s="0"/>
      <c r="F235" s="1"/>
      <c r="G235" s="0"/>
      <c r="N235" s="1"/>
      <c r="P235" s="0"/>
      <c r="S235" s="1"/>
      <c r="U235" s="0"/>
      <c r="X235" s="35"/>
    </row>
    <row r="236" customFormat="false" ht="12" hidden="false" customHeight="false" outlineLevel="0" collapsed="false">
      <c r="E236" s="0"/>
      <c r="F236" s="1"/>
      <c r="G236" s="0"/>
      <c r="N236" s="1"/>
      <c r="P236" s="0"/>
      <c r="S236" s="1"/>
      <c r="U236" s="0"/>
      <c r="X236" s="35"/>
    </row>
    <row r="237" customFormat="false" ht="12" hidden="false" customHeight="false" outlineLevel="0" collapsed="false">
      <c r="E237" s="0"/>
      <c r="F237" s="1"/>
      <c r="G237" s="0"/>
      <c r="N237" s="1"/>
      <c r="P237" s="0"/>
      <c r="S237" s="1"/>
      <c r="U237" s="0"/>
      <c r="X237" s="35"/>
    </row>
    <row r="238" customFormat="false" ht="12" hidden="false" customHeight="false" outlineLevel="0" collapsed="false">
      <c r="E238" s="0"/>
      <c r="F238" s="1"/>
      <c r="G238" s="0"/>
      <c r="N238" s="1"/>
      <c r="P238" s="0"/>
      <c r="S238" s="1"/>
      <c r="U238" s="0"/>
      <c r="X238" s="35"/>
    </row>
    <row r="239" customFormat="false" ht="12" hidden="false" customHeight="false" outlineLevel="0" collapsed="false">
      <c r="E239" s="0"/>
      <c r="F239" s="1"/>
      <c r="G239" s="0"/>
      <c r="N239" s="1"/>
      <c r="P239" s="0"/>
      <c r="S239" s="1"/>
      <c r="U239" s="0"/>
      <c r="X239" s="35"/>
    </row>
    <row r="240" customFormat="false" ht="12" hidden="false" customHeight="false" outlineLevel="0" collapsed="false">
      <c r="E240" s="0"/>
      <c r="F240" s="1"/>
      <c r="G240" s="0"/>
      <c r="N240" s="1"/>
      <c r="P240" s="0"/>
      <c r="S240" s="1"/>
      <c r="U240" s="0"/>
      <c r="X240" s="35"/>
    </row>
    <row r="241" customFormat="false" ht="12" hidden="false" customHeight="false" outlineLevel="0" collapsed="false">
      <c r="E241" s="0"/>
      <c r="F241" s="1"/>
      <c r="G241" s="0"/>
      <c r="N241" s="1"/>
      <c r="P241" s="0"/>
      <c r="S241" s="1"/>
      <c r="U241" s="0"/>
      <c r="X241" s="35"/>
    </row>
    <row r="242" customFormat="false" ht="12" hidden="false" customHeight="false" outlineLevel="0" collapsed="false">
      <c r="E242" s="0"/>
      <c r="F242" s="1"/>
      <c r="G242" s="0"/>
      <c r="N242" s="1"/>
      <c r="P242" s="0"/>
      <c r="S242" s="1"/>
      <c r="U242" s="0"/>
      <c r="X242" s="35"/>
    </row>
    <row r="243" customFormat="false" ht="12" hidden="false" customHeight="false" outlineLevel="0" collapsed="false">
      <c r="E243" s="0"/>
      <c r="F243" s="1"/>
      <c r="G243" s="0"/>
      <c r="N243" s="1"/>
      <c r="P243" s="0"/>
      <c r="S243" s="1"/>
      <c r="U243" s="0"/>
      <c r="X243" s="35"/>
    </row>
    <row r="244" customFormat="false" ht="12" hidden="false" customHeight="false" outlineLevel="0" collapsed="false">
      <c r="E244" s="0"/>
      <c r="F244" s="1"/>
      <c r="G244" s="0"/>
      <c r="N244" s="1"/>
      <c r="P244" s="0"/>
      <c r="S244" s="1"/>
      <c r="U244" s="0"/>
      <c r="X244" s="35"/>
    </row>
    <row r="245" customFormat="false" ht="12" hidden="false" customHeight="false" outlineLevel="0" collapsed="false">
      <c r="E245" s="0"/>
      <c r="F245" s="1"/>
      <c r="G245" s="0"/>
      <c r="N245" s="1"/>
      <c r="P245" s="0"/>
      <c r="S245" s="1"/>
      <c r="U245" s="0"/>
      <c r="X245" s="35"/>
    </row>
    <row r="246" customFormat="false" ht="12" hidden="false" customHeight="false" outlineLevel="0" collapsed="false">
      <c r="E246" s="0"/>
      <c r="F246" s="1"/>
      <c r="G246" s="0"/>
      <c r="N246" s="1"/>
      <c r="P246" s="0"/>
      <c r="S246" s="1"/>
      <c r="U246" s="0"/>
      <c r="X246" s="35"/>
    </row>
    <row r="247" customFormat="false" ht="12" hidden="false" customHeight="false" outlineLevel="0" collapsed="false">
      <c r="E247" s="0"/>
      <c r="F247" s="1"/>
      <c r="G247" s="0"/>
      <c r="N247" s="1"/>
      <c r="P247" s="0"/>
      <c r="S247" s="1"/>
      <c r="U247" s="0"/>
      <c r="X247" s="35"/>
    </row>
    <row r="248" customFormat="false" ht="12" hidden="false" customHeight="false" outlineLevel="0" collapsed="false">
      <c r="E248" s="0"/>
      <c r="F248" s="1"/>
      <c r="G248" s="0"/>
      <c r="N248" s="1"/>
      <c r="P248" s="0"/>
      <c r="S248" s="1"/>
      <c r="U248" s="0"/>
      <c r="X248" s="35"/>
    </row>
    <row r="249" customFormat="false" ht="12" hidden="false" customHeight="false" outlineLevel="0" collapsed="false">
      <c r="E249" s="0"/>
      <c r="F249" s="1"/>
      <c r="G249" s="0"/>
      <c r="N249" s="1"/>
      <c r="P249" s="0"/>
      <c r="S249" s="1"/>
      <c r="U249" s="0"/>
      <c r="X249" s="35"/>
    </row>
    <row r="250" customFormat="false" ht="12" hidden="false" customHeight="false" outlineLevel="0" collapsed="false">
      <c r="E250" s="0"/>
      <c r="F250" s="1"/>
      <c r="G250" s="0"/>
      <c r="N250" s="1"/>
      <c r="P250" s="0"/>
      <c r="S250" s="1"/>
      <c r="U250" s="0"/>
      <c r="X250" s="35"/>
    </row>
    <row r="251" customFormat="false" ht="12" hidden="false" customHeight="false" outlineLevel="0" collapsed="false">
      <c r="E251" s="0"/>
      <c r="F251" s="1"/>
      <c r="G251" s="0"/>
      <c r="N251" s="1"/>
      <c r="P251" s="0"/>
      <c r="S251" s="1"/>
      <c r="U251" s="0"/>
      <c r="X251" s="35"/>
    </row>
    <row r="252" customFormat="false" ht="12" hidden="false" customHeight="false" outlineLevel="0" collapsed="false">
      <c r="E252" s="0"/>
      <c r="F252" s="1"/>
      <c r="G252" s="0"/>
      <c r="N252" s="1"/>
      <c r="P252" s="0"/>
      <c r="S252" s="1"/>
      <c r="U252" s="0"/>
      <c r="X252" s="35"/>
    </row>
    <row r="253" customFormat="false" ht="12" hidden="false" customHeight="false" outlineLevel="0" collapsed="false">
      <c r="E253" s="0"/>
      <c r="F253" s="1"/>
      <c r="G253" s="0"/>
      <c r="N253" s="1"/>
      <c r="P253" s="0"/>
      <c r="S253" s="1"/>
      <c r="U253" s="0"/>
      <c r="X253" s="35"/>
    </row>
    <row r="254" customFormat="false" ht="12" hidden="false" customHeight="false" outlineLevel="0" collapsed="false">
      <c r="E254" s="0"/>
      <c r="F254" s="1"/>
      <c r="G254" s="0"/>
      <c r="N254" s="1"/>
      <c r="P254" s="0"/>
      <c r="S254" s="1"/>
      <c r="U254" s="0"/>
      <c r="X254" s="35"/>
    </row>
    <row r="255" customFormat="false" ht="12" hidden="false" customHeight="false" outlineLevel="0" collapsed="false">
      <c r="E255" s="0"/>
      <c r="F255" s="1"/>
      <c r="G255" s="0"/>
      <c r="N255" s="1"/>
      <c r="P255" s="0"/>
      <c r="S255" s="1"/>
      <c r="U255" s="0"/>
      <c r="X255" s="35"/>
    </row>
    <row r="256" customFormat="false" ht="12" hidden="false" customHeight="false" outlineLevel="0" collapsed="false">
      <c r="E256" s="0"/>
      <c r="F256" s="1"/>
      <c r="G256" s="0"/>
      <c r="N256" s="1"/>
      <c r="P256" s="0"/>
      <c r="S256" s="1"/>
      <c r="U256" s="0"/>
      <c r="X256" s="35"/>
    </row>
    <row r="257" customFormat="false" ht="12" hidden="false" customHeight="false" outlineLevel="0" collapsed="false">
      <c r="E257" s="0"/>
      <c r="F257" s="1"/>
      <c r="G257" s="0"/>
      <c r="N257" s="1"/>
      <c r="P257" s="0"/>
      <c r="S257" s="1"/>
      <c r="U257" s="0"/>
      <c r="X257" s="35"/>
    </row>
    <row r="258" customFormat="false" ht="12" hidden="false" customHeight="false" outlineLevel="0" collapsed="false">
      <c r="E258" s="0"/>
      <c r="F258" s="1"/>
      <c r="G258" s="0"/>
      <c r="N258" s="1"/>
      <c r="P258" s="0"/>
      <c r="S258" s="1"/>
      <c r="U258" s="0"/>
      <c r="X258" s="35"/>
    </row>
    <row r="259" customFormat="false" ht="12" hidden="false" customHeight="false" outlineLevel="0" collapsed="false">
      <c r="E259" s="0"/>
      <c r="F259" s="1"/>
      <c r="G259" s="0"/>
      <c r="N259" s="1"/>
      <c r="P259" s="0"/>
      <c r="S259" s="1"/>
      <c r="U259" s="0"/>
      <c r="X259" s="35"/>
    </row>
    <row r="260" customFormat="false" ht="12" hidden="false" customHeight="false" outlineLevel="0" collapsed="false">
      <c r="E260" s="0"/>
      <c r="F260" s="1"/>
      <c r="G260" s="0"/>
      <c r="N260" s="1"/>
      <c r="P260" s="0"/>
      <c r="S260" s="1"/>
      <c r="U260" s="0"/>
      <c r="X260" s="35"/>
    </row>
    <row r="261" customFormat="false" ht="12" hidden="false" customHeight="false" outlineLevel="0" collapsed="false">
      <c r="E261" s="0"/>
      <c r="F261" s="1"/>
      <c r="G261" s="0"/>
      <c r="N261" s="1"/>
      <c r="P261" s="0"/>
      <c r="S261" s="1"/>
      <c r="U261" s="0"/>
      <c r="X261" s="35"/>
    </row>
    <row r="262" customFormat="false" ht="12" hidden="false" customHeight="false" outlineLevel="0" collapsed="false">
      <c r="E262" s="0"/>
      <c r="F262" s="1"/>
      <c r="G262" s="0"/>
      <c r="N262" s="1"/>
      <c r="P262" s="0"/>
      <c r="S262" s="1"/>
      <c r="U262" s="0"/>
      <c r="X262" s="35"/>
    </row>
    <row r="263" customFormat="false" ht="12" hidden="false" customHeight="false" outlineLevel="0" collapsed="false">
      <c r="E263" s="0"/>
      <c r="F263" s="1"/>
      <c r="G263" s="0"/>
      <c r="N263" s="1"/>
      <c r="P263" s="0"/>
      <c r="S263" s="1"/>
      <c r="U263" s="0"/>
      <c r="X263" s="35"/>
    </row>
    <row r="264" customFormat="false" ht="12" hidden="false" customHeight="false" outlineLevel="0" collapsed="false">
      <c r="E264" s="0"/>
      <c r="F264" s="1"/>
      <c r="G264" s="0"/>
      <c r="N264" s="1"/>
      <c r="P264" s="0"/>
      <c r="S264" s="1"/>
      <c r="U264" s="0"/>
      <c r="X264" s="35"/>
    </row>
    <row r="265" customFormat="false" ht="12" hidden="false" customHeight="false" outlineLevel="0" collapsed="false">
      <c r="E265" s="0"/>
      <c r="F265" s="1"/>
      <c r="G265" s="0"/>
      <c r="N265" s="1"/>
      <c r="P265" s="0"/>
      <c r="S265" s="1"/>
      <c r="U265" s="0"/>
      <c r="X265" s="35"/>
    </row>
    <row r="266" customFormat="false" ht="12" hidden="false" customHeight="false" outlineLevel="0" collapsed="false">
      <c r="E266" s="0"/>
      <c r="F266" s="1"/>
      <c r="G266" s="0"/>
      <c r="N266" s="1"/>
      <c r="P266" s="0"/>
      <c r="S266" s="1"/>
      <c r="U266" s="0"/>
      <c r="X266" s="35"/>
    </row>
    <row r="267" customFormat="false" ht="12" hidden="false" customHeight="false" outlineLevel="0" collapsed="false">
      <c r="E267" s="0"/>
      <c r="F267" s="1"/>
      <c r="G267" s="0"/>
      <c r="N267" s="1"/>
      <c r="P267" s="0"/>
      <c r="S267" s="1"/>
      <c r="U267" s="0"/>
      <c r="X267" s="35"/>
    </row>
    <row r="268" customFormat="false" ht="12" hidden="false" customHeight="false" outlineLevel="0" collapsed="false">
      <c r="E268" s="0"/>
      <c r="F268" s="1"/>
      <c r="G268" s="0"/>
      <c r="N268" s="1"/>
      <c r="P268" s="0"/>
      <c r="S268" s="1"/>
      <c r="U268" s="0"/>
      <c r="X268" s="35"/>
    </row>
    <row r="269" customFormat="false" ht="12" hidden="false" customHeight="false" outlineLevel="0" collapsed="false">
      <c r="E269" s="0"/>
      <c r="F269" s="1"/>
      <c r="G269" s="0"/>
      <c r="N269" s="1"/>
      <c r="P269" s="0"/>
      <c r="S269" s="1"/>
      <c r="U269" s="0"/>
      <c r="X269" s="35"/>
    </row>
    <row r="270" customFormat="false" ht="12" hidden="false" customHeight="false" outlineLevel="0" collapsed="false">
      <c r="E270" s="0"/>
      <c r="F270" s="1"/>
      <c r="G270" s="0"/>
      <c r="N270" s="1"/>
      <c r="P270" s="0"/>
      <c r="S270" s="1"/>
      <c r="U270" s="0"/>
      <c r="X270" s="35"/>
    </row>
    <row r="271" customFormat="false" ht="12" hidden="false" customHeight="false" outlineLevel="0" collapsed="false">
      <c r="E271" s="0"/>
      <c r="F271" s="1"/>
      <c r="G271" s="0"/>
      <c r="N271" s="1"/>
      <c r="P271" s="0"/>
      <c r="S271" s="1"/>
      <c r="U271" s="0"/>
      <c r="X271" s="35"/>
    </row>
    <row r="272" customFormat="false" ht="12" hidden="false" customHeight="false" outlineLevel="0" collapsed="false">
      <c r="E272" s="0"/>
      <c r="F272" s="1"/>
      <c r="G272" s="0"/>
      <c r="N272" s="1"/>
      <c r="P272" s="0"/>
      <c r="S272" s="1"/>
      <c r="U272" s="0"/>
      <c r="X272" s="35"/>
    </row>
    <row r="273" customFormat="false" ht="12" hidden="false" customHeight="false" outlineLevel="0" collapsed="false">
      <c r="E273" s="0"/>
      <c r="F273" s="1"/>
      <c r="G273" s="0"/>
      <c r="N273" s="1"/>
      <c r="P273" s="0"/>
      <c r="S273" s="1"/>
      <c r="U273" s="0"/>
      <c r="X273" s="35"/>
    </row>
    <row r="274" customFormat="false" ht="12" hidden="false" customHeight="false" outlineLevel="0" collapsed="false">
      <c r="E274" s="0"/>
      <c r="F274" s="1"/>
      <c r="G274" s="0"/>
      <c r="N274" s="1"/>
      <c r="P274" s="0"/>
      <c r="S274" s="1"/>
      <c r="U274" s="0"/>
      <c r="X274" s="35"/>
    </row>
    <row r="275" customFormat="false" ht="12" hidden="false" customHeight="false" outlineLevel="0" collapsed="false">
      <c r="E275" s="0"/>
      <c r="F275" s="1"/>
      <c r="G275" s="0"/>
      <c r="N275" s="1"/>
      <c r="P275" s="0"/>
      <c r="S275" s="1"/>
      <c r="U275" s="0"/>
      <c r="X275" s="35"/>
    </row>
    <row r="276" customFormat="false" ht="12" hidden="false" customHeight="false" outlineLevel="0" collapsed="false">
      <c r="E276" s="0"/>
      <c r="F276" s="1"/>
      <c r="G276" s="0"/>
      <c r="N276" s="1"/>
      <c r="P276" s="0"/>
      <c r="S276" s="1"/>
      <c r="U276" s="0"/>
      <c r="X276" s="35"/>
    </row>
    <row r="277" customFormat="false" ht="12" hidden="false" customHeight="false" outlineLevel="0" collapsed="false">
      <c r="E277" s="0"/>
      <c r="F277" s="1"/>
      <c r="G277" s="0"/>
      <c r="N277" s="1"/>
      <c r="P277" s="0"/>
      <c r="S277" s="1"/>
      <c r="U277" s="0"/>
      <c r="X277" s="35"/>
    </row>
    <row r="278" customFormat="false" ht="12" hidden="false" customHeight="false" outlineLevel="0" collapsed="false">
      <c r="E278" s="0"/>
      <c r="F278" s="1"/>
      <c r="G278" s="0"/>
      <c r="N278" s="1"/>
      <c r="P278" s="0"/>
      <c r="S278" s="1"/>
      <c r="U278" s="0"/>
      <c r="X278" s="35"/>
    </row>
    <row r="279" customFormat="false" ht="12" hidden="false" customHeight="false" outlineLevel="0" collapsed="false">
      <c r="E279" s="0"/>
      <c r="F279" s="1"/>
      <c r="G279" s="0"/>
      <c r="N279" s="1"/>
      <c r="P279" s="0"/>
      <c r="S279" s="1"/>
      <c r="U279" s="0"/>
      <c r="X279" s="35"/>
    </row>
    <row r="280" customFormat="false" ht="12" hidden="false" customHeight="false" outlineLevel="0" collapsed="false">
      <c r="E280" s="0"/>
      <c r="F280" s="1"/>
      <c r="G280" s="0"/>
      <c r="N280" s="1"/>
      <c r="P280" s="0"/>
      <c r="S280" s="1"/>
      <c r="U280" s="0"/>
      <c r="X280" s="35"/>
    </row>
    <row r="281" customFormat="false" ht="12" hidden="false" customHeight="false" outlineLevel="0" collapsed="false">
      <c r="E281" s="0"/>
      <c r="F281" s="1"/>
      <c r="G281" s="0"/>
      <c r="N281" s="1"/>
      <c r="P281" s="0"/>
      <c r="S281" s="1"/>
      <c r="U281" s="0"/>
      <c r="X281" s="35"/>
    </row>
    <row r="282" customFormat="false" ht="12" hidden="false" customHeight="false" outlineLevel="0" collapsed="false">
      <c r="E282" s="0"/>
      <c r="F282" s="1"/>
      <c r="G282" s="0"/>
      <c r="N282" s="1"/>
      <c r="P282" s="0"/>
      <c r="S282" s="1"/>
      <c r="U282" s="0"/>
      <c r="X282" s="35"/>
    </row>
    <row r="283" customFormat="false" ht="12" hidden="false" customHeight="false" outlineLevel="0" collapsed="false">
      <c r="E283" s="0"/>
      <c r="F283" s="1"/>
      <c r="G283" s="0"/>
      <c r="N283" s="1"/>
      <c r="P283" s="0"/>
      <c r="S283" s="1"/>
      <c r="U283" s="0"/>
      <c r="X283" s="35"/>
    </row>
    <row r="284" customFormat="false" ht="12" hidden="false" customHeight="false" outlineLevel="0" collapsed="false">
      <c r="E284" s="0"/>
      <c r="F284" s="1"/>
      <c r="G284" s="0"/>
      <c r="N284" s="1"/>
      <c r="P284" s="0"/>
      <c r="S284" s="1"/>
      <c r="U284" s="0"/>
      <c r="X284" s="35"/>
    </row>
    <row r="285" customFormat="false" ht="12" hidden="false" customHeight="false" outlineLevel="0" collapsed="false">
      <c r="E285" s="0"/>
      <c r="F285" s="1"/>
      <c r="G285" s="0"/>
      <c r="N285" s="1"/>
      <c r="P285" s="0"/>
      <c r="S285" s="1"/>
      <c r="U285" s="0"/>
      <c r="X285" s="35"/>
    </row>
    <row r="286" customFormat="false" ht="12" hidden="false" customHeight="false" outlineLevel="0" collapsed="false">
      <c r="E286" s="0"/>
      <c r="F286" s="1"/>
      <c r="G286" s="0"/>
      <c r="N286" s="1"/>
      <c r="P286" s="0"/>
      <c r="S286" s="1"/>
      <c r="U286" s="0"/>
      <c r="X286" s="35"/>
    </row>
    <row r="287" customFormat="false" ht="12" hidden="false" customHeight="false" outlineLevel="0" collapsed="false">
      <c r="E287" s="0"/>
      <c r="F287" s="1"/>
      <c r="G287" s="0"/>
      <c r="N287" s="1"/>
      <c r="P287" s="0"/>
      <c r="S287" s="1"/>
      <c r="U287" s="0"/>
      <c r="X287" s="35"/>
    </row>
    <row r="288" customFormat="false" ht="12" hidden="false" customHeight="false" outlineLevel="0" collapsed="false">
      <c r="E288" s="0"/>
      <c r="F288" s="1"/>
      <c r="G288" s="0"/>
      <c r="N288" s="1"/>
      <c r="P288" s="0"/>
      <c r="S288" s="1"/>
      <c r="U288" s="0"/>
      <c r="X288" s="35"/>
    </row>
    <row r="289" customFormat="false" ht="12" hidden="false" customHeight="false" outlineLevel="0" collapsed="false">
      <c r="E289" s="0"/>
      <c r="F289" s="1"/>
      <c r="G289" s="0"/>
      <c r="N289" s="1"/>
      <c r="P289" s="0"/>
      <c r="S289" s="1"/>
      <c r="U289" s="0"/>
      <c r="X289" s="35"/>
    </row>
    <row r="290" customFormat="false" ht="12" hidden="false" customHeight="false" outlineLevel="0" collapsed="false">
      <c r="E290" s="0"/>
      <c r="F290" s="1"/>
      <c r="G290" s="0"/>
      <c r="N290" s="1"/>
      <c r="P290" s="0"/>
      <c r="S290" s="1"/>
      <c r="U290" s="0"/>
      <c r="X290" s="35"/>
    </row>
    <row r="291" customFormat="false" ht="12" hidden="false" customHeight="false" outlineLevel="0" collapsed="false">
      <c r="E291" s="0"/>
      <c r="F291" s="1"/>
      <c r="G291" s="0"/>
      <c r="N291" s="1"/>
      <c r="P291" s="0"/>
      <c r="S291" s="1"/>
      <c r="U291" s="0"/>
      <c r="X291" s="35"/>
    </row>
    <row r="292" customFormat="false" ht="12" hidden="false" customHeight="false" outlineLevel="0" collapsed="false">
      <c r="E292" s="0"/>
      <c r="F292" s="1"/>
      <c r="G292" s="0"/>
      <c r="N292" s="1"/>
      <c r="P292" s="0"/>
      <c r="S292" s="1"/>
      <c r="U292" s="0"/>
      <c r="X292" s="35"/>
    </row>
    <row r="293" customFormat="false" ht="12" hidden="false" customHeight="false" outlineLevel="0" collapsed="false">
      <c r="E293" s="0"/>
      <c r="F293" s="1"/>
      <c r="G293" s="0"/>
      <c r="N293" s="1"/>
      <c r="P293" s="0"/>
      <c r="S293" s="1"/>
      <c r="U293" s="0"/>
      <c r="X293" s="35"/>
    </row>
    <row r="294" customFormat="false" ht="12" hidden="false" customHeight="false" outlineLevel="0" collapsed="false">
      <c r="E294" s="0"/>
      <c r="F294" s="1"/>
      <c r="G294" s="0"/>
      <c r="N294" s="1"/>
      <c r="P294" s="0"/>
      <c r="S294" s="1"/>
      <c r="U294" s="0"/>
      <c r="X294" s="35"/>
    </row>
    <row r="295" customFormat="false" ht="12" hidden="false" customHeight="false" outlineLevel="0" collapsed="false">
      <c r="E295" s="0"/>
      <c r="F295" s="1"/>
      <c r="G295" s="0"/>
      <c r="N295" s="1"/>
      <c r="P295" s="0"/>
      <c r="S295" s="1"/>
      <c r="U295" s="0"/>
      <c r="X295" s="35"/>
    </row>
    <row r="296" customFormat="false" ht="12" hidden="false" customHeight="false" outlineLevel="0" collapsed="false">
      <c r="E296" s="0"/>
      <c r="F296" s="1"/>
      <c r="G296" s="0"/>
      <c r="N296" s="1"/>
      <c r="P296" s="0"/>
      <c r="S296" s="1"/>
      <c r="U296" s="0"/>
      <c r="X296" s="35"/>
    </row>
    <row r="297" customFormat="false" ht="12" hidden="false" customHeight="false" outlineLevel="0" collapsed="false">
      <c r="E297" s="0"/>
      <c r="F297" s="1"/>
      <c r="G297" s="0"/>
      <c r="N297" s="1"/>
      <c r="P297" s="0"/>
      <c r="S297" s="1"/>
      <c r="U297" s="0"/>
      <c r="X297" s="35"/>
    </row>
    <row r="298" customFormat="false" ht="12" hidden="false" customHeight="false" outlineLevel="0" collapsed="false">
      <c r="E298" s="0"/>
      <c r="F298" s="1"/>
      <c r="G298" s="0"/>
      <c r="N298" s="1"/>
      <c r="P298" s="0"/>
      <c r="S298" s="1"/>
      <c r="U298" s="0"/>
      <c r="X298" s="35"/>
    </row>
    <row r="299" customFormat="false" ht="12" hidden="false" customHeight="false" outlineLevel="0" collapsed="false">
      <c r="E299" s="0"/>
      <c r="F299" s="1"/>
      <c r="G299" s="0"/>
      <c r="N299" s="1"/>
      <c r="P299" s="0"/>
      <c r="S299" s="1"/>
      <c r="U299" s="0"/>
      <c r="X299" s="35"/>
    </row>
    <row r="300" customFormat="false" ht="12" hidden="false" customHeight="false" outlineLevel="0" collapsed="false">
      <c r="E300" s="0"/>
      <c r="F300" s="1"/>
      <c r="G300" s="0"/>
      <c r="N300" s="1"/>
      <c r="P300" s="0"/>
      <c r="S300" s="1"/>
      <c r="U300" s="0"/>
      <c r="X300" s="35"/>
    </row>
    <row r="301" customFormat="false" ht="12" hidden="false" customHeight="false" outlineLevel="0" collapsed="false">
      <c r="E301" s="0"/>
      <c r="F301" s="1"/>
      <c r="G301" s="0"/>
      <c r="N301" s="1"/>
      <c r="P301" s="0"/>
      <c r="S301" s="1"/>
      <c r="U301" s="0"/>
      <c r="X301" s="35"/>
    </row>
    <row r="302" customFormat="false" ht="12" hidden="false" customHeight="false" outlineLevel="0" collapsed="false">
      <c r="E302" s="0"/>
      <c r="F302" s="1"/>
      <c r="G302" s="0"/>
      <c r="N302" s="1"/>
      <c r="P302" s="0"/>
      <c r="S302" s="1"/>
      <c r="U302" s="0"/>
      <c r="X302" s="35"/>
    </row>
    <row r="303" customFormat="false" ht="12" hidden="false" customHeight="false" outlineLevel="0" collapsed="false">
      <c r="E303" s="0"/>
      <c r="F303" s="1"/>
      <c r="G303" s="0"/>
      <c r="N303" s="1"/>
      <c r="P303" s="0"/>
      <c r="S303" s="1"/>
      <c r="U303" s="0"/>
      <c r="X303" s="35"/>
    </row>
    <row r="304" customFormat="false" ht="12" hidden="false" customHeight="false" outlineLevel="0" collapsed="false">
      <c r="E304" s="0"/>
      <c r="F304" s="1"/>
      <c r="G304" s="0"/>
      <c r="N304" s="1"/>
      <c r="P304" s="0"/>
      <c r="S304" s="1"/>
      <c r="U304" s="0"/>
      <c r="X304" s="35"/>
    </row>
    <row r="305" customFormat="false" ht="12" hidden="false" customHeight="false" outlineLevel="0" collapsed="false">
      <c r="E305" s="0"/>
      <c r="F305" s="1"/>
      <c r="G305" s="0"/>
      <c r="N305" s="1"/>
      <c r="P305" s="0"/>
      <c r="S305" s="1"/>
      <c r="U305" s="0"/>
      <c r="X305" s="35"/>
    </row>
    <row r="306" customFormat="false" ht="12" hidden="false" customHeight="false" outlineLevel="0" collapsed="false">
      <c r="E306" s="0"/>
      <c r="F306" s="1"/>
      <c r="G306" s="0"/>
      <c r="N306" s="1"/>
      <c r="P306" s="0"/>
      <c r="S306" s="1"/>
      <c r="U306" s="0"/>
      <c r="X306" s="35"/>
    </row>
    <row r="307" customFormat="false" ht="12" hidden="false" customHeight="false" outlineLevel="0" collapsed="false">
      <c r="E307" s="0"/>
      <c r="F307" s="1"/>
      <c r="G307" s="0"/>
      <c r="N307" s="1"/>
      <c r="P307" s="0"/>
      <c r="S307" s="1"/>
      <c r="U307" s="0"/>
      <c r="X307" s="35"/>
    </row>
    <row r="308" customFormat="false" ht="12" hidden="false" customHeight="false" outlineLevel="0" collapsed="false">
      <c r="E308" s="0"/>
      <c r="F308" s="1"/>
      <c r="G308" s="0"/>
      <c r="N308" s="1"/>
      <c r="P308" s="0"/>
      <c r="S308" s="1"/>
      <c r="U308" s="0"/>
      <c r="X308" s="35"/>
    </row>
  </sheetData>
  <mergeCells count="37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S93"/>
    <mergeCell ref="A94:S94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9" min="7" style="1" width="10.82"/>
    <col collapsed="false" customWidth="true" hidden="false" outlineLevel="0" max="11" min="10" style="0" width="10.82"/>
    <col collapsed="false" customWidth="true" hidden="false" outlineLevel="0" max="14" min="12" style="1" width="10.82"/>
    <col collapsed="false" customWidth="true" hidden="false" outlineLevel="0" max="15" min="15" style="0" width="10.82"/>
    <col collapsed="false" customWidth="true" hidden="true" outlineLevel="0" max="16" min="16" style="0" width="4.32"/>
    <col collapsed="false" customWidth="true" hidden="true" outlineLevel="0" max="18" min="17" style="35" width="8.66"/>
    <col collapsed="false" customWidth="true" hidden="true" outlineLevel="0" max="19" min="19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6"/>
      <c r="Q1" s="127"/>
      <c r="R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128"/>
      <c r="Q2" s="129"/>
      <c r="R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6"/>
      <c r="P3" s="130"/>
      <c r="Q3" s="131"/>
      <c r="R3" s="131"/>
      <c r="S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8" t="s">
        <v>9</v>
      </c>
      <c r="K4" s="8" t="s">
        <v>5</v>
      </c>
      <c r="L4" s="9" t="s">
        <v>6</v>
      </c>
      <c r="M4" s="9" t="s">
        <v>7</v>
      </c>
      <c r="N4" s="9" t="s">
        <v>8</v>
      </c>
      <c r="O4" s="8" t="s">
        <v>9</v>
      </c>
      <c r="P4" s="130"/>
      <c r="Q4" s="131"/>
      <c r="R4" s="131"/>
      <c r="S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10" t="s">
        <v>15</v>
      </c>
      <c r="K5" s="10" t="s">
        <v>11</v>
      </c>
      <c r="L5" s="11" t="s">
        <v>12</v>
      </c>
      <c r="M5" s="11" t="s">
        <v>13</v>
      </c>
      <c r="N5" s="11" t="s">
        <v>14</v>
      </c>
      <c r="O5" s="10" t="s">
        <v>15</v>
      </c>
      <c r="P5" s="130"/>
      <c r="Q5" s="131"/>
      <c r="R5" s="131"/>
      <c r="S5" s="132"/>
    </row>
    <row r="6" customFormat="false" ht="12" hidden="false" customHeight="true" outlineLevel="0" collapsed="false">
      <c r="A6" s="60" t="s">
        <v>268</v>
      </c>
      <c r="B6" s="116" t="s">
        <v>18</v>
      </c>
      <c r="C6" s="117" t="s">
        <v>19</v>
      </c>
      <c r="D6" s="137" t="n">
        <v>2921</v>
      </c>
      <c r="E6" s="138" t="n">
        <v>113922546</v>
      </c>
      <c r="F6" s="139" t="n">
        <v>629</v>
      </c>
      <c r="G6" s="138" t="n">
        <v>26966283</v>
      </c>
      <c r="H6" s="140" t="n">
        <v>19676590</v>
      </c>
      <c r="I6" s="140" t="n">
        <v>7289693</v>
      </c>
      <c r="J6" s="141" t="n">
        <v>16507</v>
      </c>
      <c r="K6" s="137" t="n">
        <v>2292</v>
      </c>
      <c r="L6" s="140" t="n">
        <v>86956263</v>
      </c>
      <c r="M6" s="140" t="n">
        <v>60385889</v>
      </c>
      <c r="N6" s="140" t="n">
        <v>26570374</v>
      </c>
      <c r="O6" s="141" t="n">
        <v>12828</v>
      </c>
      <c r="P6" s="133" t="n">
        <f aca="false">D6-F6-K6</f>
        <v>0</v>
      </c>
      <c r="Q6" s="133" t="n">
        <f aca="false">E6-G6-L6</f>
        <v>0</v>
      </c>
      <c r="R6" s="133" t="n">
        <f aca="false">G6-H6-I6</f>
        <v>0</v>
      </c>
      <c r="S6" s="133" t="n">
        <f aca="false">L6-M6-N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2829</v>
      </c>
      <c r="E7" s="143" t="n">
        <v>109449228</v>
      </c>
      <c r="F7" s="144" t="n">
        <v>546</v>
      </c>
      <c r="G7" s="143" t="n">
        <v>23515553</v>
      </c>
      <c r="H7" s="145" t="n">
        <v>17070447</v>
      </c>
      <c r="I7" s="145" t="n">
        <v>6445106</v>
      </c>
      <c r="J7" s="146" t="n">
        <v>15624</v>
      </c>
      <c r="K7" s="142" t="n">
        <v>2283</v>
      </c>
      <c r="L7" s="145" t="n">
        <v>85933675</v>
      </c>
      <c r="M7" s="145" t="n">
        <v>59424852</v>
      </c>
      <c r="N7" s="145" t="n">
        <v>26508823</v>
      </c>
      <c r="O7" s="146" t="n">
        <v>12808</v>
      </c>
      <c r="P7" s="133" t="n">
        <f aca="false">D7-F7-K7</f>
        <v>0</v>
      </c>
      <c r="Q7" s="133" t="n">
        <f aca="false">E7-G7-L7</f>
        <v>0</v>
      </c>
      <c r="R7" s="133" t="n">
        <f aca="false">G7-H7-I7</f>
        <v>0</v>
      </c>
      <c r="S7" s="133" t="n">
        <f aca="false">L7-M7-N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92</v>
      </c>
      <c r="E8" s="143" t="n">
        <v>4473318</v>
      </c>
      <c r="F8" s="144" t="n">
        <v>83</v>
      </c>
      <c r="G8" s="143" t="n">
        <v>3450730</v>
      </c>
      <c r="H8" s="145" t="n">
        <v>2606143</v>
      </c>
      <c r="I8" s="145" t="n">
        <v>844587</v>
      </c>
      <c r="J8" s="146" t="n">
        <v>883</v>
      </c>
      <c r="K8" s="142" t="n">
        <v>9</v>
      </c>
      <c r="L8" s="145" t="n">
        <v>1022588</v>
      </c>
      <c r="M8" s="145" t="n">
        <v>961037</v>
      </c>
      <c r="N8" s="145" t="n">
        <v>61551</v>
      </c>
      <c r="O8" s="146" t="n">
        <v>20</v>
      </c>
      <c r="P8" s="133" t="n">
        <f aca="false">D8-F8-K8</f>
        <v>0</v>
      </c>
      <c r="Q8" s="133" t="n">
        <f aca="false">E8-G8-L8</f>
        <v>0</v>
      </c>
      <c r="R8" s="133" t="n">
        <f aca="false">G8-H8-I8</f>
        <v>0</v>
      </c>
      <c r="S8" s="133" t="n">
        <f aca="false">L8-M8-N8</f>
        <v>0</v>
      </c>
    </row>
    <row r="9" customFormat="false" ht="12" hidden="false" customHeight="false" outlineLevel="0" collapsed="false">
      <c r="A9" s="75" t="s">
        <v>269</v>
      </c>
      <c r="B9" s="61" t="s">
        <v>18</v>
      </c>
      <c r="C9" s="62" t="s">
        <v>19</v>
      </c>
      <c r="D9" s="137" t="n">
        <v>2913</v>
      </c>
      <c r="E9" s="138" t="n">
        <v>113702546</v>
      </c>
      <c r="F9" s="139" t="n">
        <v>621</v>
      </c>
      <c r="G9" s="138" t="n">
        <v>26746283</v>
      </c>
      <c r="H9" s="140" t="n">
        <v>19526590</v>
      </c>
      <c r="I9" s="140" t="n">
        <v>7219693</v>
      </c>
      <c r="J9" s="141" t="n">
        <v>16286</v>
      </c>
      <c r="K9" s="137" t="n">
        <v>2292</v>
      </c>
      <c r="L9" s="140" t="n">
        <v>86956263</v>
      </c>
      <c r="M9" s="140" t="n">
        <v>60385889</v>
      </c>
      <c r="N9" s="140" t="n">
        <v>26570374</v>
      </c>
      <c r="O9" s="141" t="n">
        <v>12828</v>
      </c>
      <c r="P9" s="133" t="n">
        <f aca="false">D9-F9-K9</f>
        <v>0</v>
      </c>
      <c r="Q9" s="133" t="n">
        <f aca="false">E9-G9-L9</f>
        <v>0</v>
      </c>
      <c r="R9" s="133" t="n">
        <f aca="false">G9-H9-I9</f>
        <v>0</v>
      </c>
      <c r="S9" s="133" t="n">
        <f aca="false">L9-M9-N9</f>
        <v>0</v>
      </c>
    </row>
    <row r="10" s="29" customFormat="true" ht="12" hidden="false" customHeight="false" outlineLevel="0" collapsed="false">
      <c r="A10" s="76" t="s">
        <v>270</v>
      </c>
      <c r="B10" s="68" t="s">
        <v>20</v>
      </c>
      <c r="C10" s="69" t="s">
        <v>21</v>
      </c>
      <c r="D10" s="142" t="n">
        <v>2821</v>
      </c>
      <c r="E10" s="143" t="n">
        <v>109229228</v>
      </c>
      <c r="F10" s="144" t="n">
        <v>538</v>
      </c>
      <c r="G10" s="143" t="n">
        <v>23295553</v>
      </c>
      <c r="H10" s="145" t="n">
        <v>16920447</v>
      </c>
      <c r="I10" s="145" t="n">
        <v>6375106</v>
      </c>
      <c r="J10" s="146" t="n">
        <v>15403</v>
      </c>
      <c r="K10" s="142" t="n">
        <v>2283</v>
      </c>
      <c r="L10" s="145" t="n">
        <v>85933675</v>
      </c>
      <c r="M10" s="145" t="n">
        <v>59424852</v>
      </c>
      <c r="N10" s="145" t="n">
        <v>26508823</v>
      </c>
      <c r="O10" s="146" t="n">
        <v>12808</v>
      </c>
      <c r="P10" s="133" t="n">
        <f aca="false">D10-F10-K10</f>
        <v>0</v>
      </c>
      <c r="Q10" s="133" t="n">
        <f aca="false">E10-G10-L10</f>
        <v>0</v>
      </c>
      <c r="R10" s="133" t="n">
        <f aca="false">G10-H10-I10</f>
        <v>0</v>
      </c>
      <c r="S10" s="133" t="n">
        <f aca="false">L10-M10-N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92</v>
      </c>
      <c r="E11" s="143" t="n">
        <v>4473318</v>
      </c>
      <c r="F11" s="144" t="n">
        <v>83</v>
      </c>
      <c r="G11" s="143" t="n">
        <v>3450730</v>
      </c>
      <c r="H11" s="145" t="n">
        <v>2606143</v>
      </c>
      <c r="I11" s="145" t="n">
        <v>844587</v>
      </c>
      <c r="J11" s="146" t="n">
        <v>883</v>
      </c>
      <c r="K11" s="142" t="n">
        <v>9</v>
      </c>
      <c r="L11" s="145" t="n">
        <v>1022588</v>
      </c>
      <c r="M11" s="145" t="n">
        <v>961037</v>
      </c>
      <c r="N11" s="145" t="n">
        <v>61551</v>
      </c>
      <c r="O11" s="146" t="n">
        <v>20</v>
      </c>
      <c r="P11" s="133" t="n">
        <f aca="false">D11-F11-K11</f>
        <v>0</v>
      </c>
      <c r="Q11" s="133" t="n">
        <f aca="false">E11-G11-L11</f>
        <v>0</v>
      </c>
      <c r="R11" s="133" t="n">
        <f aca="false">G11-H11-I11</f>
        <v>0</v>
      </c>
      <c r="S11" s="133" t="n">
        <f aca="false">L11-M11-N11</f>
        <v>0</v>
      </c>
    </row>
    <row r="12" customFormat="false" ht="12" hidden="false" customHeight="false" outlineLevel="0" collapsed="false">
      <c r="A12" s="75" t="s">
        <v>70</v>
      </c>
      <c r="B12" s="61" t="s">
        <v>18</v>
      </c>
      <c r="C12" s="62" t="s">
        <v>19</v>
      </c>
      <c r="D12" s="137" t="n">
        <v>2854</v>
      </c>
      <c r="E12" s="138" t="n">
        <v>109336946</v>
      </c>
      <c r="F12" s="139" t="n">
        <v>616</v>
      </c>
      <c r="G12" s="138" t="n">
        <v>25365083</v>
      </c>
      <c r="H12" s="140" t="n">
        <v>18170290</v>
      </c>
      <c r="I12" s="140" t="n">
        <v>7194793</v>
      </c>
      <c r="J12" s="141" t="n">
        <v>15923</v>
      </c>
      <c r="K12" s="137" t="n">
        <v>2238</v>
      </c>
      <c r="L12" s="140" t="n">
        <v>83971863</v>
      </c>
      <c r="M12" s="140" t="n">
        <v>58122089</v>
      </c>
      <c r="N12" s="140" t="n">
        <v>25849774</v>
      </c>
      <c r="O12" s="141" t="n">
        <v>12828</v>
      </c>
      <c r="P12" s="133" t="n">
        <f aca="false">D12-F12-K12</f>
        <v>0</v>
      </c>
      <c r="Q12" s="133" t="n">
        <f aca="false">E12-G12-L12</f>
        <v>0</v>
      </c>
      <c r="R12" s="133" t="n">
        <f aca="false">G12-H12-I12</f>
        <v>0</v>
      </c>
      <c r="S12" s="133" t="n">
        <f aca="false">L12-M12-N12</f>
        <v>0</v>
      </c>
    </row>
    <row r="13" s="29" customFormat="true" ht="12" hidden="false" customHeight="false" outlineLevel="0" collapsed="false">
      <c r="A13" s="76" t="s">
        <v>71</v>
      </c>
      <c r="B13" s="68" t="s">
        <v>20</v>
      </c>
      <c r="C13" s="69" t="s">
        <v>21</v>
      </c>
      <c r="D13" s="142" t="n">
        <v>2764</v>
      </c>
      <c r="E13" s="143" t="n">
        <v>104929528</v>
      </c>
      <c r="F13" s="144" t="n">
        <v>535</v>
      </c>
      <c r="G13" s="143" t="n">
        <v>21980253</v>
      </c>
      <c r="H13" s="145" t="n">
        <v>15619147</v>
      </c>
      <c r="I13" s="145" t="n">
        <v>6361106</v>
      </c>
      <c r="J13" s="146" t="n">
        <v>15053</v>
      </c>
      <c r="K13" s="142" t="n">
        <v>2229</v>
      </c>
      <c r="L13" s="145" t="n">
        <v>82949275</v>
      </c>
      <c r="M13" s="145" t="n">
        <v>57161052</v>
      </c>
      <c r="N13" s="145" t="n">
        <v>25788223</v>
      </c>
      <c r="O13" s="146" t="n">
        <v>12808</v>
      </c>
      <c r="P13" s="133" t="n">
        <f aca="false">D13-F13-K13</f>
        <v>0</v>
      </c>
      <c r="Q13" s="133" t="n">
        <f aca="false">E13-G13-L13</f>
        <v>0</v>
      </c>
      <c r="R13" s="133" t="n">
        <f aca="false">G13-H13-I13</f>
        <v>0</v>
      </c>
      <c r="S13" s="133" t="n">
        <f aca="false">L13-M13-N13</f>
        <v>0</v>
      </c>
    </row>
    <row r="14" s="29" customFormat="true" ht="12" hidden="false" customHeight="false" outlineLevel="0" collapsed="false">
      <c r="A14" s="76"/>
      <c r="B14" s="68" t="s">
        <v>22</v>
      </c>
      <c r="C14" s="69" t="s">
        <v>23</v>
      </c>
      <c r="D14" s="142" t="n">
        <v>90</v>
      </c>
      <c r="E14" s="143" t="n">
        <v>4407418</v>
      </c>
      <c r="F14" s="144" t="n">
        <v>81</v>
      </c>
      <c r="G14" s="143" t="n">
        <v>3384830</v>
      </c>
      <c r="H14" s="145" t="n">
        <v>2551143</v>
      </c>
      <c r="I14" s="145" t="n">
        <v>833687</v>
      </c>
      <c r="J14" s="146" t="n">
        <v>870</v>
      </c>
      <c r="K14" s="142" t="n">
        <v>9</v>
      </c>
      <c r="L14" s="145" t="n">
        <v>1022588</v>
      </c>
      <c r="M14" s="145" t="n">
        <v>961037</v>
      </c>
      <c r="N14" s="145" t="n">
        <v>61551</v>
      </c>
      <c r="O14" s="146" t="n">
        <v>20</v>
      </c>
      <c r="P14" s="133" t="n">
        <f aca="false">D14-F14-K14</f>
        <v>0</v>
      </c>
      <c r="Q14" s="133" t="n">
        <f aca="false">E14-G14-L14</f>
        <v>0</v>
      </c>
      <c r="R14" s="133" t="n">
        <f aca="false">G14-H14-I14</f>
        <v>0</v>
      </c>
      <c r="S14" s="133" t="n">
        <f aca="false">L14-M14-N14</f>
        <v>0</v>
      </c>
    </row>
    <row r="15" customFormat="false" ht="12" hidden="false" customHeight="false" outlineLevel="0" collapsed="false">
      <c r="A15" s="82" t="s">
        <v>113</v>
      </c>
      <c r="B15" s="31" t="s">
        <v>18</v>
      </c>
      <c r="C15" s="23" t="s">
        <v>19</v>
      </c>
      <c r="D15" s="137" t="n">
        <v>231</v>
      </c>
      <c r="E15" s="138" t="n">
        <v>8442285</v>
      </c>
      <c r="F15" s="149" t="n">
        <v>53</v>
      </c>
      <c r="G15" s="148" t="n">
        <v>2635443</v>
      </c>
      <c r="H15" s="150" t="n">
        <v>1828739</v>
      </c>
      <c r="I15" s="150" t="n">
        <v>806704</v>
      </c>
      <c r="J15" s="151" t="n">
        <v>3156</v>
      </c>
      <c r="K15" s="147" t="n">
        <v>178</v>
      </c>
      <c r="L15" s="150" t="n">
        <v>5806842</v>
      </c>
      <c r="M15" s="150" t="n">
        <v>5175494</v>
      </c>
      <c r="N15" s="150" t="n">
        <v>631348</v>
      </c>
      <c r="O15" s="151" t="n">
        <v>628</v>
      </c>
      <c r="P15" s="133" t="n">
        <f aca="false">D15-F15-K15</f>
        <v>0</v>
      </c>
      <c r="Q15" s="133" t="n">
        <f aca="false">E15-G15-L15</f>
        <v>0</v>
      </c>
      <c r="R15" s="133" t="n">
        <f aca="false">G15-H15-I15</f>
        <v>0</v>
      </c>
      <c r="S15" s="133" t="n">
        <f aca="false">L15-M15-N15</f>
        <v>0</v>
      </c>
    </row>
    <row r="16" s="29" customFormat="true" ht="12" hidden="false" customHeight="false" outlineLevel="0" collapsed="false">
      <c r="A16" s="88" t="s">
        <v>114</v>
      </c>
      <c r="B16" s="32" t="s">
        <v>20</v>
      </c>
      <c r="C16" s="27" t="s">
        <v>21</v>
      </c>
      <c r="D16" s="142" t="n">
        <v>202</v>
      </c>
      <c r="E16" s="143" t="n">
        <v>5773842</v>
      </c>
      <c r="F16" s="154" t="n">
        <v>27</v>
      </c>
      <c r="G16" s="153" t="n">
        <v>544268</v>
      </c>
      <c r="H16" s="155" t="n">
        <v>335214</v>
      </c>
      <c r="I16" s="155" t="n">
        <v>209054</v>
      </c>
      <c r="J16" s="162" t="n">
        <v>2753</v>
      </c>
      <c r="K16" s="152" t="n">
        <v>175</v>
      </c>
      <c r="L16" s="155" t="n">
        <v>5229574</v>
      </c>
      <c r="M16" s="155" t="n">
        <v>4641776</v>
      </c>
      <c r="N16" s="155" t="n">
        <v>587798</v>
      </c>
      <c r="O16" s="162" t="n">
        <v>628</v>
      </c>
      <c r="P16" s="133" t="n">
        <f aca="false">D16-F16-K16</f>
        <v>0</v>
      </c>
      <c r="Q16" s="133" t="n">
        <f aca="false">E16-G16-L16</f>
        <v>0</v>
      </c>
      <c r="R16" s="133" t="n">
        <f aca="false">G16-H16-I16</f>
        <v>0</v>
      </c>
      <c r="S16" s="133" t="n">
        <f aca="false">L16-M16-N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42" t="n">
        <v>29</v>
      </c>
      <c r="E17" s="143" t="n">
        <v>2668443</v>
      </c>
      <c r="F17" s="154" t="n">
        <v>26</v>
      </c>
      <c r="G17" s="153" t="n">
        <v>2091175</v>
      </c>
      <c r="H17" s="155" t="n">
        <v>1493525</v>
      </c>
      <c r="I17" s="155" t="n">
        <v>597650</v>
      </c>
      <c r="J17" s="162" t="n">
        <v>403</v>
      </c>
      <c r="K17" s="152" t="n">
        <v>3</v>
      </c>
      <c r="L17" s="155" t="n">
        <v>577268</v>
      </c>
      <c r="M17" s="155" t="n">
        <v>533718</v>
      </c>
      <c r="N17" s="155" t="n">
        <v>43550</v>
      </c>
      <c r="O17" s="157" t="s">
        <v>58</v>
      </c>
      <c r="P17" s="133" t="n">
        <f aca="false">D17-F17-K17</f>
        <v>0</v>
      </c>
      <c r="Q17" s="133" t="n">
        <f aca="false">E17-G17-L17</f>
        <v>0</v>
      </c>
      <c r="R17" s="133" t="n">
        <f aca="false">G17-H17-I17</f>
        <v>0</v>
      </c>
      <c r="S17" s="133" t="n">
        <f aca="false">L17-M17-N17</f>
        <v>0</v>
      </c>
    </row>
    <row r="18" customFormat="false" ht="12" hidden="false" customHeight="false" outlineLevel="0" collapsed="false">
      <c r="A18" s="82" t="s">
        <v>72</v>
      </c>
      <c r="B18" s="31" t="s">
        <v>18</v>
      </c>
      <c r="C18" s="23" t="s">
        <v>19</v>
      </c>
      <c r="D18" s="137" t="n">
        <v>66</v>
      </c>
      <c r="E18" s="138" t="n">
        <v>3998773</v>
      </c>
      <c r="F18" s="149" t="n">
        <v>5</v>
      </c>
      <c r="G18" s="148" t="n">
        <v>299621</v>
      </c>
      <c r="H18" s="150" t="n">
        <v>138490</v>
      </c>
      <c r="I18" s="150" t="n">
        <v>161131</v>
      </c>
      <c r="J18" s="151" t="n">
        <v>188</v>
      </c>
      <c r="K18" s="147" t="n">
        <v>61</v>
      </c>
      <c r="L18" s="150" t="n">
        <v>3699152</v>
      </c>
      <c r="M18" s="150" t="n">
        <v>3343238</v>
      </c>
      <c r="N18" s="150" t="n">
        <v>355914</v>
      </c>
      <c r="O18" s="151" t="n">
        <v>1053</v>
      </c>
      <c r="P18" s="133" t="n">
        <f aca="false">D18-F18-K18</f>
        <v>0</v>
      </c>
      <c r="Q18" s="133" t="n">
        <f aca="false">E18-G18-L18</f>
        <v>0</v>
      </c>
      <c r="R18" s="133" t="n">
        <f aca="false">G18-H18-I18</f>
        <v>0</v>
      </c>
      <c r="S18" s="133" t="n">
        <f aca="false">L18-M18-N18</f>
        <v>0</v>
      </c>
    </row>
    <row r="19" s="29" customFormat="true" ht="12" hidden="false" customHeight="false" outlineLevel="0" collapsed="false">
      <c r="A19" s="88" t="s">
        <v>73</v>
      </c>
      <c r="B19" s="32" t="s">
        <v>20</v>
      </c>
      <c r="C19" s="27" t="s">
        <v>21</v>
      </c>
      <c r="D19" s="142" t="n">
        <v>66</v>
      </c>
      <c r="E19" s="143" t="n">
        <v>3998773</v>
      </c>
      <c r="F19" s="154" t="n">
        <v>5</v>
      </c>
      <c r="G19" s="153" t="n">
        <v>299621</v>
      </c>
      <c r="H19" s="155" t="n">
        <v>138490</v>
      </c>
      <c r="I19" s="155" t="n">
        <v>161131</v>
      </c>
      <c r="J19" s="162" t="n">
        <v>188</v>
      </c>
      <c r="K19" s="152" t="n">
        <v>61</v>
      </c>
      <c r="L19" s="155" t="n">
        <v>3699152</v>
      </c>
      <c r="M19" s="155" t="n">
        <v>3343238</v>
      </c>
      <c r="N19" s="155" t="n">
        <v>355914</v>
      </c>
      <c r="O19" s="162" t="n">
        <v>1053</v>
      </c>
      <c r="P19" s="133" t="n">
        <f aca="false">D19-F19-K19</f>
        <v>0</v>
      </c>
      <c r="Q19" s="133" t="n">
        <f aca="false">E19-G19-L19</f>
        <v>0</v>
      </c>
      <c r="R19" s="133" t="n">
        <f aca="false">G19-H19-I19</f>
        <v>0</v>
      </c>
      <c r="S19" s="133" t="n">
        <f aca="false">L19-M19-N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65" t="s">
        <v>57</v>
      </c>
      <c r="E20" s="165" t="s">
        <v>61</v>
      </c>
      <c r="F20" s="157" t="s">
        <v>62</v>
      </c>
      <c r="G20" s="157" t="s">
        <v>61</v>
      </c>
      <c r="H20" s="157" t="s">
        <v>63</v>
      </c>
      <c r="I20" s="157" t="s">
        <v>63</v>
      </c>
      <c r="J20" s="157" t="s">
        <v>58</v>
      </c>
      <c r="K20" s="157" t="s">
        <v>57</v>
      </c>
      <c r="L20" s="157" t="s">
        <v>63</v>
      </c>
      <c r="M20" s="157" t="s">
        <v>63</v>
      </c>
      <c r="N20" s="157" t="s">
        <v>63</v>
      </c>
      <c r="O20" s="157" t="s">
        <v>58</v>
      </c>
      <c r="P20" s="133" t="e">
        <f aca="false">D20-F20-K20</f>
        <v>#VALUE!</v>
      </c>
      <c r="Q20" s="133" t="e">
        <f aca="false">E20-G20-L20</f>
        <v>#VALUE!</v>
      </c>
      <c r="R20" s="133" t="e">
        <f aca="false">G20-H20-I20</f>
        <v>#VALUE!</v>
      </c>
      <c r="S20" s="133" t="e">
        <f aca="false">L20-M20-N20</f>
        <v>#VALUE!</v>
      </c>
    </row>
    <row r="21" customFormat="false" ht="12" hidden="false" customHeight="false" outlineLevel="0" collapsed="false">
      <c r="A21" s="82" t="s">
        <v>74</v>
      </c>
      <c r="B21" s="31" t="s">
        <v>18</v>
      </c>
      <c r="C21" s="23" t="s">
        <v>19</v>
      </c>
      <c r="D21" s="137" t="n">
        <v>113</v>
      </c>
      <c r="E21" s="138" t="n">
        <v>2073953</v>
      </c>
      <c r="F21" s="149" t="n">
        <v>36</v>
      </c>
      <c r="G21" s="148" t="n">
        <v>709263</v>
      </c>
      <c r="H21" s="150" t="n">
        <v>665683</v>
      </c>
      <c r="I21" s="150" t="n">
        <v>43580</v>
      </c>
      <c r="J21" s="151" t="n">
        <v>899</v>
      </c>
      <c r="K21" s="147" t="n">
        <v>77</v>
      </c>
      <c r="L21" s="150" t="n">
        <v>1364690</v>
      </c>
      <c r="M21" s="150" t="n">
        <v>1301981</v>
      </c>
      <c r="N21" s="150" t="n">
        <v>62709</v>
      </c>
      <c r="O21" s="151" t="n">
        <v>522</v>
      </c>
      <c r="P21" s="133" t="n">
        <f aca="false">D21-F21-K21</f>
        <v>0</v>
      </c>
      <c r="Q21" s="133" t="n">
        <f aca="false">E21-G21-L21</f>
        <v>0</v>
      </c>
      <c r="R21" s="133" t="n">
        <f aca="false">G21-H21-I21</f>
        <v>0</v>
      </c>
      <c r="S21" s="133" t="n">
        <f aca="false">L21-M21-N21</f>
        <v>0</v>
      </c>
    </row>
    <row r="22" s="29" customFormat="true" ht="12" hidden="false" customHeight="false" outlineLevel="0" collapsed="false">
      <c r="A22" s="88" t="s">
        <v>75</v>
      </c>
      <c r="B22" s="32" t="s">
        <v>20</v>
      </c>
      <c r="C22" s="27" t="s">
        <v>21</v>
      </c>
      <c r="D22" s="142" t="n">
        <v>102</v>
      </c>
      <c r="E22" s="143" t="n">
        <v>1887621</v>
      </c>
      <c r="F22" s="154" t="n">
        <v>26</v>
      </c>
      <c r="G22" s="153" t="n">
        <v>632484</v>
      </c>
      <c r="H22" s="155" t="n">
        <v>588904</v>
      </c>
      <c r="I22" s="155" t="n">
        <v>43580</v>
      </c>
      <c r="J22" s="162" t="n">
        <v>899</v>
      </c>
      <c r="K22" s="152" t="n">
        <v>76</v>
      </c>
      <c r="L22" s="155" t="n">
        <v>1255137</v>
      </c>
      <c r="M22" s="155" t="n">
        <v>1192428</v>
      </c>
      <c r="N22" s="155" t="n">
        <v>62709</v>
      </c>
      <c r="O22" s="162" t="n">
        <v>522</v>
      </c>
      <c r="P22" s="133" t="n">
        <f aca="false">D22-F22-K22</f>
        <v>0</v>
      </c>
      <c r="Q22" s="133" t="n">
        <f aca="false">E22-G22-L22</f>
        <v>0</v>
      </c>
      <c r="R22" s="133" t="n">
        <f aca="false">G22-H22-I22</f>
        <v>0</v>
      </c>
      <c r="S22" s="133" t="n">
        <f aca="false">L22-M22-N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42" t="n">
        <v>11</v>
      </c>
      <c r="E23" s="143" t="n">
        <v>186332</v>
      </c>
      <c r="F23" s="154" t="n">
        <v>10</v>
      </c>
      <c r="G23" s="153" t="n">
        <v>76779</v>
      </c>
      <c r="H23" s="155" t="n">
        <v>76779</v>
      </c>
      <c r="I23" s="157" t="s">
        <v>63</v>
      </c>
      <c r="J23" s="157" t="s">
        <v>58</v>
      </c>
      <c r="K23" s="152" t="n">
        <v>1</v>
      </c>
      <c r="L23" s="155" t="n">
        <v>109553</v>
      </c>
      <c r="M23" s="155" t="n">
        <v>109553</v>
      </c>
      <c r="N23" s="157" t="s">
        <v>63</v>
      </c>
      <c r="O23" s="157" t="s">
        <v>58</v>
      </c>
      <c r="P23" s="133" t="n">
        <f aca="false">D23-F23-K23</f>
        <v>0</v>
      </c>
      <c r="Q23" s="133" t="n">
        <f aca="false">E23-G23-L23</f>
        <v>0</v>
      </c>
      <c r="R23" s="133" t="e">
        <f aca="false">G23-H23-I23</f>
        <v>#VALUE!</v>
      </c>
      <c r="S23" s="133" t="e">
        <f aca="false">L23-M23-N23</f>
        <v>#VALUE!</v>
      </c>
    </row>
    <row r="24" customFormat="false" ht="12" hidden="false" customHeight="false" outlineLevel="0" collapsed="false">
      <c r="A24" s="82" t="s">
        <v>76</v>
      </c>
      <c r="B24" s="31" t="s">
        <v>18</v>
      </c>
      <c r="C24" s="23" t="s">
        <v>19</v>
      </c>
      <c r="D24" s="137" t="n">
        <v>13</v>
      </c>
      <c r="E24" s="138" t="n">
        <v>1036200</v>
      </c>
      <c r="F24" s="164" t="s">
        <v>62</v>
      </c>
      <c r="G24" s="164" t="s">
        <v>61</v>
      </c>
      <c r="H24" s="164" t="s">
        <v>63</v>
      </c>
      <c r="I24" s="164" t="s">
        <v>63</v>
      </c>
      <c r="J24" s="164" t="s">
        <v>58</v>
      </c>
      <c r="K24" s="147" t="n">
        <v>13</v>
      </c>
      <c r="L24" s="150" t="n">
        <v>1036200</v>
      </c>
      <c r="M24" s="150" t="n">
        <v>999700</v>
      </c>
      <c r="N24" s="150" t="n">
        <v>36500</v>
      </c>
      <c r="O24" s="151" t="n">
        <v>31</v>
      </c>
      <c r="P24" s="133" t="e">
        <f aca="false">D24-F24-K24</f>
        <v>#VALUE!</v>
      </c>
      <c r="Q24" s="133" t="e">
        <f aca="false">E24-G24-L24</f>
        <v>#VALUE!</v>
      </c>
      <c r="R24" s="133" t="e">
        <f aca="false">G24-H24-I24</f>
        <v>#VALUE!</v>
      </c>
      <c r="S24" s="133" t="n">
        <f aca="false">L24-M24-N24</f>
        <v>0</v>
      </c>
    </row>
    <row r="25" s="29" customFormat="true" ht="12" hidden="false" customHeight="false" outlineLevel="0" collapsed="false">
      <c r="A25" s="88" t="s">
        <v>77</v>
      </c>
      <c r="B25" s="32" t="s">
        <v>20</v>
      </c>
      <c r="C25" s="27" t="s">
        <v>21</v>
      </c>
      <c r="D25" s="142" t="n">
        <v>13</v>
      </c>
      <c r="E25" s="143" t="n">
        <v>1036200</v>
      </c>
      <c r="F25" s="157" t="s">
        <v>62</v>
      </c>
      <c r="G25" s="157" t="s">
        <v>61</v>
      </c>
      <c r="H25" s="157" t="s">
        <v>63</v>
      </c>
      <c r="I25" s="157" t="s">
        <v>63</v>
      </c>
      <c r="J25" s="157" t="s">
        <v>58</v>
      </c>
      <c r="K25" s="152" t="n">
        <v>13</v>
      </c>
      <c r="L25" s="155" t="n">
        <v>1036200</v>
      </c>
      <c r="M25" s="155" t="n">
        <v>999700</v>
      </c>
      <c r="N25" s="155" t="n">
        <v>36500</v>
      </c>
      <c r="O25" s="162" t="n">
        <v>31</v>
      </c>
      <c r="P25" s="133" t="e">
        <f aca="false">D25-F25-K25</f>
        <v>#VALUE!</v>
      </c>
      <c r="Q25" s="133" t="e">
        <f aca="false">E25-G25-L25</f>
        <v>#VALUE!</v>
      </c>
      <c r="R25" s="133" t="e">
        <f aca="false">G25-H25-I25</f>
        <v>#VALUE!</v>
      </c>
      <c r="S25" s="133" t="n">
        <f aca="false">L25-M25-N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65" t="s">
        <v>57</v>
      </c>
      <c r="E26" s="165" t="s">
        <v>61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7</v>
      </c>
      <c r="L26" s="157" t="s">
        <v>63</v>
      </c>
      <c r="M26" s="157" t="s">
        <v>63</v>
      </c>
      <c r="N26" s="157" t="s">
        <v>63</v>
      </c>
      <c r="O26" s="157" t="s">
        <v>58</v>
      </c>
      <c r="P26" s="133" t="e">
        <f aca="false">D26-F26-K26</f>
        <v>#VALUE!</v>
      </c>
      <c r="Q26" s="133" t="e">
        <f aca="false">E26-G26-L26</f>
        <v>#VALUE!</v>
      </c>
      <c r="R26" s="133" t="e">
        <f aca="false">G26-H26-I26</f>
        <v>#VALUE!</v>
      </c>
      <c r="S26" s="133" t="e">
        <f aca="false">L26-M26-N26</f>
        <v>#VALUE!</v>
      </c>
    </row>
    <row r="27" customFormat="false" ht="12" hidden="false" customHeight="false" outlineLevel="0" collapsed="false">
      <c r="A27" s="82" t="s">
        <v>78</v>
      </c>
      <c r="B27" s="31" t="s">
        <v>18</v>
      </c>
      <c r="C27" s="23" t="s">
        <v>19</v>
      </c>
      <c r="D27" s="137" t="n">
        <v>167</v>
      </c>
      <c r="E27" s="138" t="n">
        <v>4235191</v>
      </c>
      <c r="F27" s="149" t="n">
        <v>19</v>
      </c>
      <c r="G27" s="148" t="n">
        <v>373217</v>
      </c>
      <c r="H27" s="150" t="n">
        <v>229180</v>
      </c>
      <c r="I27" s="150" t="n">
        <v>144037</v>
      </c>
      <c r="J27" s="151" t="n">
        <v>119</v>
      </c>
      <c r="K27" s="147" t="n">
        <v>148</v>
      </c>
      <c r="L27" s="150" t="n">
        <v>3861974</v>
      </c>
      <c r="M27" s="150" t="n">
        <v>2730020</v>
      </c>
      <c r="N27" s="150" t="n">
        <v>1131954</v>
      </c>
      <c r="O27" s="151" t="n">
        <v>1362</v>
      </c>
      <c r="P27" s="133" t="n">
        <f aca="false">D27-F27-K27</f>
        <v>0</v>
      </c>
      <c r="Q27" s="133" t="n">
        <f aca="false">E27-G27-L27</f>
        <v>0</v>
      </c>
      <c r="R27" s="133" t="n">
        <f aca="false">G27-H27-I27</f>
        <v>0</v>
      </c>
      <c r="S27" s="133" t="n">
        <f aca="false">L27-M27-N27</f>
        <v>0</v>
      </c>
    </row>
    <row r="28" s="29" customFormat="true" ht="12" hidden="false" customHeight="false" outlineLevel="0" collapsed="false">
      <c r="A28" s="88" t="s">
        <v>79</v>
      </c>
      <c r="B28" s="32" t="s">
        <v>20</v>
      </c>
      <c r="C28" s="27" t="s">
        <v>21</v>
      </c>
      <c r="D28" s="142" t="n">
        <v>167</v>
      </c>
      <c r="E28" s="143" t="n">
        <v>4235191</v>
      </c>
      <c r="F28" s="154" t="n">
        <v>19</v>
      </c>
      <c r="G28" s="153" t="n">
        <v>373217</v>
      </c>
      <c r="H28" s="155" t="n">
        <v>229180</v>
      </c>
      <c r="I28" s="155" t="n">
        <v>144037</v>
      </c>
      <c r="J28" s="162" t="n">
        <v>119</v>
      </c>
      <c r="K28" s="152" t="n">
        <v>148</v>
      </c>
      <c r="L28" s="155" t="n">
        <v>3861974</v>
      </c>
      <c r="M28" s="155" t="n">
        <v>2730020</v>
      </c>
      <c r="N28" s="155" t="n">
        <v>1131954</v>
      </c>
      <c r="O28" s="162" t="n">
        <v>1362</v>
      </c>
      <c r="P28" s="133" t="n">
        <f aca="false">D28-F28-K28</f>
        <v>0</v>
      </c>
      <c r="Q28" s="133" t="n">
        <f aca="false">E28-G28-L28</f>
        <v>0</v>
      </c>
      <c r="R28" s="133" t="n">
        <f aca="false">G28-H28-I28</f>
        <v>0</v>
      </c>
      <c r="S28" s="133" t="n">
        <f aca="false">L28-M28-N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65" t="s">
        <v>57</v>
      </c>
      <c r="E29" s="165" t="s">
        <v>61</v>
      </c>
      <c r="F29" s="157" t="s">
        <v>62</v>
      </c>
      <c r="G29" s="157" t="s">
        <v>61</v>
      </c>
      <c r="H29" s="157" t="s">
        <v>63</v>
      </c>
      <c r="I29" s="157" t="s">
        <v>63</v>
      </c>
      <c r="J29" s="157" t="s">
        <v>58</v>
      </c>
      <c r="K29" s="157" t="s">
        <v>57</v>
      </c>
      <c r="L29" s="157" t="s">
        <v>63</v>
      </c>
      <c r="M29" s="157" t="s">
        <v>63</v>
      </c>
      <c r="N29" s="157" t="s">
        <v>63</v>
      </c>
      <c r="O29" s="157" t="s">
        <v>58</v>
      </c>
      <c r="P29" s="133" t="e">
        <f aca="false">D29-F29-K29</f>
        <v>#VALUE!</v>
      </c>
      <c r="Q29" s="133" t="e">
        <f aca="false">E29-G29-L29</f>
        <v>#VALUE!</v>
      </c>
      <c r="R29" s="133" t="e">
        <f aca="false">G29-H29-I29</f>
        <v>#VALUE!</v>
      </c>
      <c r="S29" s="133" t="e">
        <f aca="false">L29-M29-N29</f>
        <v>#VALUE!</v>
      </c>
    </row>
    <row r="30" customFormat="false" ht="12" hidden="false" customHeight="false" outlineLevel="0" collapsed="false">
      <c r="A30" s="82" t="s">
        <v>115</v>
      </c>
      <c r="B30" s="31" t="s">
        <v>18</v>
      </c>
      <c r="C30" s="23" t="s">
        <v>19</v>
      </c>
      <c r="D30" s="137" t="n">
        <v>181</v>
      </c>
      <c r="E30" s="138" t="n">
        <v>7563906</v>
      </c>
      <c r="F30" s="149" t="n">
        <v>37</v>
      </c>
      <c r="G30" s="148" t="n">
        <v>2498659</v>
      </c>
      <c r="H30" s="150" t="n">
        <v>1737592</v>
      </c>
      <c r="I30" s="150" t="n">
        <v>761067</v>
      </c>
      <c r="J30" s="151" t="n">
        <v>1278</v>
      </c>
      <c r="K30" s="147" t="n">
        <v>144</v>
      </c>
      <c r="L30" s="150" t="n">
        <v>5065247</v>
      </c>
      <c r="M30" s="150" t="n">
        <v>4374752</v>
      </c>
      <c r="N30" s="150" t="n">
        <v>690495</v>
      </c>
      <c r="O30" s="151" t="n">
        <v>1934</v>
      </c>
      <c r="P30" s="133" t="n">
        <f aca="false">D30-F30-K30</f>
        <v>0</v>
      </c>
      <c r="Q30" s="133" t="n">
        <f aca="false">E30-G30-L30</f>
        <v>0</v>
      </c>
      <c r="R30" s="133" t="n">
        <f aca="false">G30-H30-I30</f>
        <v>0</v>
      </c>
      <c r="S30" s="133" t="n">
        <f aca="false">L30-M30-N30</f>
        <v>0</v>
      </c>
    </row>
    <row r="31" s="29" customFormat="true" ht="12" hidden="false" customHeight="false" outlineLevel="0" collapsed="false">
      <c r="A31" s="88" t="s">
        <v>116</v>
      </c>
      <c r="B31" s="32" t="s">
        <v>20</v>
      </c>
      <c r="C31" s="27" t="s">
        <v>21</v>
      </c>
      <c r="D31" s="142" t="n">
        <v>150</v>
      </c>
      <c r="E31" s="143" t="n">
        <v>7079030</v>
      </c>
      <c r="F31" s="154" t="n">
        <v>7</v>
      </c>
      <c r="G31" s="153" t="n">
        <v>2017442</v>
      </c>
      <c r="H31" s="155" t="n">
        <v>1368904</v>
      </c>
      <c r="I31" s="155" t="n">
        <v>648538</v>
      </c>
      <c r="J31" s="162" t="n">
        <v>1103</v>
      </c>
      <c r="K31" s="152" t="n">
        <v>143</v>
      </c>
      <c r="L31" s="155" t="n">
        <v>5061588</v>
      </c>
      <c r="M31" s="155" t="n">
        <v>4371093</v>
      </c>
      <c r="N31" s="155" t="n">
        <v>690495</v>
      </c>
      <c r="O31" s="162" t="n">
        <v>1934</v>
      </c>
      <c r="P31" s="133" t="n">
        <f aca="false">D31-F31-K31</f>
        <v>0</v>
      </c>
      <c r="Q31" s="133" t="n">
        <f aca="false">E31-G31-L31</f>
        <v>0</v>
      </c>
      <c r="R31" s="133" t="n">
        <f aca="false">G31-H31-I31</f>
        <v>0</v>
      </c>
      <c r="S31" s="133" t="n">
        <f aca="false">L31-M31-N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42" t="n">
        <v>31</v>
      </c>
      <c r="E32" s="143" t="n">
        <v>484876</v>
      </c>
      <c r="F32" s="154" t="n">
        <v>30</v>
      </c>
      <c r="G32" s="153" t="n">
        <v>481217</v>
      </c>
      <c r="H32" s="155" t="n">
        <v>368688</v>
      </c>
      <c r="I32" s="155" t="n">
        <v>112529</v>
      </c>
      <c r="J32" s="162" t="n">
        <v>175</v>
      </c>
      <c r="K32" s="152" t="n">
        <v>1</v>
      </c>
      <c r="L32" s="155" t="n">
        <v>3659</v>
      </c>
      <c r="M32" s="155" t="n">
        <v>3659</v>
      </c>
      <c r="N32" s="157" t="s">
        <v>63</v>
      </c>
      <c r="O32" s="157" t="s">
        <v>58</v>
      </c>
      <c r="P32" s="133" t="n">
        <f aca="false">D32-F32-K32</f>
        <v>0</v>
      </c>
      <c r="Q32" s="133" t="n">
        <f aca="false">E32-G32-L32</f>
        <v>0</v>
      </c>
      <c r="R32" s="133" t="n">
        <f aca="false">G32-H32-I32</f>
        <v>0</v>
      </c>
      <c r="S32" s="133" t="e">
        <f aca="false">L32-M32-N32</f>
        <v>#VALUE!</v>
      </c>
    </row>
    <row r="33" customFormat="false" ht="12" hidden="false" customHeight="false" outlineLevel="0" collapsed="false">
      <c r="A33" s="82" t="s">
        <v>80</v>
      </c>
      <c r="B33" s="31" t="s">
        <v>18</v>
      </c>
      <c r="C33" s="23" t="s">
        <v>19</v>
      </c>
      <c r="D33" s="137" t="n">
        <v>264</v>
      </c>
      <c r="E33" s="138" t="n">
        <v>9471442</v>
      </c>
      <c r="F33" s="149" t="n">
        <v>39</v>
      </c>
      <c r="G33" s="148" t="n">
        <v>2519043</v>
      </c>
      <c r="H33" s="150" t="n">
        <v>1815183</v>
      </c>
      <c r="I33" s="150" t="n">
        <v>703860</v>
      </c>
      <c r="J33" s="151" t="n">
        <v>2692</v>
      </c>
      <c r="K33" s="147" t="n">
        <v>225</v>
      </c>
      <c r="L33" s="150" t="n">
        <v>6952399</v>
      </c>
      <c r="M33" s="150" t="n">
        <v>5852143</v>
      </c>
      <c r="N33" s="150" t="n">
        <v>1100256</v>
      </c>
      <c r="O33" s="151" t="n">
        <v>363</v>
      </c>
      <c r="P33" s="133" t="n">
        <f aca="false">D33-F33-K33</f>
        <v>0</v>
      </c>
      <c r="Q33" s="133" t="n">
        <f aca="false">E33-G33-L33</f>
        <v>0</v>
      </c>
      <c r="R33" s="133" t="n">
        <f aca="false">G33-H33-I33</f>
        <v>0</v>
      </c>
      <c r="S33" s="133" t="n">
        <f aca="false">L33-M33-N33</f>
        <v>0</v>
      </c>
    </row>
    <row r="34" s="29" customFormat="true" ht="12" hidden="false" customHeight="false" outlineLevel="0" collapsed="false">
      <c r="A34" s="88" t="s">
        <v>81</v>
      </c>
      <c r="B34" s="32" t="s">
        <v>20</v>
      </c>
      <c r="C34" s="27" t="s">
        <v>21</v>
      </c>
      <c r="D34" s="142" t="n">
        <v>264</v>
      </c>
      <c r="E34" s="143" t="n">
        <v>9471442</v>
      </c>
      <c r="F34" s="154" t="n">
        <v>39</v>
      </c>
      <c r="G34" s="153" t="n">
        <v>2519043</v>
      </c>
      <c r="H34" s="155" t="n">
        <v>1815183</v>
      </c>
      <c r="I34" s="155" t="n">
        <v>703860</v>
      </c>
      <c r="J34" s="162" t="n">
        <v>2692</v>
      </c>
      <c r="K34" s="152" t="n">
        <v>225</v>
      </c>
      <c r="L34" s="155" t="n">
        <v>6952399</v>
      </c>
      <c r="M34" s="155" t="n">
        <v>5852143</v>
      </c>
      <c r="N34" s="155" t="n">
        <v>1100256</v>
      </c>
      <c r="O34" s="162" t="n">
        <v>363</v>
      </c>
      <c r="P34" s="133" t="n">
        <f aca="false">D34-F34-K34</f>
        <v>0</v>
      </c>
      <c r="Q34" s="133" t="n">
        <f aca="false">E34-G34-L34</f>
        <v>0</v>
      </c>
      <c r="R34" s="133" t="n">
        <f aca="false">G34-H34-I34</f>
        <v>0</v>
      </c>
      <c r="S34" s="133" t="n">
        <f aca="false">L34-M34-N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65" t="s">
        <v>57</v>
      </c>
      <c r="E35" s="165" t="s">
        <v>61</v>
      </c>
      <c r="F35" s="157" t="s">
        <v>62</v>
      </c>
      <c r="G35" s="157" t="s">
        <v>61</v>
      </c>
      <c r="H35" s="157" t="s">
        <v>63</v>
      </c>
      <c r="I35" s="157" t="s">
        <v>63</v>
      </c>
      <c r="J35" s="157" t="s">
        <v>58</v>
      </c>
      <c r="K35" s="157" t="s">
        <v>57</v>
      </c>
      <c r="L35" s="157" t="s">
        <v>63</v>
      </c>
      <c r="M35" s="157" t="s">
        <v>63</v>
      </c>
      <c r="N35" s="157" t="s">
        <v>63</v>
      </c>
      <c r="O35" s="157" t="s">
        <v>58</v>
      </c>
      <c r="P35" s="133" t="e">
        <f aca="false">D35-F35-K35</f>
        <v>#VALUE!</v>
      </c>
      <c r="Q35" s="133" t="e">
        <f aca="false">E35-G35-L35</f>
        <v>#VALUE!</v>
      </c>
      <c r="R35" s="133" t="e">
        <f aca="false">G35-H35-I35</f>
        <v>#VALUE!</v>
      </c>
      <c r="S35" s="133" t="e">
        <f aca="false">L35-M35-N35</f>
        <v>#VALUE!</v>
      </c>
    </row>
    <row r="36" customFormat="false" ht="12" hidden="false" customHeight="false" outlineLevel="0" collapsed="false">
      <c r="A36" s="82" t="s">
        <v>82</v>
      </c>
      <c r="B36" s="31" t="s">
        <v>18</v>
      </c>
      <c r="C36" s="23" t="s">
        <v>19</v>
      </c>
      <c r="D36" s="137" t="n">
        <v>189</v>
      </c>
      <c r="E36" s="138" t="n">
        <v>7359586</v>
      </c>
      <c r="F36" s="149" t="n">
        <v>58</v>
      </c>
      <c r="G36" s="148" t="n">
        <v>3318217</v>
      </c>
      <c r="H36" s="150" t="n">
        <v>2126812</v>
      </c>
      <c r="I36" s="150" t="n">
        <v>1191405</v>
      </c>
      <c r="J36" s="151" t="n">
        <v>1009</v>
      </c>
      <c r="K36" s="147" t="n">
        <v>131</v>
      </c>
      <c r="L36" s="150" t="n">
        <v>4041369</v>
      </c>
      <c r="M36" s="150" t="n">
        <v>3815619</v>
      </c>
      <c r="N36" s="150" t="n">
        <v>225750</v>
      </c>
      <c r="O36" s="151" t="n">
        <v>860</v>
      </c>
      <c r="P36" s="133" t="n">
        <f aca="false">D36-F36-K36</f>
        <v>0</v>
      </c>
      <c r="Q36" s="133" t="n">
        <f aca="false">E36-G36-L36</f>
        <v>0</v>
      </c>
      <c r="R36" s="133" t="n">
        <f aca="false">G36-H36-I36</f>
        <v>0</v>
      </c>
      <c r="S36" s="133" t="n">
        <f aca="false">L36-M36-N36</f>
        <v>0</v>
      </c>
    </row>
    <row r="37" s="29" customFormat="true" ht="12" hidden="false" customHeight="false" outlineLevel="0" collapsed="false">
      <c r="A37" s="88" t="s">
        <v>83</v>
      </c>
      <c r="B37" s="32" t="s">
        <v>20</v>
      </c>
      <c r="C37" s="27" t="s">
        <v>21</v>
      </c>
      <c r="D37" s="142" t="n">
        <v>189</v>
      </c>
      <c r="E37" s="143" t="n">
        <v>7359586</v>
      </c>
      <c r="F37" s="154" t="n">
        <v>58</v>
      </c>
      <c r="G37" s="153" t="n">
        <v>3318217</v>
      </c>
      <c r="H37" s="155" t="n">
        <v>2126812</v>
      </c>
      <c r="I37" s="155" t="n">
        <v>1191405</v>
      </c>
      <c r="J37" s="162" t="n">
        <v>1009</v>
      </c>
      <c r="K37" s="152" t="n">
        <v>131</v>
      </c>
      <c r="L37" s="155" t="n">
        <v>4041369</v>
      </c>
      <c r="M37" s="155" t="n">
        <v>3815619</v>
      </c>
      <c r="N37" s="155" t="n">
        <v>225750</v>
      </c>
      <c r="O37" s="162" t="n">
        <v>860</v>
      </c>
      <c r="P37" s="133" t="n">
        <f aca="false">D37-F37-K37</f>
        <v>0</v>
      </c>
      <c r="Q37" s="133" t="n">
        <f aca="false">E37-G37-L37</f>
        <v>0</v>
      </c>
      <c r="R37" s="133" t="n">
        <f aca="false">G37-H37-I37</f>
        <v>0</v>
      </c>
      <c r="S37" s="133" t="n">
        <f aca="false">L37-M37-N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65" t="s">
        <v>57</v>
      </c>
      <c r="E38" s="165" t="s">
        <v>61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7</v>
      </c>
      <c r="L38" s="157" t="s">
        <v>63</v>
      </c>
      <c r="M38" s="157" t="s">
        <v>63</v>
      </c>
      <c r="N38" s="157" t="s">
        <v>63</v>
      </c>
      <c r="O38" s="157" t="s">
        <v>58</v>
      </c>
      <c r="P38" s="133" t="e">
        <f aca="false">D38-F38-K38</f>
        <v>#VALUE!</v>
      </c>
      <c r="Q38" s="133" t="e">
        <f aca="false">E38-G38-L38</f>
        <v>#VALUE!</v>
      </c>
      <c r="R38" s="133" t="e">
        <f aca="false">G38-H38-I38</f>
        <v>#VALUE!</v>
      </c>
      <c r="S38" s="133" t="e">
        <f aca="false">L38-M38-N38</f>
        <v>#VALUE!</v>
      </c>
    </row>
    <row r="39" customFormat="false" ht="12" hidden="false" customHeight="false" outlineLevel="0" collapsed="false">
      <c r="A39" s="82" t="s">
        <v>84</v>
      </c>
      <c r="B39" s="31" t="s">
        <v>18</v>
      </c>
      <c r="C39" s="23" t="s">
        <v>19</v>
      </c>
      <c r="D39" s="137" t="n">
        <v>151</v>
      </c>
      <c r="E39" s="138" t="n">
        <v>2728082</v>
      </c>
      <c r="F39" s="149" t="n">
        <v>27</v>
      </c>
      <c r="G39" s="148" t="n">
        <v>923159</v>
      </c>
      <c r="H39" s="150" t="n">
        <v>710989</v>
      </c>
      <c r="I39" s="150" t="n">
        <v>212170</v>
      </c>
      <c r="J39" s="151" t="n">
        <v>2105</v>
      </c>
      <c r="K39" s="147" t="n">
        <v>124</v>
      </c>
      <c r="L39" s="150" t="n">
        <v>1804923</v>
      </c>
      <c r="M39" s="150" t="n">
        <v>1109838</v>
      </c>
      <c r="N39" s="150" t="n">
        <v>695085</v>
      </c>
      <c r="O39" s="151" t="n">
        <v>413</v>
      </c>
      <c r="P39" s="133" t="n">
        <f aca="false">D39-F39-K39</f>
        <v>0</v>
      </c>
      <c r="Q39" s="133" t="n">
        <f aca="false">E39-G39-L39</f>
        <v>0</v>
      </c>
      <c r="R39" s="133" t="n">
        <f aca="false">G39-H39-I39</f>
        <v>0</v>
      </c>
      <c r="S39" s="133" t="n">
        <f aca="false">L39-M39-N39</f>
        <v>0</v>
      </c>
    </row>
    <row r="40" s="29" customFormat="true" ht="12" hidden="false" customHeight="false" outlineLevel="0" collapsed="false">
      <c r="A40" s="88" t="s">
        <v>85</v>
      </c>
      <c r="B40" s="32" t="s">
        <v>20</v>
      </c>
      <c r="C40" s="27" t="s">
        <v>21</v>
      </c>
      <c r="D40" s="142" t="n">
        <v>151</v>
      </c>
      <c r="E40" s="143" t="n">
        <v>2728082</v>
      </c>
      <c r="F40" s="154" t="n">
        <v>27</v>
      </c>
      <c r="G40" s="153" t="n">
        <v>923159</v>
      </c>
      <c r="H40" s="155" t="n">
        <v>710989</v>
      </c>
      <c r="I40" s="155" t="n">
        <v>212170</v>
      </c>
      <c r="J40" s="162" t="n">
        <v>2105</v>
      </c>
      <c r="K40" s="152" t="n">
        <v>124</v>
      </c>
      <c r="L40" s="155" t="n">
        <v>1804923</v>
      </c>
      <c r="M40" s="155" t="n">
        <v>1109838</v>
      </c>
      <c r="N40" s="155" t="n">
        <v>695085</v>
      </c>
      <c r="O40" s="162" t="n">
        <v>413</v>
      </c>
      <c r="P40" s="133" t="n">
        <f aca="false">D40-F40-K40</f>
        <v>0</v>
      </c>
      <c r="Q40" s="133" t="n">
        <f aca="false">E40-G40-L40</f>
        <v>0</v>
      </c>
      <c r="R40" s="133" t="n">
        <f aca="false">G40-H40-I40</f>
        <v>0</v>
      </c>
      <c r="S40" s="133" t="n">
        <f aca="false">L40-M40-N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65" t="s">
        <v>57</v>
      </c>
      <c r="E41" s="165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7</v>
      </c>
      <c r="L41" s="157" t="s">
        <v>63</v>
      </c>
      <c r="M41" s="157" t="s">
        <v>63</v>
      </c>
      <c r="N41" s="157" t="s">
        <v>63</v>
      </c>
      <c r="O41" s="157" t="s">
        <v>58</v>
      </c>
      <c r="P41" s="133" t="e">
        <f aca="false">D41-F41-K41</f>
        <v>#VALUE!</v>
      </c>
      <c r="Q41" s="133" t="e">
        <f aca="false">E41-G41-L41</f>
        <v>#VALUE!</v>
      </c>
      <c r="R41" s="133" t="e">
        <f aca="false">G41-H41-I41</f>
        <v>#VALUE!</v>
      </c>
      <c r="S41" s="133" t="e">
        <f aca="false">L41-M41-N41</f>
        <v>#VALUE!</v>
      </c>
    </row>
    <row r="42" customFormat="false" ht="12" hidden="false" customHeight="false" outlineLevel="0" collapsed="false">
      <c r="A42" s="82" t="s">
        <v>86</v>
      </c>
      <c r="B42" s="31" t="s">
        <v>18</v>
      </c>
      <c r="C42" s="23" t="s">
        <v>19</v>
      </c>
      <c r="D42" s="137" t="n">
        <v>291</v>
      </c>
      <c r="E42" s="138" t="n">
        <v>5437409</v>
      </c>
      <c r="F42" s="149" t="n">
        <v>32</v>
      </c>
      <c r="G42" s="148" t="n">
        <v>871021</v>
      </c>
      <c r="H42" s="150" t="n">
        <v>713015</v>
      </c>
      <c r="I42" s="150" t="n">
        <v>158006</v>
      </c>
      <c r="J42" s="151" t="n">
        <v>847</v>
      </c>
      <c r="K42" s="147" t="n">
        <v>259</v>
      </c>
      <c r="L42" s="150" t="n">
        <v>4566388</v>
      </c>
      <c r="M42" s="150" t="n">
        <v>4045550</v>
      </c>
      <c r="N42" s="150" t="n">
        <v>520838</v>
      </c>
      <c r="O42" s="151" t="n">
        <v>947</v>
      </c>
      <c r="P42" s="133" t="n">
        <f aca="false">D42-F42-K42</f>
        <v>0</v>
      </c>
      <c r="Q42" s="133" t="n">
        <f aca="false">E42-G42-L42</f>
        <v>0</v>
      </c>
      <c r="R42" s="133" t="n">
        <f aca="false">G42-H42-I42</f>
        <v>0</v>
      </c>
      <c r="S42" s="133" t="n">
        <f aca="false">L42-M42-N42</f>
        <v>0</v>
      </c>
    </row>
    <row r="43" s="29" customFormat="true" ht="12" hidden="false" customHeight="false" outlineLevel="0" collapsed="false">
      <c r="A43" s="88" t="s">
        <v>87</v>
      </c>
      <c r="B43" s="32" t="s">
        <v>20</v>
      </c>
      <c r="C43" s="27" t="s">
        <v>21</v>
      </c>
      <c r="D43" s="142" t="n">
        <v>291</v>
      </c>
      <c r="E43" s="143" t="n">
        <v>5437409</v>
      </c>
      <c r="F43" s="154" t="n">
        <v>32</v>
      </c>
      <c r="G43" s="153" t="n">
        <v>871021</v>
      </c>
      <c r="H43" s="155" t="n">
        <v>713015</v>
      </c>
      <c r="I43" s="155" t="n">
        <v>158006</v>
      </c>
      <c r="J43" s="162" t="n">
        <v>847</v>
      </c>
      <c r="K43" s="152" t="n">
        <v>259</v>
      </c>
      <c r="L43" s="155" t="n">
        <v>4566388</v>
      </c>
      <c r="M43" s="155" t="n">
        <v>4045550</v>
      </c>
      <c r="N43" s="155" t="n">
        <v>520838</v>
      </c>
      <c r="O43" s="162" t="n">
        <v>947</v>
      </c>
      <c r="P43" s="133" t="n">
        <f aca="false">D43-F43-K43</f>
        <v>0</v>
      </c>
      <c r="Q43" s="133" t="n">
        <f aca="false">E43-G43-L43</f>
        <v>0</v>
      </c>
      <c r="R43" s="133" t="n">
        <f aca="false">G43-H43-I43</f>
        <v>0</v>
      </c>
      <c r="S43" s="133" t="n">
        <f aca="false">L43-M43-N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65" t="s">
        <v>57</v>
      </c>
      <c r="E44" s="165" t="s">
        <v>61</v>
      </c>
      <c r="F44" s="157" t="s">
        <v>62</v>
      </c>
      <c r="G44" s="157" t="s">
        <v>61</v>
      </c>
      <c r="H44" s="157" t="s">
        <v>63</v>
      </c>
      <c r="I44" s="157" t="s">
        <v>63</v>
      </c>
      <c r="J44" s="157" t="s">
        <v>58</v>
      </c>
      <c r="K44" s="157" t="s">
        <v>57</v>
      </c>
      <c r="L44" s="157" t="s">
        <v>63</v>
      </c>
      <c r="M44" s="157" t="s">
        <v>63</v>
      </c>
      <c r="N44" s="157" t="s">
        <v>63</v>
      </c>
      <c r="O44" s="157" t="s">
        <v>58</v>
      </c>
      <c r="P44" s="133" t="e">
        <f aca="false">D44-F44-K44</f>
        <v>#VALUE!</v>
      </c>
      <c r="Q44" s="133" t="e">
        <f aca="false">E44-G44-L44</f>
        <v>#VALUE!</v>
      </c>
      <c r="R44" s="133" t="e">
        <f aca="false">G44-H44-I44</f>
        <v>#VALUE!</v>
      </c>
      <c r="S44" s="133" t="e">
        <f aca="false">L44-M44-N44</f>
        <v>#VALUE!</v>
      </c>
    </row>
    <row r="45" customFormat="false" ht="12" hidden="false" customHeight="false" outlineLevel="0" collapsed="false">
      <c r="A45" s="82" t="s">
        <v>117</v>
      </c>
      <c r="B45" s="31" t="s">
        <v>18</v>
      </c>
      <c r="C45" s="23" t="s">
        <v>19</v>
      </c>
      <c r="D45" s="137" t="n">
        <v>363</v>
      </c>
      <c r="E45" s="138" t="n">
        <v>11672165</v>
      </c>
      <c r="F45" s="149" t="n">
        <v>53</v>
      </c>
      <c r="G45" s="148" t="n">
        <v>1334696</v>
      </c>
      <c r="H45" s="150" t="n">
        <v>771128</v>
      </c>
      <c r="I45" s="150" t="n">
        <v>563568</v>
      </c>
      <c r="J45" s="151" t="n">
        <v>323</v>
      </c>
      <c r="K45" s="147" t="n">
        <v>310</v>
      </c>
      <c r="L45" s="150" t="n">
        <v>10337469</v>
      </c>
      <c r="M45" s="150" t="n">
        <v>6306756</v>
      </c>
      <c r="N45" s="150" t="n">
        <v>4030713</v>
      </c>
      <c r="O45" s="151" t="n">
        <v>776</v>
      </c>
      <c r="P45" s="133" t="n">
        <f aca="false">D45-F45-K45</f>
        <v>0</v>
      </c>
      <c r="Q45" s="133" t="n">
        <f aca="false">E45-G45-L45</f>
        <v>0</v>
      </c>
      <c r="R45" s="133" t="n">
        <f aca="false">G45-H45-I45</f>
        <v>0</v>
      </c>
      <c r="S45" s="133" t="n">
        <f aca="false">L45-M45-N45</f>
        <v>0</v>
      </c>
    </row>
    <row r="46" s="29" customFormat="true" ht="12" hidden="false" customHeight="false" outlineLevel="0" collapsed="false">
      <c r="A46" s="88" t="s">
        <v>118</v>
      </c>
      <c r="B46" s="32" t="s">
        <v>20</v>
      </c>
      <c r="C46" s="27" t="s">
        <v>21</v>
      </c>
      <c r="D46" s="142" t="n">
        <v>359</v>
      </c>
      <c r="E46" s="143" t="n">
        <v>11555043</v>
      </c>
      <c r="F46" s="154" t="n">
        <v>51</v>
      </c>
      <c r="G46" s="153" t="n">
        <v>1242089</v>
      </c>
      <c r="H46" s="155" t="n">
        <v>724445</v>
      </c>
      <c r="I46" s="155" t="n">
        <v>517644</v>
      </c>
      <c r="J46" s="162" t="n">
        <v>207</v>
      </c>
      <c r="K46" s="152" t="n">
        <v>308</v>
      </c>
      <c r="L46" s="155" t="n">
        <v>10312954</v>
      </c>
      <c r="M46" s="155" t="n">
        <v>6295352</v>
      </c>
      <c r="N46" s="155" t="n">
        <v>4017602</v>
      </c>
      <c r="O46" s="162" t="n">
        <v>768</v>
      </c>
      <c r="P46" s="133" t="n">
        <f aca="false">D46-F46-K46</f>
        <v>0</v>
      </c>
      <c r="Q46" s="133" t="n">
        <f aca="false">E46-G46-L46</f>
        <v>0</v>
      </c>
      <c r="R46" s="133" t="n">
        <f aca="false">G46-H46-I46</f>
        <v>0</v>
      </c>
      <c r="S46" s="133" t="n">
        <f aca="false">L46-M46-N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42" t="n">
        <v>4</v>
      </c>
      <c r="E47" s="143" t="n">
        <v>117122</v>
      </c>
      <c r="F47" s="154" t="n">
        <v>2</v>
      </c>
      <c r="G47" s="153" t="n">
        <v>92607</v>
      </c>
      <c r="H47" s="155" t="n">
        <v>46683</v>
      </c>
      <c r="I47" s="155" t="n">
        <v>45924</v>
      </c>
      <c r="J47" s="162" t="n">
        <v>116</v>
      </c>
      <c r="K47" s="152" t="n">
        <v>2</v>
      </c>
      <c r="L47" s="155" t="n">
        <v>24515</v>
      </c>
      <c r="M47" s="155" t="n">
        <v>11404</v>
      </c>
      <c r="N47" s="155" t="n">
        <v>13111</v>
      </c>
      <c r="O47" s="162" t="n">
        <v>8</v>
      </c>
      <c r="P47" s="133" t="n">
        <f aca="false">D47-F47-K47</f>
        <v>0</v>
      </c>
      <c r="Q47" s="133" t="n">
        <f aca="false">E47-G47-L47</f>
        <v>0</v>
      </c>
      <c r="R47" s="133" t="n">
        <f aca="false">G47-H47-I47</f>
        <v>0</v>
      </c>
      <c r="S47" s="133" t="n">
        <f aca="false">L47-M47-N47</f>
        <v>0</v>
      </c>
    </row>
    <row r="48" customFormat="false" ht="12" hidden="false" customHeight="false" outlineLevel="0" collapsed="false">
      <c r="A48" s="82" t="s">
        <v>119</v>
      </c>
      <c r="B48" s="31" t="s">
        <v>18</v>
      </c>
      <c r="C48" s="23" t="s">
        <v>19</v>
      </c>
      <c r="D48" s="137" t="n">
        <v>221</v>
      </c>
      <c r="E48" s="138" t="n">
        <v>8786834</v>
      </c>
      <c r="F48" s="149" t="n">
        <v>110</v>
      </c>
      <c r="G48" s="148" t="n">
        <v>4522021</v>
      </c>
      <c r="H48" s="150" t="n">
        <v>3813698</v>
      </c>
      <c r="I48" s="150" t="n">
        <v>708323</v>
      </c>
      <c r="J48" s="151" t="n">
        <v>1232</v>
      </c>
      <c r="K48" s="147" t="n">
        <v>111</v>
      </c>
      <c r="L48" s="150" t="n">
        <v>4264813</v>
      </c>
      <c r="M48" s="150" t="n">
        <v>3619351</v>
      </c>
      <c r="N48" s="150" t="n">
        <v>645462</v>
      </c>
      <c r="O48" s="151" t="n">
        <v>474</v>
      </c>
      <c r="P48" s="133" t="n">
        <f aca="false">D48-F48-K48</f>
        <v>0</v>
      </c>
      <c r="Q48" s="133" t="n">
        <f aca="false">E48-G48-L48</f>
        <v>0</v>
      </c>
      <c r="R48" s="133" t="n">
        <f aca="false">G48-H48-I48</f>
        <v>0</v>
      </c>
      <c r="S48" s="133" t="n">
        <f aca="false">L48-M48-N48</f>
        <v>0</v>
      </c>
    </row>
    <row r="49" s="29" customFormat="true" ht="12" hidden="false" customHeight="false" outlineLevel="0" collapsed="false">
      <c r="A49" s="88" t="s">
        <v>120</v>
      </c>
      <c r="B49" s="32" t="s">
        <v>20</v>
      </c>
      <c r="C49" s="27" t="s">
        <v>21</v>
      </c>
      <c r="D49" s="142" t="n">
        <v>213</v>
      </c>
      <c r="E49" s="143" t="n">
        <v>8491795</v>
      </c>
      <c r="F49" s="154" t="n">
        <v>102</v>
      </c>
      <c r="G49" s="153" t="n">
        <v>4226982</v>
      </c>
      <c r="H49" s="155" t="n">
        <v>3543027</v>
      </c>
      <c r="I49" s="155" t="n">
        <v>683955</v>
      </c>
      <c r="J49" s="162" t="n">
        <v>1143</v>
      </c>
      <c r="K49" s="152" t="n">
        <v>111</v>
      </c>
      <c r="L49" s="155" t="n">
        <v>4264813</v>
      </c>
      <c r="M49" s="155" t="n">
        <v>3619351</v>
      </c>
      <c r="N49" s="155" t="n">
        <v>645462</v>
      </c>
      <c r="O49" s="162" t="n">
        <v>474</v>
      </c>
      <c r="P49" s="133" t="n">
        <f aca="false">D49-F49-K49</f>
        <v>0</v>
      </c>
      <c r="Q49" s="133" t="n">
        <f aca="false">E49-G49-L49</f>
        <v>0</v>
      </c>
      <c r="R49" s="133" t="n">
        <f aca="false">G49-H49-I49</f>
        <v>0</v>
      </c>
      <c r="S49" s="133" t="n">
        <f aca="false">L49-M49-N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42" t="n">
        <v>8</v>
      </c>
      <c r="E50" s="143" t="n">
        <v>295039</v>
      </c>
      <c r="F50" s="154" t="n">
        <v>8</v>
      </c>
      <c r="G50" s="153" t="n">
        <v>295039</v>
      </c>
      <c r="H50" s="155" t="n">
        <v>270671</v>
      </c>
      <c r="I50" s="155" t="n">
        <v>24368</v>
      </c>
      <c r="J50" s="162" t="n">
        <v>89</v>
      </c>
      <c r="K50" s="157" t="s">
        <v>57</v>
      </c>
      <c r="L50" s="157" t="s">
        <v>63</v>
      </c>
      <c r="M50" s="157" t="s">
        <v>63</v>
      </c>
      <c r="N50" s="157" t="s">
        <v>63</v>
      </c>
      <c r="O50" s="157" t="s">
        <v>58</v>
      </c>
      <c r="P50" s="133" t="e">
        <f aca="false">D50-F50-K50</f>
        <v>#VALUE!</v>
      </c>
      <c r="Q50" s="133" t="e">
        <f aca="false">E50-G50-L50</f>
        <v>#VALUE!</v>
      </c>
      <c r="R50" s="133" t="n">
        <f aca="false">G50-H50-I50</f>
        <v>0</v>
      </c>
      <c r="S50" s="133" t="e">
        <f aca="false">L50-M50-N50</f>
        <v>#VALUE!</v>
      </c>
    </row>
    <row r="51" customFormat="false" ht="12" hidden="false" customHeight="false" outlineLevel="0" collapsed="false">
      <c r="A51" s="82" t="s">
        <v>88</v>
      </c>
      <c r="B51" s="31" t="s">
        <v>18</v>
      </c>
      <c r="C51" s="23" t="s">
        <v>19</v>
      </c>
      <c r="D51" s="137" t="n">
        <v>299</v>
      </c>
      <c r="E51" s="138" t="n">
        <v>25382500</v>
      </c>
      <c r="F51" s="149" t="n">
        <v>86</v>
      </c>
      <c r="G51" s="148" t="n">
        <v>2924245</v>
      </c>
      <c r="H51" s="150" t="n">
        <v>2298493</v>
      </c>
      <c r="I51" s="150" t="n">
        <v>625752</v>
      </c>
      <c r="J51" s="151" t="n">
        <v>575</v>
      </c>
      <c r="K51" s="147" t="n">
        <v>213</v>
      </c>
      <c r="L51" s="150" t="n">
        <v>22458255</v>
      </c>
      <c r="M51" s="150" t="n">
        <v>8098121</v>
      </c>
      <c r="N51" s="150" t="n">
        <v>14360134</v>
      </c>
      <c r="O51" s="151" t="n">
        <v>2108</v>
      </c>
      <c r="P51" s="133" t="n">
        <f aca="false">D51-F51-K51</f>
        <v>0</v>
      </c>
      <c r="Q51" s="133" t="n">
        <f aca="false">E51-G51-L51</f>
        <v>0</v>
      </c>
      <c r="R51" s="133" t="n">
        <f aca="false">G51-H51-I51</f>
        <v>0</v>
      </c>
      <c r="S51" s="133" t="n">
        <f aca="false">L51-M51-N51</f>
        <v>0</v>
      </c>
    </row>
    <row r="52" s="29" customFormat="true" ht="12" hidden="false" customHeight="false" outlineLevel="0" collapsed="false">
      <c r="A52" s="88" t="s">
        <v>89</v>
      </c>
      <c r="B52" s="32" t="s">
        <v>20</v>
      </c>
      <c r="C52" s="27" t="s">
        <v>21</v>
      </c>
      <c r="D52" s="142" t="n">
        <v>298</v>
      </c>
      <c r="E52" s="143" t="n">
        <v>25336800</v>
      </c>
      <c r="F52" s="154" t="n">
        <v>85</v>
      </c>
      <c r="G52" s="153" t="n">
        <v>2878545</v>
      </c>
      <c r="H52" s="155" t="n">
        <v>2252793</v>
      </c>
      <c r="I52" s="155" t="n">
        <v>625752</v>
      </c>
      <c r="J52" s="162" t="n">
        <v>572</v>
      </c>
      <c r="K52" s="152" t="n">
        <v>213</v>
      </c>
      <c r="L52" s="155" t="n">
        <v>22458255</v>
      </c>
      <c r="M52" s="155" t="n">
        <v>8098121</v>
      </c>
      <c r="N52" s="155" t="n">
        <v>14360134</v>
      </c>
      <c r="O52" s="162" t="n">
        <v>2108</v>
      </c>
      <c r="P52" s="133" t="n">
        <f aca="false">D52-F52-K52</f>
        <v>0</v>
      </c>
      <c r="Q52" s="133" t="n">
        <f aca="false">E52-G52-L52</f>
        <v>0</v>
      </c>
      <c r="R52" s="133" t="n">
        <f aca="false">G52-H52-I52</f>
        <v>0</v>
      </c>
      <c r="S52" s="133" t="n">
        <f aca="false">L52-M52-N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42" t="n">
        <v>1</v>
      </c>
      <c r="E53" s="143" t="n">
        <v>45700</v>
      </c>
      <c r="F53" s="154" t="n">
        <v>1</v>
      </c>
      <c r="G53" s="153" t="n">
        <v>45700</v>
      </c>
      <c r="H53" s="155" t="n">
        <v>45700</v>
      </c>
      <c r="I53" s="157" t="s">
        <v>63</v>
      </c>
      <c r="J53" s="162" t="n">
        <v>3</v>
      </c>
      <c r="K53" s="157" t="s">
        <v>57</v>
      </c>
      <c r="L53" s="157" t="s">
        <v>63</v>
      </c>
      <c r="M53" s="157" t="s">
        <v>63</v>
      </c>
      <c r="N53" s="157" t="s">
        <v>63</v>
      </c>
      <c r="O53" s="157" t="s">
        <v>58</v>
      </c>
      <c r="P53" s="133" t="e">
        <f aca="false">D53-F53-K53</f>
        <v>#VALUE!</v>
      </c>
      <c r="Q53" s="133" t="e">
        <f aca="false">E53-G53-L53</f>
        <v>#VALUE!</v>
      </c>
      <c r="R53" s="133" t="e">
        <f aca="false">G53-H53-I53</f>
        <v>#VALUE!</v>
      </c>
      <c r="S53" s="133" t="e">
        <f aca="false">L53-M53-N53</f>
        <v>#VALUE!</v>
      </c>
    </row>
    <row r="54" customFormat="false" ht="12" hidden="false" customHeight="false" outlineLevel="0" collapsed="false">
      <c r="A54" s="82" t="s">
        <v>90</v>
      </c>
      <c r="B54" s="31" t="s">
        <v>18</v>
      </c>
      <c r="C54" s="23" t="s">
        <v>19</v>
      </c>
      <c r="D54" s="137" t="n">
        <v>126</v>
      </c>
      <c r="E54" s="138" t="n">
        <v>2197152</v>
      </c>
      <c r="F54" s="149" t="n">
        <v>45</v>
      </c>
      <c r="G54" s="148" t="n">
        <v>1063760</v>
      </c>
      <c r="H54" s="150" t="n">
        <v>444362</v>
      </c>
      <c r="I54" s="150" t="n">
        <v>619398</v>
      </c>
      <c r="J54" s="151" t="n">
        <v>289</v>
      </c>
      <c r="K54" s="147" t="n">
        <v>81</v>
      </c>
      <c r="L54" s="150" t="n">
        <v>1133392</v>
      </c>
      <c r="M54" s="150" t="n">
        <v>697762</v>
      </c>
      <c r="N54" s="150" t="n">
        <v>435630</v>
      </c>
      <c r="O54" s="151" t="n">
        <v>381</v>
      </c>
      <c r="P54" s="133" t="n">
        <f aca="false">D54-F54-K54</f>
        <v>0</v>
      </c>
      <c r="Q54" s="133" t="n">
        <f aca="false">E54-G54-L54</f>
        <v>0</v>
      </c>
      <c r="R54" s="133" t="n">
        <f aca="false">G54-H54-I54</f>
        <v>0</v>
      </c>
      <c r="S54" s="133" t="n">
        <f aca="false">L54-M54-N54</f>
        <v>0</v>
      </c>
    </row>
    <row r="55" s="29" customFormat="true" ht="12" hidden="false" customHeight="false" outlineLevel="0" collapsed="false">
      <c r="A55" s="88" t="s">
        <v>91</v>
      </c>
      <c r="B55" s="32" t="s">
        <v>20</v>
      </c>
      <c r="C55" s="27" t="s">
        <v>21</v>
      </c>
      <c r="D55" s="142" t="n">
        <v>123</v>
      </c>
      <c r="E55" s="143" t="n">
        <v>2119558</v>
      </c>
      <c r="F55" s="154" t="n">
        <v>43</v>
      </c>
      <c r="G55" s="153" t="n">
        <v>991496</v>
      </c>
      <c r="H55" s="155" t="n">
        <v>423314</v>
      </c>
      <c r="I55" s="155" t="n">
        <v>568182</v>
      </c>
      <c r="J55" s="162" t="n">
        <v>284</v>
      </c>
      <c r="K55" s="152" t="n">
        <v>80</v>
      </c>
      <c r="L55" s="155" t="n">
        <v>1128062</v>
      </c>
      <c r="M55" s="155" t="n">
        <v>697322</v>
      </c>
      <c r="N55" s="155" t="n">
        <v>430740</v>
      </c>
      <c r="O55" s="162" t="n">
        <v>378</v>
      </c>
      <c r="P55" s="133" t="n">
        <f aca="false">D55-F55-K55</f>
        <v>0</v>
      </c>
      <c r="Q55" s="133" t="n">
        <f aca="false">E55-G55-L55</f>
        <v>0</v>
      </c>
      <c r="R55" s="133" t="n">
        <f aca="false">G55-H55-I55</f>
        <v>0</v>
      </c>
      <c r="S55" s="133" t="n">
        <f aca="false">L55-M55-N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42" t="n">
        <v>3</v>
      </c>
      <c r="E56" s="143" t="n">
        <v>77594</v>
      </c>
      <c r="F56" s="154" t="n">
        <v>2</v>
      </c>
      <c r="G56" s="153" t="n">
        <v>72264</v>
      </c>
      <c r="H56" s="155" t="n">
        <v>21048</v>
      </c>
      <c r="I56" s="155" t="n">
        <v>51216</v>
      </c>
      <c r="J56" s="162" t="n">
        <v>5</v>
      </c>
      <c r="K56" s="152" t="n">
        <v>1</v>
      </c>
      <c r="L56" s="155" t="n">
        <v>5330</v>
      </c>
      <c r="M56" s="155" t="n">
        <v>440</v>
      </c>
      <c r="N56" s="155" t="n">
        <v>4890</v>
      </c>
      <c r="O56" s="162" t="n">
        <v>3</v>
      </c>
      <c r="P56" s="133" t="n">
        <f aca="false">D56-F56-K56</f>
        <v>0</v>
      </c>
      <c r="Q56" s="133" t="n">
        <f aca="false">E56-G56-L56</f>
        <v>0</v>
      </c>
      <c r="R56" s="133" t="n">
        <f aca="false">G56-H56-I56</f>
        <v>0</v>
      </c>
      <c r="S56" s="133" t="n">
        <f aca="false">L56-M56-N56</f>
        <v>0</v>
      </c>
    </row>
    <row r="57" customFormat="false" ht="12" hidden="false" customHeight="false" outlineLevel="0" collapsed="false">
      <c r="A57" s="82" t="s">
        <v>92</v>
      </c>
      <c r="B57" s="31" t="s">
        <v>18</v>
      </c>
      <c r="C57" s="23" t="s">
        <v>19</v>
      </c>
      <c r="D57" s="137" t="n">
        <v>93</v>
      </c>
      <c r="E57" s="138" t="n">
        <v>2118622</v>
      </c>
      <c r="F57" s="149" t="n">
        <v>8</v>
      </c>
      <c r="G57" s="148" t="n">
        <v>599376</v>
      </c>
      <c r="H57" s="150" t="n">
        <v>187153</v>
      </c>
      <c r="I57" s="150" t="n">
        <v>412223</v>
      </c>
      <c r="J57" s="151" t="n">
        <v>482</v>
      </c>
      <c r="K57" s="147" t="n">
        <v>85</v>
      </c>
      <c r="L57" s="150" t="n">
        <v>1519246</v>
      </c>
      <c r="M57" s="150" t="n">
        <v>1223374</v>
      </c>
      <c r="N57" s="150" t="n">
        <v>295872</v>
      </c>
      <c r="O57" s="151" t="n">
        <v>660</v>
      </c>
      <c r="P57" s="133" t="n">
        <f aca="false">D57-F57-K57</f>
        <v>0</v>
      </c>
      <c r="Q57" s="133" t="n">
        <f aca="false">E57-G57-L57</f>
        <v>0</v>
      </c>
      <c r="R57" s="133" t="n">
        <f aca="false">G57-H57-I57</f>
        <v>0</v>
      </c>
      <c r="S57" s="133" t="n">
        <f aca="false">L57-M57-N57</f>
        <v>0</v>
      </c>
    </row>
    <row r="58" s="29" customFormat="true" ht="12" hidden="false" customHeight="false" outlineLevel="0" collapsed="false">
      <c r="A58" s="88" t="s">
        <v>93</v>
      </c>
      <c r="B58" s="32" t="s">
        <v>20</v>
      </c>
      <c r="C58" s="27" t="s">
        <v>21</v>
      </c>
      <c r="D58" s="142" t="n">
        <v>92</v>
      </c>
      <c r="E58" s="143" t="n">
        <v>2070122</v>
      </c>
      <c r="F58" s="154" t="n">
        <v>7</v>
      </c>
      <c r="G58" s="153" t="n">
        <v>550876</v>
      </c>
      <c r="H58" s="155" t="n">
        <v>140653</v>
      </c>
      <c r="I58" s="155" t="n">
        <v>410223</v>
      </c>
      <c r="J58" s="162" t="n">
        <v>422</v>
      </c>
      <c r="K58" s="152" t="n">
        <v>85</v>
      </c>
      <c r="L58" s="155" t="n">
        <v>1519246</v>
      </c>
      <c r="M58" s="155" t="n">
        <v>1223374</v>
      </c>
      <c r="N58" s="155" t="n">
        <v>295872</v>
      </c>
      <c r="O58" s="162" t="n">
        <v>660</v>
      </c>
      <c r="P58" s="133" t="n">
        <f aca="false">D58-F58-K58</f>
        <v>0</v>
      </c>
      <c r="Q58" s="133" t="n">
        <f aca="false">E58-G58-L58</f>
        <v>0</v>
      </c>
      <c r="R58" s="133" t="n">
        <f aca="false">G58-H58-I58</f>
        <v>0</v>
      </c>
      <c r="S58" s="133" t="n">
        <f aca="false">L58-M58-N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42" t="n">
        <v>1</v>
      </c>
      <c r="E59" s="143" t="n">
        <v>48500</v>
      </c>
      <c r="F59" s="154" t="n">
        <v>1</v>
      </c>
      <c r="G59" s="153" t="n">
        <v>48500</v>
      </c>
      <c r="H59" s="155" t="n">
        <v>46500</v>
      </c>
      <c r="I59" s="155" t="n">
        <v>2000</v>
      </c>
      <c r="J59" s="162" t="n">
        <v>60</v>
      </c>
      <c r="K59" s="157" t="s">
        <v>57</v>
      </c>
      <c r="L59" s="157" t="s">
        <v>63</v>
      </c>
      <c r="M59" s="157" t="s">
        <v>63</v>
      </c>
      <c r="N59" s="157" t="s">
        <v>63</v>
      </c>
      <c r="O59" s="157" t="s">
        <v>58</v>
      </c>
      <c r="P59" s="133" t="e">
        <f aca="false">D59-F59-K59</f>
        <v>#VALUE!</v>
      </c>
      <c r="Q59" s="133" t="e">
        <f aca="false">E59-G59-L59</f>
        <v>#VALUE!</v>
      </c>
      <c r="R59" s="133" t="n">
        <f aca="false">G59-H59-I59</f>
        <v>0</v>
      </c>
      <c r="S59" s="133" t="e">
        <f aca="false">L59-M59-N59</f>
        <v>#VALUE!</v>
      </c>
    </row>
    <row r="60" customFormat="false" ht="12" hidden="false" customHeight="false" outlineLevel="0" collapsed="false">
      <c r="A60" s="82" t="s">
        <v>94</v>
      </c>
      <c r="B60" s="31" t="s">
        <v>18</v>
      </c>
      <c r="C60" s="23" t="s">
        <v>19</v>
      </c>
      <c r="D60" s="137" t="n">
        <v>43</v>
      </c>
      <c r="E60" s="138" t="n">
        <v>2585388</v>
      </c>
      <c r="F60" s="149" t="n">
        <v>2</v>
      </c>
      <c r="G60" s="148" t="n">
        <v>33349</v>
      </c>
      <c r="H60" s="150" t="n">
        <v>13782</v>
      </c>
      <c r="I60" s="150" t="n">
        <v>19567</v>
      </c>
      <c r="J60" s="151" t="n">
        <v>173</v>
      </c>
      <c r="K60" s="147" t="n">
        <v>41</v>
      </c>
      <c r="L60" s="150" t="n">
        <v>2552039</v>
      </c>
      <c r="M60" s="150" t="n">
        <v>2011421</v>
      </c>
      <c r="N60" s="150" t="n">
        <v>540618</v>
      </c>
      <c r="O60" s="151" t="n">
        <v>129</v>
      </c>
      <c r="P60" s="133" t="n">
        <f aca="false">D60-F60-K60</f>
        <v>0</v>
      </c>
      <c r="Q60" s="133" t="n">
        <f aca="false">E60-G60-L60</f>
        <v>0</v>
      </c>
      <c r="R60" s="133" t="n">
        <f aca="false">G60-H60-I60</f>
        <v>0</v>
      </c>
      <c r="S60" s="133" t="n">
        <f aca="false">L60-M60-N60</f>
        <v>0</v>
      </c>
    </row>
    <row r="61" s="29" customFormat="true" ht="12" hidden="false" customHeight="false" outlineLevel="0" collapsed="false">
      <c r="A61" s="88" t="s">
        <v>95</v>
      </c>
      <c r="B61" s="32" t="s">
        <v>20</v>
      </c>
      <c r="C61" s="27" t="s">
        <v>21</v>
      </c>
      <c r="D61" s="142" t="n">
        <v>43</v>
      </c>
      <c r="E61" s="143" t="n">
        <v>2585388</v>
      </c>
      <c r="F61" s="154" t="n">
        <v>2</v>
      </c>
      <c r="G61" s="153" t="n">
        <v>33349</v>
      </c>
      <c r="H61" s="155" t="n">
        <v>13782</v>
      </c>
      <c r="I61" s="155" t="n">
        <v>19567</v>
      </c>
      <c r="J61" s="162" t="n">
        <v>173</v>
      </c>
      <c r="K61" s="152" t="n">
        <v>41</v>
      </c>
      <c r="L61" s="155" t="n">
        <v>2552039</v>
      </c>
      <c r="M61" s="155" t="n">
        <v>2011421</v>
      </c>
      <c r="N61" s="155" t="n">
        <v>540618</v>
      </c>
      <c r="O61" s="162" t="n">
        <v>129</v>
      </c>
      <c r="P61" s="133" t="n">
        <f aca="false">D61-F61-K61</f>
        <v>0</v>
      </c>
      <c r="Q61" s="133" t="n">
        <f aca="false">E61-G61-L61</f>
        <v>0</v>
      </c>
      <c r="R61" s="133" t="n">
        <f aca="false">G61-H61-I61</f>
        <v>0</v>
      </c>
      <c r="S61" s="133" t="n">
        <f aca="false">L61-M61-N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65" t="s">
        <v>57</v>
      </c>
      <c r="E62" s="165" t="s">
        <v>61</v>
      </c>
      <c r="F62" s="157" t="s">
        <v>62</v>
      </c>
      <c r="G62" s="157" t="s">
        <v>61</v>
      </c>
      <c r="H62" s="157" t="s">
        <v>63</v>
      </c>
      <c r="I62" s="157" t="s">
        <v>63</v>
      </c>
      <c r="J62" s="157" t="s">
        <v>58</v>
      </c>
      <c r="K62" s="157" t="s">
        <v>57</v>
      </c>
      <c r="L62" s="157" t="s">
        <v>63</v>
      </c>
      <c r="M62" s="157" t="s">
        <v>63</v>
      </c>
      <c r="N62" s="157" t="s">
        <v>63</v>
      </c>
      <c r="O62" s="157" t="s">
        <v>58</v>
      </c>
      <c r="P62" s="133" t="e">
        <f aca="false">D62-F62-K62</f>
        <v>#VALUE!</v>
      </c>
      <c r="Q62" s="133" t="e">
        <f aca="false">E62-G62-L62</f>
        <v>#VALUE!</v>
      </c>
      <c r="R62" s="133" t="e">
        <f aca="false">G62-H62-I62</f>
        <v>#VALUE!</v>
      </c>
      <c r="S62" s="133" t="e">
        <f aca="false">L62-M62-N62</f>
        <v>#VALUE!</v>
      </c>
    </row>
    <row r="63" customFormat="false" ht="12" hidden="false" customHeight="false" outlineLevel="0" collapsed="false">
      <c r="A63" s="82" t="s">
        <v>96</v>
      </c>
      <c r="B63" s="31" t="s">
        <v>18</v>
      </c>
      <c r="C63" s="23" t="s">
        <v>19</v>
      </c>
      <c r="D63" s="137" t="n">
        <v>1</v>
      </c>
      <c r="E63" s="138" t="n">
        <v>956600</v>
      </c>
      <c r="F63" s="149" t="n">
        <v>1</v>
      </c>
      <c r="G63" s="148" t="n">
        <v>97000</v>
      </c>
      <c r="H63" s="150" t="n">
        <v>97000</v>
      </c>
      <c r="I63" s="164" t="s">
        <v>63</v>
      </c>
      <c r="J63" s="151" t="n">
        <v>190</v>
      </c>
      <c r="K63" s="164" t="s">
        <v>57</v>
      </c>
      <c r="L63" s="150" t="n">
        <v>859600</v>
      </c>
      <c r="M63" s="150" t="n">
        <v>859600</v>
      </c>
      <c r="N63" s="164" t="s">
        <v>63</v>
      </c>
      <c r="O63" s="164" t="s">
        <v>58</v>
      </c>
      <c r="P63" s="133" t="e">
        <f aca="false">D63-F63-K63</f>
        <v>#VALUE!</v>
      </c>
      <c r="Q63" s="133" t="n">
        <f aca="false">E63-G63-L63</f>
        <v>0</v>
      </c>
      <c r="R63" s="133" t="e">
        <f aca="false">G63-H63-I63</f>
        <v>#VALUE!</v>
      </c>
      <c r="S63" s="133" t="e">
        <f aca="false">L63-M63-N63</f>
        <v>#VALUE!</v>
      </c>
    </row>
    <row r="64" s="29" customFormat="true" ht="12" hidden="false" customHeight="false" outlineLevel="0" collapsed="false">
      <c r="A64" s="88" t="s">
        <v>97</v>
      </c>
      <c r="B64" s="32" t="s">
        <v>20</v>
      </c>
      <c r="C64" s="27" t="s">
        <v>21</v>
      </c>
      <c r="D64" s="142" t="n">
        <v>1</v>
      </c>
      <c r="E64" s="143" t="n">
        <v>956600</v>
      </c>
      <c r="F64" s="154" t="n">
        <v>1</v>
      </c>
      <c r="G64" s="153" t="n">
        <v>97000</v>
      </c>
      <c r="H64" s="155" t="n">
        <v>97000</v>
      </c>
      <c r="I64" s="157" t="s">
        <v>63</v>
      </c>
      <c r="J64" s="162" t="n">
        <v>190</v>
      </c>
      <c r="K64" s="157" t="s">
        <v>57</v>
      </c>
      <c r="L64" s="155" t="n">
        <v>859600</v>
      </c>
      <c r="M64" s="155" t="n">
        <v>859600</v>
      </c>
      <c r="N64" s="157" t="s">
        <v>63</v>
      </c>
      <c r="O64" s="157" t="s">
        <v>58</v>
      </c>
      <c r="P64" s="133" t="e">
        <f aca="false">D64-F64-K64</f>
        <v>#VALUE!</v>
      </c>
      <c r="Q64" s="133" t="n">
        <f aca="false">E64-G64-L64</f>
        <v>0</v>
      </c>
      <c r="R64" s="133" t="e">
        <f aca="false">G64-H64-I64</f>
        <v>#VALUE!</v>
      </c>
      <c r="S64" s="133" t="e">
        <f aca="false">L64-M64-N64</f>
        <v>#VALUE!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65" t="s">
        <v>57</v>
      </c>
      <c r="E65" s="165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7</v>
      </c>
      <c r="L65" s="157" t="s">
        <v>63</v>
      </c>
      <c r="M65" s="157" t="s">
        <v>63</v>
      </c>
      <c r="N65" s="157" t="s">
        <v>63</v>
      </c>
      <c r="O65" s="157" t="s">
        <v>58</v>
      </c>
      <c r="P65" s="133" t="e">
        <f aca="false">D65-F65-K65</f>
        <v>#VALUE!</v>
      </c>
      <c r="Q65" s="133" t="e">
        <f aca="false">E65-G65-L65</f>
        <v>#VALUE!</v>
      </c>
      <c r="R65" s="133" t="e">
        <f aca="false">G65-H65-I65</f>
        <v>#VALUE!</v>
      </c>
      <c r="S65" s="133" t="e">
        <f aca="false">L65-M65-N65</f>
        <v>#VALUE!</v>
      </c>
    </row>
    <row r="66" customFormat="false" ht="12" hidden="false" customHeight="false" outlineLevel="0" collapsed="false">
      <c r="A66" s="82" t="s">
        <v>98</v>
      </c>
      <c r="B66" s="31" t="s">
        <v>18</v>
      </c>
      <c r="C66" s="23" t="s">
        <v>19</v>
      </c>
      <c r="D66" s="137" t="n">
        <v>13</v>
      </c>
      <c r="E66" s="138" t="n">
        <v>1036200</v>
      </c>
      <c r="F66" s="164" t="s">
        <v>62</v>
      </c>
      <c r="G66" s="164" t="s">
        <v>61</v>
      </c>
      <c r="H66" s="164" t="s">
        <v>63</v>
      </c>
      <c r="I66" s="164" t="s">
        <v>63</v>
      </c>
      <c r="J66" s="164" t="s">
        <v>58</v>
      </c>
      <c r="K66" s="147" t="n">
        <v>13</v>
      </c>
      <c r="L66" s="150" t="n">
        <v>1036200</v>
      </c>
      <c r="M66" s="150" t="n">
        <v>999700</v>
      </c>
      <c r="N66" s="150" t="n">
        <v>36500</v>
      </c>
      <c r="O66" s="151" t="n">
        <v>31</v>
      </c>
      <c r="P66" s="133" t="e">
        <f aca="false">D66-F66-K66</f>
        <v>#VALUE!</v>
      </c>
      <c r="Q66" s="133" t="e">
        <f aca="false">E66-G66-L66</f>
        <v>#VALUE!</v>
      </c>
      <c r="R66" s="133" t="e">
        <f aca="false">G66-H66-I66</f>
        <v>#VALUE!</v>
      </c>
      <c r="S66" s="133" t="n">
        <f aca="false">L66-M66-N66</f>
        <v>0</v>
      </c>
    </row>
    <row r="67" s="29" customFormat="true" ht="12" hidden="false" customHeight="false" outlineLevel="0" collapsed="false">
      <c r="A67" s="88" t="s">
        <v>99</v>
      </c>
      <c r="B67" s="32" t="s">
        <v>20</v>
      </c>
      <c r="C67" s="27" t="s">
        <v>21</v>
      </c>
      <c r="D67" s="142" t="n">
        <v>13</v>
      </c>
      <c r="E67" s="143" t="n">
        <v>1036200</v>
      </c>
      <c r="F67" s="157" t="s">
        <v>62</v>
      </c>
      <c r="G67" s="157" t="s">
        <v>61</v>
      </c>
      <c r="H67" s="157" t="s">
        <v>63</v>
      </c>
      <c r="I67" s="157" t="s">
        <v>63</v>
      </c>
      <c r="J67" s="157" t="s">
        <v>58</v>
      </c>
      <c r="K67" s="152" t="n">
        <v>13</v>
      </c>
      <c r="L67" s="155" t="n">
        <v>1036200</v>
      </c>
      <c r="M67" s="155" t="n">
        <v>999700</v>
      </c>
      <c r="N67" s="155" t="n">
        <v>36500</v>
      </c>
      <c r="O67" s="162" t="n">
        <v>31</v>
      </c>
      <c r="P67" s="133" t="e">
        <f aca="false">D67-F67-K67</f>
        <v>#VALUE!</v>
      </c>
      <c r="Q67" s="133" t="e">
        <f aca="false">E67-G67-L67</f>
        <v>#VALUE!</v>
      </c>
      <c r="R67" s="133" t="e">
        <f aca="false">G67-H67-I67</f>
        <v>#VALUE!</v>
      </c>
      <c r="S67" s="133" t="n">
        <f aca="false">L67-M67-N67</f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65" t="s">
        <v>57</v>
      </c>
      <c r="E68" s="165" t="s">
        <v>61</v>
      </c>
      <c r="F68" s="157" t="s">
        <v>62</v>
      </c>
      <c r="G68" s="157" t="s">
        <v>61</v>
      </c>
      <c r="H68" s="157" t="s">
        <v>63</v>
      </c>
      <c r="I68" s="157" t="s">
        <v>63</v>
      </c>
      <c r="J68" s="157" t="s">
        <v>58</v>
      </c>
      <c r="K68" s="157" t="s">
        <v>57</v>
      </c>
      <c r="L68" s="157" t="s">
        <v>63</v>
      </c>
      <c r="M68" s="157" t="s">
        <v>63</v>
      </c>
      <c r="N68" s="157" t="s">
        <v>63</v>
      </c>
      <c r="O68" s="157" t="s">
        <v>58</v>
      </c>
      <c r="P68" s="133" t="e">
        <f aca="false">D68-F68-K68</f>
        <v>#VALUE!</v>
      </c>
      <c r="Q68" s="133" t="e">
        <f aca="false">E68-G68-L68</f>
        <v>#VALUE!</v>
      </c>
      <c r="R68" s="133" t="e">
        <f aca="false">G68-H68-I68</f>
        <v>#VALUE!</v>
      </c>
      <c r="S68" s="133" t="e">
        <f aca="false">L68-M68-N68</f>
        <v>#VALUE!</v>
      </c>
    </row>
    <row r="69" customFormat="false" ht="12" hidden="false" customHeight="false" outlineLevel="0" collapsed="false">
      <c r="A69" s="82" t="s">
        <v>121</v>
      </c>
      <c r="B69" s="31" t="s">
        <v>18</v>
      </c>
      <c r="C69" s="23" t="s">
        <v>19</v>
      </c>
      <c r="D69" s="137" t="n">
        <v>5</v>
      </c>
      <c r="E69" s="138" t="n">
        <v>737296</v>
      </c>
      <c r="F69" s="149" t="n">
        <v>3</v>
      </c>
      <c r="G69" s="148" t="n">
        <v>311306</v>
      </c>
      <c r="H69" s="150" t="n">
        <v>311306</v>
      </c>
      <c r="I69" s="164" t="s">
        <v>63</v>
      </c>
      <c r="J69" s="151" t="n">
        <v>117</v>
      </c>
      <c r="K69" s="147" t="n">
        <v>2</v>
      </c>
      <c r="L69" s="150" t="n">
        <v>425990</v>
      </c>
      <c r="M69" s="150" t="n">
        <v>425990</v>
      </c>
      <c r="N69" s="164" t="s">
        <v>63</v>
      </c>
      <c r="O69" s="151" t="n">
        <v>27</v>
      </c>
      <c r="P69" s="133" t="n">
        <f aca="false">D69-F69-K69</f>
        <v>0</v>
      </c>
      <c r="Q69" s="133" t="n">
        <f aca="false">E69-G69-L69</f>
        <v>0</v>
      </c>
      <c r="R69" s="133" t="e">
        <f aca="false">G69-H69-I69</f>
        <v>#VALUE!</v>
      </c>
      <c r="S69" s="133" t="e">
        <f aca="false">L69-M69-N69</f>
        <v>#VALUE!</v>
      </c>
    </row>
    <row r="70" s="29" customFormat="true" ht="12" hidden="false" customHeight="false" outlineLevel="0" collapsed="false">
      <c r="A70" s="88" t="s">
        <v>65</v>
      </c>
      <c r="B70" s="32" t="s">
        <v>20</v>
      </c>
      <c r="C70" s="27" t="s">
        <v>21</v>
      </c>
      <c r="D70" s="142" t="n">
        <v>3</v>
      </c>
      <c r="E70" s="143" t="n">
        <v>253484</v>
      </c>
      <c r="F70" s="154" t="n">
        <v>2</v>
      </c>
      <c r="G70" s="153" t="n">
        <v>129757</v>
      </c>
      <c r="H70" s="155" t="n">
        <v>129757</v>
      </c>
      <c r="I70" s="157" t="s">
        <v>63</v>
      </c>
      <c r="J70" s="162" t="n">
        <v>98</v>
      </c>
      <c r="K70" s="152" t="n">
        <v>1</v>
      </c>
      <c r="L70" s="155" t="n">
        <v>123727</v>
      </c>
      <c r="M70" s="155" t="n">
        <v>123727</v>
      </c>
      <c r="N70" s="157" t="s">
        <v>63</v>
      </c>
      <c r="O70" s="162" t="n">
        <v>18</v>
      </c>
      <c r="P70" s="133" t="n">
        <f aca="false">D70-F70-K70</f>
        <v>0</v>
      </c>
      <c r="Q70" s="133" t="n">
        <f aca="false">E70-G70-L70</f>
        <v>0</v>
      </c>
      <c r="R70" s="133" t="e">
        <f aca="false">G70-H70-I70</f>
        <v>#VALUE!</v>
      </c>
      <c r="S70" s="133" t="e">
        <f aca="false">L70-M70-N70</f>
        <v>#VALUE!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42" t="n">
        <v>2</v>
      </c>
      <c r="E71" s="143" t="n">
        <v>483812</v>
      </c>
      <c r="F71" s="154" t="n">
        <v>1</v>
      </c>
      <c r="G71" s="153" t="n">
        <v>181549</v>
      </c>
      <c r="H71" s="155" t="n">
        <v>181549</v>
      </c>
      <c r="I71" s="157" t="s">
        <v>63</v>
      </c>
      <c r="J71" s="162" t="n">
        <v>19</v>
      </c>
      <c r="K71" s="152" t="n">
        <v>1</v>
      </c>
      <c r="L71" s="155" t="n">
        <v>302263</v>
      </c>
      <c r="M71" s="155" t="n">
        <v>302263</v>
      </c>
      <c r="N71" s="157" t="s">
        <v>63</v>
      </c>
      <c r="O71" s="162" t="n">
        <v>9</v>
      </c>
      <c r="P71" s="133" t="n">
        <f aca="false">D71-F71-K71</f>
        <v>0</v>
      </c>
      <c r="Q71" s="133" t="n">
        <f aca="false">E71-G71-L71</f>
        <v>0</v>
      </c>
      <c r="R71" s="133" t="e">
        <f aca="false">G71-H71-I71</f>
        <v>#VALUE!</v>
      </c>
      <c r="S71" s="133" t="e">
        <f aca="false">L71-M71-N71</f>
        <v>#VALUE!</v>
      </c>
    </row>
    <row r="72" customFormat="false" ht="12" hidden="false" customHeight="false" outlineLevel="0" collapsed="false">
      <c r="A72" s="82" t="s">
        <v>100</v>
      </c>
      <c r="B72" s="31" t="s">
        <v>18</v>
      </c>
      <c r="C72" s="23" t="s">
        <v>19</v>
      </c>
      <c r="D72" s="137" t="n">
        <v>1</v>
      </c>
      <c r="E72" s="138" t="n">
        <v>573562</v>
      </c>
      <c r="F72" s="149" t="n">
        <v>1</v>
      </c>
      <c r="G72" s="148" t="n">
        <v>191687</v>
      </c>
      <c r="H72" s="150" t="n">
        <v>128385</v>
      </c>
      <c r="I72" s="150" t="n">
        <v>63302</v>
      </c>
      <c r="J72" s="151" t="n">
        <v>41</v>
      </c>
      <c r="K72" s="164" t="s">
        <v>57</v>
      </c>
      <c r="L72" s="150" t="n">
        <v>381875</v>
      </c>
      <c r="M72" s="150" t="n">
        <v>367879</v>
      </c>
      <c r="N72" s="150" t="n">
        <v>13996</v>
      </c>
      <c r="O72" s="151" t="n">
        <v>69</v>
      </c>
      <c r="P72" s="133" t="e">
        <f aca="false">D72-F72-K72</f>
        <v>#VALUE!</v>
      </c>
      <c r="Q72" s="133" t="n">
        <f aca="false">E72-G72-L72</f>
        <v>0</v>
      </c>
      <c r="R72" s="133" t="n">
        <f aca="false">G72-H72-I72</f>
        <v>0</v>
      </c>
      <c r="S72" s="133" t="n">
        <f aca="false">L72-M72-N72</f>
        <v>0</v>
      </c>
    </row>
    <row r="73" s="29" customFormat="true" ht="12" hidden="false" customHeight="false" outlineLevel="0" collapsed="false">
      <c r="A73" s="88" t="s">
        <v>101</v>
      </c>
      <c r="B73" s="32" t="s">
        <v>20</v>
      </c>
      <c r="C73" s="27" t="s">
        <v>21</v>
      </c>
      <c r="D73" s="142" t="n">
        <v>1</v>
      </c>
      <c r="E73" s="143" t="n">
        <v>573562</v>
      </c>
      <c r="F73" s="154" t="n">
        <v>1</v>
      </c>
      <c r="G73" s="153" t="n">
        <v>191687</v>
      </c>
      <c r="H73" s="155" t="n">
        <v>128385</v>
      </c>
      <c r="I73" s="155" t="n">
        <v>63302</v>
      </c>
      <c r="J73" s="162" t="n">
        <v>41</v>
      </c>
      <c r="K73" s="157" t="s">
        <v>57</v>
      </c>
      <c r="L73" s="155" t="n">
        <v>381875</v>
      </c>
      <c r="M73" s="155" t="n">
        <v>367879</v>
      </c>
      <c r="N73" s="155" t="n">
        <v>13996</v>
      </c>
      <c r="O73" s="162" t="n">
        <v>69</v>
      </c>
      <c r="P73" s="133" t="e">
        <f aca="false">D73-F73-K73</f>
        <v>#VALUE!</v>
      </c>
      <c r="Q73" s="133" t="n">
        <f aca="false">E73-G73-L73</f>
        <v>0</v>
      </c>
      <c r="R73" s="133" t="n">
        <f aca="false">G73-H73-I73</f>
        <v>0</v>
      </c>
      <c r="S73" s="133" t="n">
        <f aca="false">L73-M73-N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65" t="s">
        <v>57</v>
      </c>
      <c r="E74" s="165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7</v>
      </c>
      <c r="L74" s="157" t="s">
        <v>63</v>
      </c>
      <c r="M74" s="157" t="s">
        <v>63</v>
      </c>
      <c r="N74" s="157" t="s">
        <v>63</v>
      </c>
      <c r="O74" s="157" t="s">
        <v>58</v>
      </c>
      <c r="P74" s="133" t="e">
        <f aca="false">D74-F74-K74</f>
        <v>#VALUE!</v>
      </c>
      <c r="Q74" s="133" t="e">
        <f aca="false">E74-G74-L74</f>
        <v>#VALUE!</v>
      </c>
      <c r="R74" s="133" t="e">
        <f aca="false">G74-H74-I74</f>
        <v>#VALUE!</v>
      </c>
      <c r="S74" s="133" t="e">
        <f aca="false">L74-M74-N74</f>
        <v>#VALUE!</v>
      </c>
    </row>
    <row r="75" customFormat="false" ht="12" hidden="false" customHeight="false" outlineLevel="0" collapsed="false">
      <c r="A75" s="82" t="s">
        <v>122</v>
      </c>
      <c r="B75" s="31" t="s">
        <v>18</v>
      </c>
      <c r="C75" s="23" t="s">
        <v>19</v>
      </c>
      <c r="D75" s="137" t="n">
        <v>23</v>
      </c>
      <c r="E75" s="138" t="n">
        <v>943800</v>
      </c>
      <c r="F75" s="149" t="n">
        <v>1</v>
      </c>
      <c r="G75" s="148" t="n">
        <v>140000</v>
      </c>
      <c r="H75" s="150" t="n">
        <v>139300</v>
      </c>
      <c r="I75" s="150" t="n">
        <v>700</v>
      </c>
      <c r="J75" s="151" t="n">
        <v>208</v>
      </c>
      <c r="K75" s="147" t="n">
        <v>22</v>
      </c>
      <c r="L75" s="150" t="n">
        <v>803800</v>
      </c>
      <c r="M75" s="150" t="n">
        <v>763800</v>
      </c>
      <c r="N75" s="150" t="n">
        <v>40000</v>
      </c>
      <c r="O75" s="151" t="n">
        <v>60</v>
      </c>
      <c r="P75" s="133" t="n">
        <f aca="false">D75-F75-K75</f>
        <v>0</v>
      </c>
      <c r="Q75" s="133" t="n">
        <f aca="false">E75-G75-L75</f>
        <v>0</v>
      </c>
      <c r="R75" s="133" t="n">
        <f aca="false">G75-H75-I75</f>
        <v>0</v>
      </c>
      <c r="S75" s="133" t="n">
        <f aca="false">L75-M75-N75</f>
        <v>0</v>
      </c>
    </row>
    <row r="76" s="29" customFormat="true" ht="12" hidden="false" customHeight="false" outlineLevel="0" collapsed="false">
      <c r="A76" s="88" t="s">
        <v>67</v>
      </c>
      <c r="B76" s="32" t="s">
        <v>20</v>
      </c>
      <c r="C76" s="27" t="s">
        <v>21</v>
      </c>
      <c r="D76" s="142" t="n">
        <v>23</v>
      </c>
      <c r="E76" s="143" t="n">
        <v>943800</v>
      </c>
      <c r="F76" s="154" t="n">
        <v>1</v>
      </c>
      <c r="G76" s="153" t="n">
        <v>140000</v>
      </c>
      <c r="H76" s="155" t="n">
        <v>139300</v>
      </c>
      <c r="I76" s="155" t="n">
        <v>700</v>
      </c>
      <c r="J76" s="162" t="n">
        <v>208</v>
      </c>
      <c r="K76" s="152" t="n">
        <v>22</v>
      </c>
      <c r="L76" s="155" t="n">
        <v>803800</v>
      </c>
      <c r="M76" s="155" t="n">
        <v>763800</v>
      </c>
      <c r="N76" s="155" t="n">
        <v>40000</v>
      </c>
      <c r="O76" s="162" t="n">
        <v>60</v>
      </c>
      <c r="P76" s="133" t="n">
        <f aca="false">D76-F76-K76</f>
        <v>0</v>
      </c>
      <c r="Q76" s="133" t="n">
        <f aca="false">E76-G76-L76</f>
        <v>0</v>
      </c>
      <c r="R76" s="133" t="n">
        <f aca="false">G76-H76-I76</f>
        <v>0</v>
      </c>
      <c r="S76" s="133" t="n">
        <f aca="false">L76-M76-N76</f>
        <v>0</v>
      </c>
    </row>
    <row r="77" s="29" customFormat="true" ht="12" hidden="false" customHeight="false" outlineLevel="0" collapsed="false">
      <c r="A77" s="88"/>
      <c r="B77" s="32" t="s">
        <v>22</v>
      </c>
      <c r="C77" s="27" t="s">
        <v>23</v>
      </c>
      <c r="D77" s="165" t="s">
        <v>57</v>
      </c>
      <c r="E77" s="165" t="s">
        <v>61</v>
      </c>
      <c r="F77" s="157" t="s">
        <v>62</v>
      </c>
      <c r="G77" s="157" t="s">
        <v>61</v>
      </c>
      <c r="H77" s="157" t="s">
        <v>63</v>
      </c>
      <c r="I77" s="157" t="s">
        <v>63</v>
      </c>
      <c r="J77" s="157" t="s">
        <v>58</v>
      </c>
      <c r="K77" s="157" t="s">
        <v>57</v>
      </c>
      <c r="L77" s="157" t="s">
        <v>63</v>
      </c>
      <c r="M77" s="157" t="s">
        <v>63</v>
      </c>
      <c r="N77" s="157" t="s">
        <v>63</v>
      </c>
      <c r="O77" s="157" t="s">
        <v>58</v>
      </c>
      <c r="P77" s="133" t="e">
        <f aca="false">D77-F77-K77</f>
        <v>#VALUE!</v>
      </c>
      <c r="Q77" s="133" t="e">
        <f aca="false">E77-G77-L77</f>
        <v>#VALUE!</v>
      </c>
      <c r="R77" s="133" t="e">
        <f aca="false">G77-H77-I77</f>
        <v>#VALUE!</v>
      </c>
      <c r="S77" s="133" t="e">
        <f aca="false">L77-M77-N77</f>
        <v>#VALUE!</v>
      </c>
    </row>
    <row r="78" customFormat="false" ht="12" hidden="false" customHeight="false" outlineLevel="0" collapsed="false">
      <c r="A78" s="75" t="s">
        <v>59</v>
      </c>
      <c r="B78" s="61" t="s">
        <v>18</v>
      </c>
      <c r="C78" s="62" t="s">
        <v>19</v>
      </c>
      <c r="D78" s="137" t="n">
        <v>57</v>
      </c>
      <c r="E78" s="138" t="n">
        <v>3406200</v>
      </c>
      <c r="F78" s="139" t="n">
        <v>3</v>
      </c>
      <c r="G78" s="138" t="n">
        <v>590900</v>
      </c>
      <c r="H78" s="140" t="n">
        <v>573000</v>
      </c>
      <c r="I78" s="140" t="n">
        <v>17900</v>
      </c>
      <c r="J78" s="141" t="n">
        <v>209</v>
      </c>
      <c r="K78" s="137" t="n">
        <v>54</v>
      </c>
      <c r="L78" s="140" t="n">
        <v>2815300</v>
      </c>
      <c r="M78" s="140" t="n">
        <v>2263800</v>
      </c>
      <c r="N78" s="140" t="n">
        <v>551500</v>
      </c>
      <c r="O78" s="168" t="s">
        <v>58</v>
      </c>
      <c r="P78" s="133" t="n">
        <f aca="false">D78-F78-K78</f>
        <v>0</v>
      </c>
      <c r="Q78" s="133" t="n">
        <f aca="false">E78-G78-L78</f>
        <v>0</v>
      </c>
      <c r="R78" s="133" t="n">
        <f aca="false">G78-H78-I78</f>
        <v>0</v>
      </c>
      <c r="S78" s="133" t="n">
        <f aca="false">L78-M78-N78</f>
        <v>0</v>
      </c>
    </row>
    <row r="79" s="29" customFormat="true" ht="12" hidden="false" customHeight="false" outlineLevel="0" collapsed="false">
      <c r="A79" s="76" t="s">
        <v>60</v>
      </c>
      <c r="B79" s="68" t="s">
        <v>20</v>
      </c>
      <c r="C79" s="69" t="s">
        <v>21</v>
      </c>
      <c r="D79" s="142" t="n">
        <v>55</v>
      </c>
      <c r="E79" s="143" t="n">
        <v>3340300</v>
      </c>
      <c r="F79" s="144" t="n">
        <v>1</v>
      </c>
      <c r="G79" s="143" t="n">
        <v>525000</v>
      </c>
      <c r="H79" s="145" t="n">
        <v>518000</v>
      </c>
      <c r="I79" s="145" t="n">
        <v>7000</v>
      </c>
      <c r="J79" s="146" t="n">
        <v>196</v>
      </c>
      <c r="K79" s="142" t="n">
        <v>54</v>
      </c>
      <c r="L79" s="145" t="n">
        <v>2815300</v>
      </c>
      <c r="M79" s="145" t="n">
        <v>2263800</v>
      </c>
      <c r="N79" s="145" t="n">
        <v>551500</v>
      </c>
      <c r="O79" s="165" t="s">
        <v>58</v>
      </c>
      <c r="P79" s="133" t="n">
        <f aca="false">D79-F79-K79</f>
        <v>0</v>
      </c>
      <c r="Q79" s="133" t="n">
        <f aca="false">E79-G79-L79</f>
        <v>0</v>
      </c>
      <c r="R79" s="133" t="n">
        <f aca="false">G79-H79-I79</f>
        <v>0</v>
      </c>
      <c r="S79" s="133" t="n">
        <f aca="false">L79-M79-N79</f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42" t="n">
        <v>2</v>
      </c>
      <c r="E80" s="143" t="n">
        <v>65900</v>
      </c>
      <c r="F80" s="144" t="n">
        <v>2</v>
      </c>
      <c r="G80" s="143" t="n">
        <v>65900</v>
      </c>
      <c r="H80" s="145" t="n">
        <v>55000</v>
      </c>
      <c r="I80" s="145" t="n">
        <v>10900</v>
      </c>
      <c r="J80" s="146" t="n">
        <v>13</v>
      </c>
      <c r="K80" s="165" t="s">
        <v>57</v>
      </c>
      <c r="L80" s="165" t="s">
        <v>63</v>
      </c>
      <c r="M80" s="165" t="s">
        <v>63</v>
      </c>
      <c r="N80" s="165" t="s">
        <v>63</v>
      </c>
      <c r="O80" s="165" t="s">
        <v>58</v>
      </c>
      <c r="P80" s="133" t="e">
        <f aca="false">D80-F80-K80</f>
        <v>#VALUE!</v>
      </c>
      <c r="Q80" s="133" t="e">
        <f aca="false">E80-G80-L80</f>
        <v>#VALUE!</v>
      </c>
      <c r="R80" s="133" t="n">
        <f aca="false">G80-H80-I80</f>
        <v>0</v>
      </c>
      <c r="S80" s="133" t="e">
        <f aca="false">L80-M80-N80</f>
        <v>#VALUE!</v>
      </c>
    </row>
    <row r="81" customFormat="false" ht="12" hidden="false" customHeight="false" outlineLevel="0" collapsed="false">
      <c r="A81" s="75" t="s">
        <v>68</v>
      </c>
      <c r="B81" s="61" t="s">
        <v>18</v>
      </c>
      <c r="C81" s="62" t="s">
        <v>19</v>
      </c>
      <c r="D81" s="137" t="n">
        <v>2</v>
      </c>
      <c r="E81" s="138" t="n">
        <v>959400</v>
      </c>
      <c r="F81" s="139" t="n">
        <v>2</v>
      </c>
      <c r="G81" s="138" t="n">
        <v>790300</v>
      </c>
      <c r="H81" s="140" t="n">
        <v>783300</v>
      </c>
      <c r="I81" s="140" t="n">
        <v>7000</v>
      </c>
      <c r="J81" s="141" t="n">
        <v>154</v>
      </c>
      <c r="K81" s="168" t="s">
        <v>57</v>
      </c>
      <c r="L81" s="140" t="n">
        <v>169100</v>
      </c>
      <c r="M81" s="168" t="s">
        <v>63</v>
      </c>
      <c r="N81" s="140" t="n">
        <v>169100</v>
      </c>
      <c r="O81" s="168" t="s">
        <v>58</v>
      </c>
      <c r="P81" s="133" t="e">
        <f aca="false">D81-F81-K81</f>
        <v>#VALUE!</v>
      </c>
      <c r="Q81" s="133" t="n">
        <f aca="false">E81-G81-L81</f>
        <v>0</v>
      </c>
      <c r="R81" s="133" t="n">
        <f aca="false">G81-H81-I81</f>
        <v>0</v>
      </c>
      <c r="S81" s="133" t="e">
        <f aca="false">L81-M81-N81</f>
        <v>#VALUE!</v>
      </c>
    </row>
    <row r="82" s="29" customFormat="true" ht="12" hidden="false" customHeight="false" outlineLevel="0" collapsed="false">
      <c r="A82" s="76" t="s">
        <v>69</v>
      </c>
      <c r="B82" s="68" t="s">
        <v>20</v>
      </c>
      <c r="C82" s="69" t="s">
        <v>21</v>
      </c>
      <c r="D82" s="142" t="n">
        <v>2</v>
      </c>
      <c r="E82" s="143" t="n">
        <v>959400</v>
      </c>
      <c r="F82" s="144" t="n">
        <v>2</v>
      </c>
      <c r="G82" s="143" t="n">
        <v>790300</v>
      </c>
      <c r="H82" s="145" t="n">
        <v>783300</v>
      </c>
      <c r="I82" s="145" t="n">
        <v>7000</v>
      </c>
      <c r="J82" s="146" t="n">
        <v>154</v>
      </c>
      <c r="K82" s="165" t="s">
        <v>57</v>
      </c>
      <c r="L82" s="145" t="n">
        <v>169100</v>
      </c>
      <c r="M82" s="165" t="s">
        <v>63</v>
      </c>
      <c r="N82" s="145" t="n">
        <v>169100</v>
      </c>
      <c r="O82" s="165" t="s">
        <v>58</v>
      </c>
      <c r="P82" s="133" t="e">
        <f aca="false">D82-F82-K82</f>
        <v>#VALUE!</v>
      </c>
      <c r="Q82" s="133" t="n">
        <f aca="false">E82-G82-L82</f>
        <v>0</v>
      </c>
      <c r="R82" s="133" t="n">
        <f aca="false">G82-H82-I82</f>
        <v>0</v>
      </c>
      <c r="S82" s="133" t="e">
        <f aca="false">L82-M82-N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7</v>
      </c>
      <c r="L83" s="165" t="s">
        <v>63</v>
      </c>
      <c r="M83" s="165" t="s">
        <v>63</v>
      </c>
      <c r="N83" s="165" t="s">
        <v>63</v>
      </c>
      <c r="O83" s="165" t="s">
        <v>58</v>
      </c>
      <c r="P83" s="133" t="e">
        <f aca="false">D83-F83-K83</f>
        <v>#VALUE!</v>
      </c>
      <c r="Q83" s="133" t="e">
        <f aca="false">E83-G83-L83</f>
        <v>#VALUE!</v>
      </c>
      <c r="R83" s="133" t="e">
        <f aca="false">G83-H83-I83</f>
        <v>#VALUE!</v>
      </c>
      <c r="S83" s="133" t="e">
        <f aca="false">L83-M83-N83</f>
        <v>#VALUE!</v>
      </c>
    </row>
    <row r="84" customFormat="false" ht="12" hidden="false" customHeight="false" outlineLevel="0" collapsed="false">
      <c r="A84" s="75" t="s">
        <v>102</v>
      </c>
      <c r="B84" s="61" t="s">
        <v>18</v>
      </c>
      <c r="C84" s="62" t="s">
        <v>19</v>
      </c>
      <c r="D84" s="137" t="n">
        <v>8</v>
      </c>
      <c r="E84" s="138" t="n">
        <v>220000</v>
      </c>
      <c r="F84" s="139" t="n">
        <v>8</v>
      </c>
      <c r="G84" s="138" t="n">
        <v>220000</v>
      </c>
      <c r="H84" s="140" t="n">
        <v>150000</v>
      </c>
      <c r="I84" s="140" t="n">
        <v>70000</v>
      </c>
      <c r="J84" s="141" t="n">
        <v>221</v>
      </c>
      <c r="K84" s="168" t="s">
        <v>57</v>
      </c>
      <c r="L84" s="168" t="s">
        <v>63</v>
      </c>
      <c r="M84" s="168" t="s">
        <v>63</v>
      </c>
      <c r="N84" s="168" t="s">
        <v>63</v>
      </c>
      <c r="O84" s="168" t="s">
        <v>58</v>
      </c>
      <c r="P84" s="133" t="e">
        <f aca="false">D84-F84-K84</f>
        <v>#VALUE!</v>
      </c>
      <c r="Q84" s="133" t="e">
        <f aca="false">E84-G84-L84</f>
        <v>#VALUE!</v>
      </c>
      <c r="R84" s="133" t="n">
        <f aca="false">G84-H84-I84</f>
        <v>0</v>
      </c>
      <c r="S84" s="133" t="e">
        <f aca="false">L84-M84-N84</f>
        <v>#VALUE!</v>
      </c>
    </row>
    <row r="85" s="29" customFormat="true" ht="12" hidden="false" customHeight="false" outlineLevel="0" collapsed="false">
      <c r="A85" s="76" t="s">
        <v>103</v>
      </c>
      <c r="B85" s="68" t="s">
        <v>20</v>
      </c>
      <c r="C85" s="69" t="s">
        <v>21</v>
      </c>
      <c r="D85" s="142" t="n">
        <v>8</v>
      </c>
      <c r="E85" s="143" t="n">
        <v>220000</v>
      </c>
      <c r="F85" s="144" t="n">
        <v>8</v>
      </c>
      <c r="G85" s="143" t="n">
        <v>220000</v>
      </c>
      <c r="H85" s="145" t="n">
        <v>150000</v>
      </c>
      <c r="I85" s="145" t="n">
        <v>70000</v>
      </c>
      <c r="J85" s="146" t="n">
        <v>221</v>
      </c>
      <c r="K85" s="165" t="s">
        <v>57</v>
      </c>
      <c r="L85" s="165" t="s">
        <v>63</v>
      </c>
      <c r="M85" s="165" t="s">
        <v>63</v>
      </c>
      <c r="N85" s="165" t="s">
        <v>63</v>
      </c>
      <c r="O85" s="165" t="s">
        <v>58</v>
      </c>
      <c r="P85" s="133" t="e">
        <f aca="false">D85-F85-K85</f>
        <v>#VALUE!</v>
      </c>
      <c r="Q85" s="133" t="e">
        <f aca="false">E85-G85-L85</f>
        <v>#VALUE!</v>
      </c>
      <c r="R85" s="133" t="n">
        <f aca="false">G85-H85-I85</f>
        <v>0</v>
      </c>
      <c r="S85" s="133" t="e">
        <f aca="false">L85-M85-N85</f>
        <v>#VALUE!</v>
      </c>
    </row>
    <row r="86" s="29" customFormat="true" ht="12" hidden="false" customHeight="false" outlineLevel="0" collapsed="false">
      <c r="A86" s="76"/>
      <c r="B86" s="68" t="s">
        <v>22</v>
      </c>
      <c r="C86" s="69" t="s">
        <v>23</v>
      </c>
      <c r="D86" s="165" t="s">
        <v>57</v>
      </c>
      <c r="E86" s="165" t="s">
        <v>61</v>
      </c>
      <c r="F86" s="165" t="s">
        <v>62</v>
      </c>
      <c r="G86" s="165" t="s">
        <v>61</v>
      </c>
      <c r="H86" s="165" t="s">
        <v>63</v>
      </c>
      <c r="I86" s="165" t="s">
        <v>63</v>
      </c>
      <c r="J86" s="165" t="s">
        <v>58</v>
      </c>
      <c r="K86" s="165" t="s">
        <v>57</v>
      </c>
      <c r="L86" s="165" t="s">
        <v>63</v>
      </c>
      <c r="M86" s="165" t="s">
        <v>63</v>
      </c>
      <c r="N86" s="165" t="s">
        <v>63</v>
      </c>
      <c r="O86" s="165" t="s">
        <v>58</v>
      </c>
      <c r="P86" s="133" t="e">
        <f aca="false">D86-F86-K86</f>
        <v>#VALUE!</v>
      </c>
      <c r="Q86" s="133" t="e">
        <f aca="false">E86-G86-L86</f>
        <v>#VALUE!</v>
      </c>
      <c r="R86" s="133" t="e">
        <f aca="false">G86-H86-I86</f>
        <v>#VALUE!</v>
      </c>
      <c r="S86" s="133" t="e">
        <f aca="false">L86-M86-N86</f>
        <v>#VALUE!</v>
      </c>
    </row>
    <row r="87" customFormat="false" ht="12" hidden="false" customHeight="false" outlineLevel="0" collapsed="false">
      <c r="A87" s="82" t="s">
        <v>104</v>
      </c>
      <c r="B87" s="31" t="s">
        <v>18</v>
      </c>
      <c r="C87" s="23" t="s">
        <v>19</v>
      </c>
      <c r="D87" s="137" t="n">
        <v>5</v>
      </c>
      <c r="E87" s="138" t="n">
        <v>220000</v>
      </c>
      <c r="F87" s="149" t="n">
        <v>5</v>
      </c>
      <c r="G87" s="148" t="n">
        <v>220000</v>
      </c>
      <c r="H87" s="150" t="n">
        <v>150000</v>
      </c>
      <c r="I87" s="150" t="n">
        <v>70000</v>
      </c>
      <c r="J87" s="151" t="n">
        <v>215</v>
      </c>
      <c r="K87" s="164" t="s">
        <v>57</v>
      </c>
      <c r="L87" s="164" t="s">
        <v>63</v>
      </c>
      <c r="M87" s="164" t="s">
        <v>63</v>
      </c>
      <c r="N87" s="164" t="s">
        <v>63</v>
      </c>
      <c r="O87" s="164" t="s">
        <v>58</v>
      </c>
      <c r="P87" s="133" t="e">
        <f aca="false">D87-F87-K87</f>
        <v>#VALUE!</v>
      </c>
      <c r="Q87" s="133" t="e">
        <f aca="false">E87-G87-L87</f>
        <v>#VALUE!</v>
      </c>
      <c r="R87" s="133" t="n">
        <f aca="false">G87-H87-I87</f>
        <v>0</v>
      </c>
      <c r="S87" s="133" t="e">
        <f aca="false">L87-M87-N87</f>
        <v>#VALUE!</v>
      </c>
    </row>
    <row r="88" s="29" customFormat="true" ht="12" hidden="false" customHeight="false" outlineLevel="0" collapsed="false">
      <c r="A88" s="88" t="s">
        <v>105</v>
      </c>
      <c r="B88" s="32" t="s">
        <v>20</v>
      </c>
      <c r="C88" s="27" t="s">
        <v>21</v>
      </c>
      <c r="D88" s="142" t="n">
        <v>5</v>
      </c>
      <c r="E88" s="143" t="n">
        <v>220000</v>
      </c>
      <c r="F88" s="154" t="n">
        <v>5</v>
      </c>
      <c r="G88" s="153" t="n">
        <v>220000</v>
      </c>
      <c r="H88" s="155" t="n">
        <v>150000</v>
      </c>
      <c r="I88" s="155" t="n">
        <v>70000</v>
      </c>
      <c r="J88" s="162" t="n">
        <v>215</v>
      </c>
      <c r="K88" s="157" t="s">
        <v>57</v>
      </c>
      <c r="L88" s="157" t="s">
        <v>63</v>
      </c>
      <c r="M88" s="157" t="s">
        <v>63</v>
      </c>
      <c r="N88" s="157" t="s">
        <v>63</v>
      </c>
      <c r="O88" s="157" t="s">
        <v>58</v>
      </c>
      <c r="P88" s="133" t="e">
        <f aca="false">D88-F88-K88</f>
        <v>#VALUE!</v>
      </c>
      <c r="Q88" s="133" t="e">
        <f aca="false">E88-G88-L88</f>
        <v>#VALUE!</v>
      </c>
      <c r="R88" s="133" t="n">
        <f aca="false">G88-H88-I88</f>
        <v>0</v>
      </c>
      <c r="S88" s="133" t="e">
        <f aca="false">L88-M88-N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65" t="s">
        <v>57</v>
      </c>
      <c r="E89" s="165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7</v>
      </c>
      <c r="L89" s="157" t="s">
        <v>63</v>
      </c>
      <c r="M89" s="157" t="s">
        <v>63</v>
      </c>
      <c r="N89" s="157" t="s">
        <v>63</v>
      </c>
      <c r="O89" s="157" t="s">
        <v>58</v>
      </c>
      <c r="P89" s="133" t="e">
        <f aca="false">D89-F89-K89</f>
        <v>#VALUE!</v>
      </c>
      <c r="Q89" s="133" t="e">
        <f aca="false">E89-G89-L89</f>
        <v>#VALUE!</v>
      </c>
      <c r="R89" s="133" t="e">
        <f aca="false">G89-H89-I89</f>
        <v>#VALUE!</v>
      </c>
      <c r="S89" s="133" t="e">
        <f aca="false">L89-M89-N89</f>
        <v>#VALUE!</v>
      </c>
    </row>
    <row r="90" customFormat="false" ht="12" hidden="false" customHeight="false" outlineLevel="0" collapsed="false">
      <c r="A90" s="82" t="s">
        <v>106</v>
      </c>
      <c r="B90" s="31" t="s">
        <v>18</v>
      </c>
      <c r="C90" s="23" t="s">
        <v>19</v>
      </c>
      <c r="D90" s="137" t="n">
        <v>3</v>
      </c>
      <c r="E90" s="168" t="s">
        <v>61</v>
      </c>
      <c r="F90" s="149" t="n">
        <v>3</v>
      </c>
      <c r="G90" s="164" t="s">
        <v>61</v>
      </c>
      <c r="H90" s="164" t="s">
        <v>63</v>
      </c>
      <c r="I90" s="164" t="s">
        <v>63</v>
      </c>
      <c r="J90" s="151" t="n">
        <v>6</v>
      </c>
      <c r="K90" s="164" t="s">
        <v>57</v>
      </c>
      <c r="L90" s="164" t="s">
        <v>63</v>
      </c>
      <c r="M90" s="164" t="s">
        <v>63</v>
      </c>
      <c r="N90" s="164" t="s">
        <v>63</v>
      </c>
      <c r="O90" s="164" t="s">
        <v>58</v>
      </c>
      <c r="P90" s="133" t="e">
        <f aca="false">D90-F90-K90</f>
        <v>#VALUE!</v>
      </c>
      <c r="Q90" s="133" t="e">
        <f aca="false">E90-G90-L90</f>
        <v>#VALUE!</v>
      </c>
      <c r="R90" s="133" t="e">
        <f aca="false">G90-H90-I90</f>
        <v>#VALUE!</v>
      </c>
      <c r="S90" s="133" t="e">
        <f aca="false">L90-M90-N90</f>
        <v>#VALUE!</v>
      </c>
    </row>
    <row r="91" s="29" customFormat="true" ht="12" hidden="false" customHeight="false" outlineLevel="0" collapsed="false">
      <c r="A91" s="88" t="s">
        <v>107</v>
      </c>
      <c r="B91" s="32" t="s">
        <v>20</v>
      </c>
      <c r="C91" s="27" t="s">
        <v>21</v>
      </c>
      <c r="D91" s="142" t="n">
        <v>3</v>
      </c>
      <c r="E91" s="165" t="s">
        <v>61</v>
      </c>
      <c r="F91" s="154" t="n">
        <v>3</v>
      </c>
      <c r="G91" s="157" t="s">
        <v>61</v>
      </c>
      <c r="H91" s="157" t="s">
        <v>63</v>
      </c>
      <c r="I91" s="157" t="s">
        <v>63</v>
      </c>
      <c r="J91" s="162" t="n">
        <v>6</v>
      </c>
      <c r="K91" s="157" t="s">
        <v>57</v>
      </c>
      <c r="L91" s="157" t="s">
        <v>63</v>
      </c>
      <c r="M91" s="157" t="s">
        <v>63</v>
      </c>
      <c r="N91" s="157" t="s">
        <v>63</v>
      </c>
      <c r="O91" s="157" t="s">
        <v>58</v>
      </c>
      <c r="P91" s="133" t="e">
        <f aca="false">D91-F91-K91</f>
        <v>#VALUE!</v>
      </c>
      <c r="Q91" s="133" t="e">
        <f aca="false">E91-G91-L91</f>
        <v>#VALUE!</v>
      </c>
      <c r="R91" s="133" t="e">
        <f aca="false">G91-H91-I91</f>
        <v>#VALUE!</v>
      </c>
      <c r="S91" s="133" t="e">
        <f aca="false">L91-M91-N91</f>
        <v>#VALUE!</v>
      </c>
    </row>
    <row r="92" s="29" customFormat="true" ht="12" hidden="false" customHeight="false" outlineLevel="0" collapsed="false">
      <c r="A92" s="88"/>
      <c r="B92" s="32" t="s">
        <v>22</v>
      </c>
      <c r="C92" s="27" t="s">
        <v>23</v>
      </c>
      <c r="D92" s="165" t="s">
        <v>57</v>
      </c>
      <c r="E92" s="165" t="s">
        <v>61</v>
      </c>
      <c r="F92" s="157" t="s">
        <v>62</v>
      </c>
      <c r="G92" s="157" t="s">
        <v>61</v>
      </c>
      <c r="H92" s="157" t="s">
        <v>63</v>
      </c>
      <c r="I92" s="157" t="s">
        <v>63</v>
      </c>
      <c r="J92" s="157" t="s">
        <v>58</v>
      </c>
      <c r="K92" s="157" t="s">
        <v>57</v>
      </c>
      <c r="L92" s="157" t="s">
        <v>63</v>
      </c>
      <c r="M92" s="157" t="s">
        <v>63</v>
      </c>
      <c r="N92" s="157" t="s">
        <v>63</v>
      </c>
      <c r="O92" s="157" t="s">
        <v>58</v>
      </c>
      <c r="P92" s="133" t="e">
        <f aca="false">D92-F92-K92</f>
        <v>#VALUE!</v>
      </c>
      <c r="Q92" s="133" t="e">
        <f aca="false">E92-G92-L92</f>
        <v>#VALUE!</v>
      </c>
      <c r="R92" s="133" t="e">
        <f aca="false">G92-H92-I92</f>
        <v>#VALUE!</v>
      </c>
      <c r="S92" s="133" t="e">
        <f aca="false">L92-M92-N92</f>
        <v>#VALUE!</v>
      </c>
    </row>
    <row r="93" customFormat="false" ht="12.2" hidden="false" customHeight="true" outlineLevel="0" collapsed="false">
      <c r="A93" s="111" t="s">
        <v>10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33"/>
      <c r="Q93" s="133"/>
      <c r="R93" s="133"/>
      <c r="S93" s="133"/>
    </row>
    <row r="94" customFormat="false" ht="12" hidden="false" customHeight="false" outlineLevel="0" collapsed="false">
      <c r="A94" s="5" t="s">
        <v>10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Q94" s="0"/>
      <c r="T94" s="35"/>
    </row>
    <row r="95" customFormat="false" ht="12" hidden="false" customHeight="false" outlineLevel="0" collapsed="false">
      <c r="E95" s="0"/>
      <c r="F95" s="1"/>
      <c r="G95" s="0"/>
      <c r="J95" s="1"/>
      <c r="L95" s="0"/>
      <c r="O95" s="1"/>
      <c r="Q95" s="0"/>
      <c r="T95" s="35"/>
    </row>
    <row r="96" customFormat="false" ht="12" hidden="false" customHeight="false" outlineLevel="0" collapsed="false">
      <c r="E96" s="0"/>
      <c r="F96" s="1"/>
      <c r="G96" s="0"/>
      <c r="J96" s="1"/>
      <c r="L96" s="0"/>
      <c r="O96" s="1"/>
      <c r="Q96" s="0"/>
      <c r="T96" s="35"/>
    </row>
    <row r="97" customFormat="false" ht="12" hidden="false" customHeight="false" outlineLevel="0" collapsed="false">
      <c r="E97" s="0"/>
      <c r="F97" s="1"/>
      <c r="G97" s="0"/>
      <c r="J97" s="1"/>
      <c r="L97" s="0"/>
      <c r="O97" s="1"/>
      <c r="Q97" s="0"/>
      <c r="T97" s="35"/>
    </row>
    <row r="98" customFormat="false" ht="12" hidden="false" customHeight="false" outlineLevel="0" collapsed="false">
      <c r="E98" s="0"/>
      <c r="F98" s="1"/>
      <c r="G98" s="0"/>
      <c r="J98" s="1"/>
      <c r="L98" s="0"/>
      <c r="O98" s="1"/>
      <c r="Q98" s="0"/>
      <c r="T98" s="35"/>
    </row>
    <row r="99" customFormat="false" ht="12" hidden="false" customHeight="false" outlineLevel="0" collapsed="false">
      <c r="E99" s="0"/>
      <c r="F99" s="1"/>
      <c r="G99" s="0"/>
      <c r="J99" s="1"/>
      <c r="L99" s="0"/>
      <c r="O99" s="1"/>
      <c r="Q99" s="0"/>
      <c r="T99" s="35"/>
    </row>
    <row r="100" customFormat="false" ht="12" hidden="false" customHeight="false" outlineLevel="0" collapsed="false">
      <c r="E100" s="0"/>
      <c r="F100" s="1"/>
      <c r="G100" s="0"/>
      <c r="J100" s="1"/>
      <c r="L100" s="0"/>
      <c r="O100" s="1"/>
      <c r="Q100" s="0"/>
      <c r="T100" s="35"/>
    </row>
    <row r="101" customFormat="false" ht="12" hidden="false" customHeight="false" outlineLevel="0" collapsed="false">
      <c r="E101" s="0"/>
      <c r="F101" s="1"/>
      <c r="G101" s="0"/>
      <c r="J101" s="1"/>
      <c r="L101" s="0"/>
      <c r="O101" s="1"/>
      <c r="Q101" s="0"/>
      <c r="T101" s="35"/>
    </row>
    <row r="102" customFormat="false" ht="12" hidden="false" customHeight="false" outlineLevel="0" collapsed="false">
      <c r="E102" s="0"/>
      <c r="F102" s="1"/>
      <c r="G102" s="0"/>
      <c r="J102" s="1"/>
      <c r="L102" s="0"/>
      <c r="O102" s="1"/>
      <c r="Q102" s="0"/>
      <c r="T102" s="35"/>
    </row>
    <row r="103" customFormat="false" ht="12" hidden="false" customHeight="false" outlineLevel="0" collapsed="false">
      <c r="E103" s="0"/>
      <c r="F103" s="1"/>
      <c r="G103" s="0"/>
      <c r="J103" s="1"/>
      <c r="L103" s="0"/>
      <c r="O103" s="1"/>
      <c r="Q103" s="0"/>
      <c r="T103" s="35"/>
    </row>
    <row r="104" customFormat="false" ht="12" hidden="false" customHeight="false" outlineLevel="0" collapsed="false">
      <c r="E104" s="0"/>
      <c r="F104" s="1"/>
      <c r="G104" s="0"/>
      <c r="J104" s="1"/>
      <c r="L104" s="0"/>
      <c r="O104" s="1"/>
      <c r="Q104" s="0"/>
      <c r="T104" s="35"/>
    </row>
    <row r="105" customFormat="false" ht="12" hidden="false" customHeight="false" outlineLevel="0" collapsed="false">
      <c r="E105" s="0"/>
      <c r="F105" s="1"/>
      <c r="G105" s="0"/>
      <c r="J105" s="1"/>
      <c r="L105" s="0"/>
      <c r="O105" s="1"/>
      <c r="Q105" s="0"/>
      <c r="T105" s="35"/>
    </row>
    <row r="106" customFormat="false" ht="12" hidden="false" customHeight="false" outlineLevel="0" collapsed="false">
      <c r="E106" s="0"/>
      <c r="F106" s="1"/>
      <c r="G106" s="0"/>
      <c r="J106" s="1"/>
      <c r="L106" s="0"/>
      <c r="O106" s="1"/>
      <c r="Q106" s="0"/>
      <c r="T106" s="35"/>
    </row>
    <row r="107" customFormat="false" ht="12" hidden="false" customHeight="false" outlineLevel="0" collapsed="false">
      <c r="E107" s="0"/>
      <c r="F107" s="1"/>
      <c r="G107" s="0"/>
      <c r="J107" s="1"/>
      <c r="L107" s="0"/>
      <c r="O107" s="1"/>
      <c r="Q107" s="0"/>
      <c r="T107" s="35"/>
    </row>
    <row r="108" customFormat="false" ht="12" hidden="false" customHeight="false" outlineLevel="0" collapsed="false">
      <c r="E108" s="0"/>
      <c r="F108" s="1"/>
      <c r="G108" s="0"/>
      <c r="J108" s="1"/>
      <c r="L108" s="0"/>
      <c r="O108" s="1"/>
      <c r="Q108" s="0"/>
      <c r="T108" s="35"/>
    </row>
    <row r="109" customFormat="false" ht="12" hidden="false" customHeight="false" outlineLevel="0" collapsed="false">
      <c r="E109" s="0"/>
      <c r="F109" s="1"/>
      <c r="G109" s="0"/>
      <c r="J109" s="1"/>
      <c r="L109" s="0"/>
      <c r="O109" s="1"/>
      <c r="Q109" s="0"/>
      <c r="T109" s="35"/>
    </row>
    <row r="110" customFormat="false" ht="12" hidden="false" customHeight="false" outlineLevel="0" collapsed="false">
      <c r="E110" s="0"/>
      <c r="F110" s="1"/>
      <c r="G110" s="0"/>
      <c r="J110" s="1"/>
      <c r="L110" s="0"/>
      <c r="O110" s="1"/>
      <c r="Q110" s="0"/>
      <c r="T110" s="35"/>
    </row>
    <row r="111" customFormat="false" ht="12" hidden="false" customHeight="false" outlineLevel="0" collapsed="false">
      <c r="E111" s="0"/>
      <c r="F111" s="1"/>
      <c r="G111" s="0"/>
      <c r="J111" s="1"/>
      <c r="L111" s="0"/>
      <c r="O111" s="1"/>
      <c r="Q111" s="0"/>
      <c r="T111" s="35"/>
    </row>
    <row r="112" customFormat="false" ht="12" hidden="false" customHeight="false" outlineLevel="0" collapsed="false">
      <c r="E112" s="0"/>
      <c r="F112" s="1"/>
      <c r="G112" s="0"/>
      <c r="J112" s="1"/>
      <c r="L112" s="0"/>
      <c r="O112" s="1"/>
      <c r="Q112" s="0"/>
      <c r="T112" s="35"/>
    </row>
    <row r="113" customFormat="false" ht="12" hidden="false" customHeight="false" outlineLevel="0" collapsed="false">
      <c r="E113" s="0"/>
      <c r="F113" s="1"/>
      <c r="G113" s="0"/>
      <c r="J113" s="1"/>
      <c r="L113" s="0"/>
      <c r="O113" s="1"/>
      <c r="Q113" s="0"/>
      <c r="T113" s="35"/>
    </row>
    <row r="114" customFormat="false" ht="12" hidden="false" customHeight="false" outlineLevel="0" collapsed="false">
      <c r="E114" s="0"/>
      <c r="F114" s="1"/>
      <c r="G114" s="0"/>
      <c r="J114" s="1"/>
      <c r="L114" s="0"/>
      <c r="O114" s="1"/>
      <c r="Q114" s="0"/>
      <c r="T114" s="35"/>
    </row>
    <row r="115" customFormat="false" ht="12" hidden="false" customHeight="false" outlineLevel="0" collapsed="false">
      <c r="E115" s="0"/>
      <c r="F115" s="1"/>
      <c r="G115" s="0"/>
      <c r="J115" s="1"/>
      <c r="L115" s="0"/>
      <c r="O115" s="1"/>
      <c r="Q115" s="0"/>
      <c r="T115" s="35"/>
    </row>
    <row r="116" customFormat="false" ht="12" hidden="false" customHeight="false" outlineLevel="0" collapsed="false">
      <c r="E116" s="0"/>
      <c r="F116" s="1"/>
      <c r="G116" s="0"/>
      <c r="J116" s="1"/>
      <c r="L116" s="0"/>
      <c r="O116" s="1"/>
      <c r="Q116" s="0"/>
      <c r="T116" s="35"/>
    </row>
    <row r="117" customFormat="false" ht="12" hidden="false" customHeight="false" outlineLevel="0" collapsed="false">
      <c r="E117" s="0"/>
      <c r="F117" s="1"/>
      <c r="G117" s="0"/>
      <c r="J117" s="1"/>
      <c r="L117" s="0"/>
      <c r="O117" s="1"/>
      <c r="Q117" s="0"/>
      <c r="T117" s="35"/>
    </row>
    <row r="118" customFormat="false" ht="12" hidden="false" customHeight="false" outlineLevel="0" collapsed="false">
      <c r="E118" s="0"/>
      <c r="F118" s="1"/>
      <c r="G118" s="0"/>
      <c r="J118" s="1"/>
      <c r="L118" s="0"/>
      <c r="O118" s="1"/>
      <c r="Q118" s="0"/>
      <c r="T118" s="35"/>
    </row>
    <row r="119" customFormat="false" ht="12" hidden="false" customHeight="false" outlineLevel="0" collapsed="false">
      <c r="E119" s="0"/>
      <c r="F119" s="1"/>
      <c r="G119" s="0"/>
      <c r="J119" s="1"/>
      <c r="L119" s="0"/>
      <c r="O119" s="1"/>
      <c r="Q119" s="0"/>
      <c r="T119" s="35"/>
    </row>
    <row r="120" customFormat="false" ht="12" hidden="false" customHeight="false" outlineLevel="0" collapsed="false">
      <c r="E120" s="0"/>
      <c r="F120" s="1"/>
      <c r="G120" s="0"/>
      <c r="J120" s="1"/>
      <c r="L120" s="0"/>
      <c r="O120" s="1"/>
      <c r="Q120" s="0"/>
      <c r="T120" s="35"/>
    </row>
    <row r="121" customFormat="false" ht="12" hidden="false" customHeight="false" outlineLevel="0" collapsed="false">
      <c r="E121" s="0"/>
      <c r="F121" s="1"/>
      <c r="G121" s="0"/>
      <c r="J121" s="1"/>
      <c r="L121" s="0"/>
      <c r="O121" s="1"/>
      <c r="Q121" s="0"/>
      <c r="T121" s="35"/>
    </row>
    <row r="122" customFormat="false" ht="12" hidden="false" customHeight="false" outlineLevel="0" collapsed="false">
      <c r="E122" s="0"/>
      <c r="F122" s="1"/>
      <c r="G122" s="0"/>
      <c r="J122" s="1"/>
      <c r="L122" s="0"/>
      <c r="O122" s="1"/>
      <c r="Q122" s="0"/>
      <c r="T122" s="35"/>
    </row>
    <row r="123" customFormat="false" ht="12" hidden="false" customHeight="false" outlineLevel="0" collapsed="false">
      <c r="E123" s="0"/>
      <c r="F123" s="1"/>
      <c r="G123" s="0"/>
      <c r="J123" s="1"/>
      <c r="L123" s="0"/>
      <c r="O123" s="1"/>
      <c r="Q123" s="0"/>
      <c r="T123" s="35"/>
    </row>
    <row r="124" customFormat="false" ht="12" hidden="false" customHeight="false" outlineLevel="0" collapsed="false">
      <c r="E124" s="0"/>
      <c r="F124" s="1"/>
      <c r="G124" s="0"/>
      <c r="J124" s="1"/>
      <c r="L124" s="0"/>
      <c r="O124" s="1"/>
      <c r="Q124" s="0"/>
      <c r="T124" s="35"/>
    </row>
    <row r="125" customFormat="false" ht="12" hidden="false" customHeight="false" outlineLevel="0" collapsed="false">
      <c r="E125" s="0"/>
      <c r="F125" s="1"/>
      <c r="G125" s="0"/>
      <c r="J125" s="1"/>
      <c r="L125" s="0"/>
      <c r="O125" s="1"/>
      <c r="Q125" s="0"/>
      <c r="T125" s="35"/>
    </row>
    <row r="126" customFormat="false" ht="12" hidden="false" customHeight="false" outlineLevel="0" collapsed="false">
      <c r="E126" s="0"/>
      <c r="F126" s="1"/>
      <c r="G126" s="0"/>
      <c r="J126" s="1"/>
      <c r="L126" s="0"/>
      <c r="O126" s="1"/>
      <c r="Q126" s="0"/>
      <c r="T126" s="35"/>
    </row>
    <row r="127" customFormat="false" ht="12" hidden="false" customHeight="false" outlineLevel="0" collapsed="false">
      <c r="E127" s="0"/>
      <c r="F127" s="1"/>
      <c r="G127" s="0"/>
      <c r="J127" s="1"/>
      <c r="L127" s="0"/>
      <c r="O127" s="1"/>
      <c r="Q127" s="0"/>
      <c r="T127" s="35"/>
    </row>
    <row r="128" customFormat="false" ht="12" hidden="false" customHeight="false" outlineLevel="0" collapsed="false">
      <c r="E128" s="0"/>
      <c r="F128" s="1"/>
      <c r="G128" s="0"/>
      <c r="J128" s="1"/>
      <c r="L128" s="0"/>
      <c r="O128" s="1"/>
      <c r="Q128" s="0"/>
      <c r="T128" s="35"/>
    </row>
    <row r="129" customFormat="false" ht="12" hidden="false" customHeight="false" outlineLevel="0" collapsed="false">
      <c r="E129" s="0"/>
      <c r="F129" s="1"/>
      <c r="G129" s="0"/>
      <c r="J129" s="1"/>
      <c r="L129" s="0"/>
      <c r="O129" s="1"/>
      <c r="Q129" s="0"/>
      <c r="T129" s="35"/>
    </row>
    <row r="130" customFormat="false" ht="12" hidden="false" customHeight="false" outlineLevel="0" collapsed="false">
      <c r="E130" s="0"/>
      <c r="F130" s="1"/>
      <c r="G130" s="0"/>
      <c r="J130" s="1"/>
      <c r="L130" s="0"/>
      <c r="O130" s="1"/>
      <c r="Q130" s="0"/>
      <c r="T130" s="35"/>
    </row>
    <row r="131" customFormat="false" ht="12" hidden="false" customHeight="false" outlineLevel="0" collapsed="false">
      <c r="E131" s="0"/>
      <c r="F131" s="1"/>
      <c r="G131" s="0"/>
      <c r="J131" s="1"/>
      <c r="L131" s="0"/>
      <c r="O131" s="1"/>
      <c r="Q131" s="0"/>
      <c r="T131" s="35"/>
    </row>
    <row r="132" customFormat="false" ht="12" hidden="false" customHeight="false" outlineLevel="0" collapsed="false">
      <c r="E132" s="0"/>
      <c r="F132" s="1"/>
      <c r="G132" s="0"/>
      <c r="J132" s="1"/>
      <c r="L132" s="0"/>
      <c r="O132" s="1"/>
      <c r="Q132" s="0"/>
      <c r="T132" s="35"/>
    </row>
    <row r="133" customFormat="false" ht="12" hidden="false" customHeight="false" outlineLevel="0" collapsed="false">
      <c r="E133" s="0"/>
      <c r="F133" s="1"/>
      <c r="G133" s="0"/>
      <c r="J133" s="1"/>
      <c r="L133" s="0"/>
      <c r="O133" s="1"/>
      <c r="Q133" s="0"/>
      <c r="T133" s="35"/>
    </row>
    <row r="134" customFormat="false" ht="12" hidden="false" customHeight="false" outlineLevel="0" collapsed="false">
      <c r="E134" s="0"/>
      <c r="F134" s="1"/>
      <c r="G134" s="0"/>
      <c r="J134" s="1"/>
      <c r="L134" s="0"/>
      <c r="O134" s="1"/>
      <c r="Q134" s="0"/>
      <c r="T134" s="35"/>
    </row>
    <row r="135" customFormat="false" ht="12" hidden="false" customHeight="false" outlineLevel="0" collapsed="false">
      <c r="E135" s="0"/>
      <c r="F135" s="1"/>
      <c r="G135" s="0"/>
      <c r="J135" s="1"/>
      <c r="L135" s="0"/>
      <c r="O135" s="1"/>
      <c r="Q135" s="0"/>
      <c r="T135" s="35"/>
    </row>
    <row r="136" customFormat="false" ht="12" hidden="false" customHeight="false" outlineLevel="0" collapsed="false">
      <c r="E136" s="0"/>
      <c r="F136" s="1"/>
      <c r="G136" s="0"/>
      <c r="J136" s="1"/>
      <c r="L136" s="0"/>
      <c r="O136" s="1"/>
      <c r="Q136" s="0"/>
      <c r="T136" s="35"/>
    </row>
    <row r="137" customFormat="false" ht="12" hidden="false" customHeight="false" outlineLevel="0" collapsed="false">
      <c r="E137" s="0"/>
      <c r="F137" s="1"/>
      <c r="G137" s="0"/>
      <c r="J137" s="1"/>
      <c r="L137" s="0"/>
      <c r="O137" s="1"/>
      <c r="Q137" s="0"/>
      <c r="T137" s="35"/>
    </row>
    <row r="138" customFormat="false" ht="12" hidden="false" customHeight="false" outlineLevel="0" collapsed="false">
      <c r="E138" s="0"/>
      <c r="F138" s="1"/>
      <c r="G138" s="0"/>
      <c r="J138" s="1"/>
      <c r="L138" s="0"/>
      <c r="O138" s="1"/>
      <c r="Q138" s="0"/>
      <c r="T138" s="35"/>
    </row>
    <row r="139" customFormat="false" ht="12" hidden="false" customHeight="false" outlineLevel="0" collapsed="false">
      <c r="E139" s="0"/>
      <c r="F139" s="1"/>
      <c r="G139" s="0"/>
      <c r="J139" s="1"/>
      <c r="L139" s="0"/>
      <c r="O139" s="1"/>
      <c r="Q139" s="0"/>
      <c r="T139" s="35"/>
    </row>
    <row r="140" customFormat="false" ht="12" hidden="false" customHeight="false" outlineLevel="0" collapsed="false">
      <c r="E140" s="0"/>
      <c r="F140" s="1"/>
      <c r="G140" s="0"/>
      <c r="J140" s="1"/>
      <c r="L140" s="0"/>
      <c r="O140" s="1"/>
      <c r="Q140" s="0"/>
      <c r="T140" s="35"/>
    </row>
    <row r="141" customFormat="false" ht="12" hidden="false" customHeight="false" outlineLevel="0" collapsed="false">
      <c r="E141" s="0"/>
      <c r="F141" s="1"/>
      <c r="G141" s="0"/>
      <c r="J141" s="1"/>
      <c r="L141" s="0"/>
      <c r="O141" s="1"/>
      <c r="Q141" s="0"/>
      <c r="T141" s="35"/>
    </row>
    <row r="142" customFormat="false" ht="12" hidden="false" customHeight="false" outlineLevel="0" collapsed="false">
      <c r="E142" s="0"/>
      <c r="F142" s="1"/>
      <c r="G142" s="0"/>
      <c r="J142" s="1"/>
      <c r="L142" s="0"/>
      <c r="O142" s="1"/>
      <c r="Q142" s="0"/>
      <c r="T142" s="35"/>
    </row>
    <row r="143" customFormat="false" ht="12" hidden="false" customHeight="false" outlineLevel="0" collapsed="false">
      <c r="E143" s="0"/>
      <c r="F143" s="1"/>
      <c r="G143" s="0"/>
      <c r="J143" s="1"/>
      <c r="L143" s="0"/>
      <c r="O143" s="1"/>
      <c r="Q143" s="0"/>
      <c r="T143" s="35"/>
    </row>
    <row r="144" customFormat="false" ht="12" hidden="false" customHeight="false" outlineLevel="0" collapsed="false">
      <c r="E144" s="0"/>
      <c r="F144" s="1"/>
      <c r="G144" s="0"/>
      <c r="J144" s="1"/>
      <c r="L144" s="0"/>
      <c r="O144" s="1"/>
      <c r="Q144" s="0"/>
      <c r="T144" s="35"/>
    </row>
    <row r="145" customFormat="false" ht="12" hidden="false" customHeight="false" outlineLevel="0" collapsed="false">
      <c r="E145" s="0"/>
      <c r="F145" s="1"/>
      <c r="G145" s="0"/>
      <c r="J145" s="1"/>
      <c r="L145" s="0"/>
      <c r="O145" s="1"/>
      <c r="Q145" s="0"/>
      <c r="T145" s="35"/>
    </row>
    <row r="146" customFormat="false" ht="12" hidden="false" customHeight="false" outlineLevel="0" collapsed="false">
      <c r="E146" s="0"/>
      <c r="F146" s="1"/>
      <c r="G146" s="0"/>
      <c r="J146" s="1"/>
      <c r="L146" s="0"/>
      <c r="O146" s="1"/>
      <c r="Q146" s="0"/>
      <c r="T146" s="35"/>
    </row>
    <row r="147" customFormat="false" ht="12" hidden="false" customHeight="false" outlineLevel="0" collapsed="false">
      <c r="E147" s="0"/>
      <c r="F147" s="1"/>
      <c r="G147" s="0"/>
      <c r="J147" s="1"/>
      <c r="L147" s="0"/>
      <c r="O147" s="1"/>
      <c r="Q147" s="0"/>
      <c r="T147" s="35"/>
    </row>
    <row r="148" customFormat="false" ht="12" hidden="false" customHeight="false" outlineLevel="0" collapsed="false">
      <c r="E148" s="0"/>
      <c r="F148" s="1"/>
      <c r="G148" s="0"/>
      <c r="J148" s="1"/>
      <c r="L148" s="0"/>
      <c r="O148" s="1"/>
      <c r="Q148" s="0"/>
      <c r="T148" s="35"/>
    </row>
    <row r="149" customFormat="false" ht="12" hidden="false" customHeight="false" outlineLevel="0" collapsed="false">
      <c r="E149" s="0"/>
      <c r="F149" s="1"/>
      <c r="G149" s="0"/>
      <c r="J149" s="1"/>
      <c r="L149" s="0"/>
      <c r="O149" s="1"/>
      <c r="Q149" s="0"/>
      <c r="T149" s="35"/>
    </row>
    <row r="150" customFormat="false" ht="12" hidden="false" customHeight="false" outlineLevel="0" collapsed="false">
      <c r="E150" s="0"/>
      <c r="F150" s="1"/>
      <c r="G150" s="0"/>
      <c r="J150" s="1"/>
      <c r="L150" s="0"/>
      <c r="O150" s="1"/>
      <c r="Q150" s="0"/>
      <c r="T150" s="35"/>
    </row>
    <row r="151" customFormat="false" ht="12" hidden="false" customHeight="false" outlineLevel="0" collapsed="false">
      <c r="E151" s="0"/>
      <c r="F151" s="1"/>
      <c r="G151" s="0"/>
      <c r="J151" s="1"/>
      <c r="L151" s="0"/>
      <c r="O151" s="1"/>
      <c r="Q151" s="0"/>
      <c r="T151" s="35"/>
    </row>
    <row r="152" customFormat="false" ht="12" hidden="false" customHeight="false" outlineLevel="0" collapsed="false">
      <c r="E152" s="0"/>
      <c r="F152" s="1"/>
      <c r="G152" s="0"/>
      <c r="J152" s="1"/>
      <c r="L152" s="0"/>
      <c r="O152" s="1"/>
      <c r="Q152" s="0"/>
      <c r="T152" s="35"/>
    </row>
    <row r="153" customFormat="false" ht="12" hidden="false" customHeight="false" outlineLevel="0" collapsed="false">
      <c r="E153" s="0"/>
      <c r="F153" s="1"/>
      <c r="G153" s="0"/>
      <c r="J153" s="1"/>
      <c r="L153" s="0"/>
      <c r="O153" s="1"/>
      <c r="Q153" s="0"/>
      <c r="T153" s="35"/>
    </row>
    <row r="154" customFormat="false" ht="12" hidden="false" customHeight="false" outlineLevel="0" collapsed="false">
      <c r="E154" s="0"/>
      <c r="F154" s="1"/>
      <c r="G154" s="0"/>
      <c r="J154" s="1"/>
      <c r="L154" s="0"/>
      <c r="O154" s="1"/>
      <c r="Q154" s="0"/>
      <c r="T154" s="35"/>
    </row>
    <row r="155" customFormat="false" ht="12" hidden="false" customHeight="false" outlineLevel="0" collapsed="false">
      <c r="E155" s="0"/>
      <c r="F155" s="1"/>
      <c r="G155" s="0"/>
      <c r="J155" s="1"/>
      <c r="L155" s="0"/>
      <c r="O155" s="1"/>
      <c r="Q155" s="0"/>
      <c r="T155" s="35"/>
    </row>
    <row r="156" customFormat="false" ht="12" hidden="false" customHeight="false" outlineLevel="0" collapsed="false">
      <c r="E156" s="0"/>
      <c r="F156" s="1"/>
      <c r="G156" s="0"/>
      <c r="J156" s="1"/>
      <c r="L156" s="0"/>
      <c r="O156" s="1"/>
      <c r="Q156" s="0"/>
      <c r="T156" s="35"/>
    </row>
    <row r="157" customFormat="false" ht="12" hidden="false" customHeight="false" outlineLevel="0" collapsed="false">
      <c r="E157" s="0"/>
      <c r="F157" s="1"/>
      <c r="G157" s="0"/>
      <c r="J157" s="1"/>
      <c r="L157" s="0"/>
      <c r="O157" s="1"/>
      <c r="Q157" s="0"/>
      <c r="T157" s="35"/>
    </row>
    <row r="158" customFormat="false" ht="12" hidden="false" customHeight="false" outlineLevel="0" collapsed="false">
      <c r="E158" s="0"/>
      <c r="F158" s="1"/>
      <c r="G158" s="0"/>
      <c r="J158" s="1"/>
      <c r="L158" s="0"/>
      <c r="O158" s="1"/>
      <c r="Q158" s="0"/>
      <c r="T158" s="35"/>
    </row>
    <row r="159" customFormat="false" ht="12" hidden="false" customHeight="false" outlineLevel="0" collapsed="false">
      <c r="E159" s="0"/>
      <c r="F159" s="1"/>
      <c r="G159" s="0"/>
      <c r="J159" s="1"/>
      <c r="L159" s="0"/>
      <c r="O159" s="1"/>
      <c r="Q159" s="0"/>
      <c r="T159" s="35"/>
    </row>
    <row r="160" customFormat="false" ht="12" hidden="false" customHeight="false" outlineLevel="0" collapsed="false">
      <c r="E160" s="0"/>
      <c r="F160" s="1"/>
      <c r="G160" s="0"/>
      <c r="J160" s="1"/>
      <c r="L160" s="0"/>
      <c r="O160" s="1"/>
      <c r="Q160" s="0"/>
      <c r="T160" s="35"/>
    </row>
    <row r="161" customFormat="false" ht="12" hidden="false" customHeight="false" outlineLevel="0" collapsed="false">
      <c r="E161" s="0"/>
      <c r="F161" s="1"/>
      <c r="G161" s="0"/>
      <c r="J161" s="1"/>
      <c r="L161" s="0"/>
      <c r="O161" s="1"/>
      <c r="Q161" s="0"/>
      <c r="T161" s="35"/>
    </row>
    <row r="162" customFormat="false" ht="12" hidden="false" customHeight="false" outlineLevel="0" collapsed="false">
      <c r="E162" s="0"/>
      <c r="F162" s="1"/>
      <c r="G162" s="0"/>
      <c r="J162" s="1"/>
      <c r="L162" s="0"/>
      <c r="O162" s="1"/>
      <c r="Q162" s="0"/>
      <c r="T162" s="35"/>
    </row>
    <row r="163" customFormat="false" ht="12" hidden="false" customHeight="false" outlineLevel="0" collapsed="false">
      <c r="E163" s="0"/>
      <c r="F163" s="1"/>
      <c r="G163" s="0"/>
      <c r="J163" s="1"/>
      <c r="L163" s="0"/>
      <c r="O163" s="1"/>
      <c r="Q163" s="0"/>
      <c r="T163" s="35"/>
    </row>
    <row r="164" customFormat="false" ht="12" hidden="false" customHeight="false" outlineLevel="0" collapsed="false">
      <c r="E164" s="0"/>
      <c r="F164" s="1"/>
      <c r="G164" s="0"/>
      <c r="J164" s="1"/>
      <c r="L164" s="0"/>
      <c r="O164" s="1"/>
      <c r="Q164" s="0"/>
      <c r="T164" s="35"/>
    </row>
    <row r="165" customFormat="false" ht="12" hidden="false" customHeight="false" outlineLevel="0" collapsed="false">
      <c r="E165" s="0"/>
      <c r="F165" s="1"/>
      <c r="G165" s="0"/>
      <c r="J165" s="1"/>
      <c r="L165" s="0"/>
      <c r="O165" s="1"/>
      <c r="Q165" s="0"/>
      <c r="T165" s="35"/>
    </row>
    <row r="166" customFormat="false" ht="12" hidden="false" customHeight="false" outlineLevel="0" collapsed="false">
      <c r="E166" s="0"/>
      <c r="F166" s="1"/>
      <c r="G166" s="0"/>
      <c r="J166" s="1"/>
      <c r="L166" s="0"/>
      <c r="O166" s="1"/>
      <c r="Q166" s="0"/>
      <c r="T166" s="35"/>
    </row>
    <row r="167" customFormat="false" ht="12" hidden="false" customHeight="false" outlineLevel="0" collapsed="false">
      <c r="E167" s="0"/>
      <c r="F167" s="1"/>
      <c r="G167" s="0"/>
      <c r="J167" s="1"/>
      <c r="L167" s="0"/>
      <c r="O167" s="1"/>
      <c r="Q167" s="0"/>
      <c r="T167" s="35"/>
    </row>
    <row r="168" customFormat="false" ht="12" hidden="false" customHeight="false" outlineLevel="0" collapsed="false">
      <c r="E168" s="0"/>
      <c r="F168" s="1"/>
      <c r="G168" s="0"/>
      <c r="J168" s="1"/>
      <c r="L168" s="0"/>
      <c r="O168" s="1"/>
      <c r="Q168" s="0"/>
      <c r="T168" s="35"/>
    </row>
    <row r="169" customFormat="false" ht="12" hidden="false" customHeight="false" outlineLevel="0" collapsed="false">
      <c r="E169" s="0"/>
      <c r="F169" s="1"/>
      <c r="G169" s="0"/>
      <c r="J169" s="1"/>
      <c r="L169" s="0"/>
      <c r="O169" s="1"/>
      <c r="Q169" s="0"/>
      <c r="T169" s="35"/>
    </row>
    <row r="170" customFormat="false" ht="12" hidden="false" customHeight="false" outlineLevel="0" collapsed="false">
      <c r="E170" s="0"/>
      <c r="F170" s="1"/>
      <c r="G170" s="0"/>
      <c r="J170" s="1"/>
      <c r="L170" s="0"/>
      <c r="O170" s="1"/>
      <c r="Q170" s="0"/>
      <c r="T170" s="35"/>
    </row>
    <row r="171" customFormat="false" ht="12" hidden="false" customHeight="false" outlineLevel="0" collapsed="false">
      <c r="E171" s="0"/>
      <c r="F171" s="1"/>
      <c r="G171" s="0"/>
      <c r="J171" s="1"/>
      <c r="L171" s="0"/>
      <c r="O171" s="1"/>
      <c r="Q171" s="0"/>
      <c r="T171" s="35"/>
    </row>
    <row r="172" customFormat="false" ht="12" hidden="false" customHeight="false" outlineLevel="0" collapsed="false">
      <c r="E172" s="0"/>
      <c r="F172" s="1"/>
      <c r="G172" s="0"/>
      <c r="J172" s="1"/>
      <c r="L172" s="0"/>
      <c r="O172" s="1"/>
      <c r="Q172" s="0"/>
      <c r="T172" s="35"/>
    </row>
    <row r="173" customFormat="false" ht="12" hidden="false" customHeight="false" outlineLevel="0" collapsed="false">
      <c r="E173" s="0"/>
      <c r="F173" s="1"/>
      <c r="G173" s="0"/>
      <c r="J173" s="1"/>
      <c r="L173" s="0"/>
      <c r="O173" s="1"/>
      <c r="Q173" s="0"/>
      <c r="T173" s="35"/>
    </row>
    <row r="174" customFormat="false" ht="12" hidden="false" customHeight="false" outlineLevel="0" collapsed="false">
      <c r="E174" s="0"/>
      <c r="F174" s="1"/>
      <c r="G174" s="0"/>
      <c r="J174" s="1"/>
      <c r="L174" s="0"/>
      <c r="O174" s="1"/>
      <c r="Q174" s="0"/>
      <c r="T174" s="35"/>
    </row>
    <row r="175" customFormat="false" ht="12" hidden="false" customHeight="false" outlineLevel="0" collapsed="false">
      <c r="E175" s="0"/>
      <c r="F175" s="1"/>
      <c r="G175" s="0"/>
      <c r="J175" s="1"/>
      <c r="L175" s="0"/>
      <c r="O175" s="1"/>
      <c r="Q175" s="0"/>
      <c r="T175" s="35"/>
    </row>
    <row r="176" customFormat="false" ht="12" hidden="false" customHeight="false" outlineLevel="0" collapsed="false">
      <c r="E176" s="0"/>
      <c r="F176" s="1"/>
      <c r="G176" s="0"/>
      <c r="J176" s="1"/>
      <c r="L176" s="0"/>
      <c r="O176" s="1"/>
      <c r="Q176" s="0"/>
      <c r="T176" s="35"/>
    </row>
    <row r="177" customFormat="false" ht="12" hidden="false" customHeight="false" outlineLevel="0" collapsed="false">
      <c r="E177" s="0"/>
      <c r="F177" s="1"/>
      <c r="G177" s="0"/>
      <c r="J177" s="1"/>
      <c r="L177" s="0"/>
      <c r="O177" s="1"/>
      <c r="Q177" s="0"/>
      <c r="T177" s="35"/>
    </row>
    <row r="178" customFormat="false" ht="12" hidden="false" customHeight="false" outlineLevel="0" collapsed="false">
      <c r="E178" s="0"/>
      <c r="F178" s="1"/>
      <c r="G178" s="0"/>
      <c r="J178" s="1"/>
      <c r="L178" s="0"/>
      <c r="O178" s="1"/>
      <c r="Q178" s="0"/>
      <c r="T178" s="35"/>
    </row>
    <row r="179" customFormat="false" ht="12" hidden="false" customHeight="false" outlineLevel="0" collapsed="false">
      <c r="E179" s="0"/>
      <c r="F179" s="1"/>
      <c r="G179" s="0"/>
      <c r="J179" s="1"/>
      <c r="L179" s="0"/>
      <c r="O179" s="1"/>
      <c r="Q179" s="0"/>
      <c r="T179" s="35"/>
    </row>
    <row r="180" customFormat="false" ht="12" hidden="false" customHeight="false" outlineLevel="0" collapsed="false">
      <c r="E180" s="0"/>
      <c r="F180" s="1"/>
      <c r="G180" s="0"/>
      <c r="J180" s="1"/>
      <c r="L180" s="0"/>
      <c r="O180" s="1"/>
      <c r="Q180" s="0"/>
      <c r="T180" s="35"/>
    </row>
    <row r="181" customFormat="false" ht="12" hidden="false" customHeight="false" outlineLevel="0" collapsed="false">
      <c r="E181" s="0"/>
      <c r="F181" s="1"/>
      <c r="G181" s="0"/>
      <c r="J181" s="1"/>
      <c r="L181" s="0"/>
      <c r="O181" s="1"/>
      <c r="Q181" s="0"/>
      <c r="T181" s="35"/>
    </row>
    <row r="182" customFormat="false" ht="12" hidden="false" customHeight="false" outlineLevel="0" collapsed="false">
      <c r="E182" s="0"/>
      <c r="F182" s="1"/>
      <c r="G182" s="0"/>
      <c r="J182" s="1"/>
      <c r="L182" s="0"/>
      <c r="O182" s="1"/>
      <c r="Q182" s="0"/>
      <c r="T182" s="35"/>
    </row>
    <row r="183" customFormat="false" ht="12" hidden="false" customHeight="false" outlineLevel="0" collapsed="false">
      <c r="E183" s="0"/>
      <c r="F183" s="1"/>
      <c r="G183" s="0"/>
      <c r="J183" s="1"/>
      <c r="L183" s="0"/>
      <c r="O183" s="1"/>
      <c r="Q183" s="0"/>
      <c r="T183" s="35"/>
    </row>
    <row r="184" customFormat="false" ht="12" hidden="false" customHeight="false" outlineLevel="0" collapsed="false">
      <c r="E184" s="0"/>
      <c r="F184" s="1"/>
      <c r="G184" s="0"/>
      <c r="J184" s="1"/>
      <c r="L184" s="0"/>
      <c r="O184" s="1"/>
      <c r="Q184" s="0"/>
      <c r="T184" s="35"/>
    </row>
    <row r="185" customFormat="false" ht="12" hidden="false" customHeight="false" outlineLevel="0" collapsed="false">
      <c r="E185" s="0"/>
      <c r="F185" s="1"/>
      <c r="G185" s="0"/>
      <c r="J185" s="1"/>
      <c r="L185" s="0"/>
      <c r="O185" s="1"/>
      <c r="Q185" s="0"/>
      <c r="T185" s="35"/>
    </row>
    <row r="186" customFormat="false" ht="12" hidden="false" customHeight="false" outlineLevel="0" collapsed="false">
      <c r="E186" s="0"/>
      <c r="F186" s="1"/>
      <c r="G186" s="0"/>
      <c r="J186" s="1"/>
      <c r="L186" s="0"/>
      <c r="O186" s="1"/>
      <c r="Q186" s="0"/>
      <c r="T186" s="35"/>
    </row>
    <row r="187" customFormat="false" ht="12" hidden="false" customHeight="false" outlineLevel="0" collapsed="false">
      <c r="E187" s="0"/>
      <c r="F187" s="1"/>
      <c r="G187" s="0"/>
      <c r="J187" s="1"/>
      <c r="L187" s="0"/>
      <c r="O187" s="1"/>
      <c r="Q187" s="0"/>
      <c r="T187" s="35"/>
    </row>
    <row r="188" customFormat="false" ht="12" hidden="false" customHeight="false" outlineLevel="0" collapsed="false">
      <c r="E188" s="0"/>
      <c r="F188" s="1"/>
      <c r="G188" s="0"/>
      <c r="J188" s="1"/>
      <c r="L188" s="0"/>
      <c r="O188" s="1"/>
      <c r="Q188" s="0"/>
      <c r="T188" s="35"/>
    </row>
    <row r="189" customFormat="false" ht="12" hidden="false" customHeight="false" outlineLevel="0" collapsed="false">
      <c r="E189" s="0"/>
      <c r="F189" s="1"/>
      <c r="G189" s="0"/>
      <c r="J189" s="1"/>
      <c r="L189" s="0"/>
      <c r="O189" s="1"/>
      <c r="Q189" s="0"/>
      <c r="T189" s="35"/>
    </row>
    <row r="190" customFormat="false" ht="12" hidden="false" customHeight="false" outlineLevel="0" collapsed="false">
      <c r="E190" s="0"/>
      <c r="F190" s="1"/>
      <c r="G190" s="0"/>
      <c r="J190" s="1"/>
      <c r="L190" s="0"/>
      <c r="O190" s="1"/>
      <c r="Q190" s="0"/>
      <c r="T190" s="35"/>
    </row>
    <row r="191" customFormat="false" ht="12" hidden="false" customHeight="false" outlineLevel="0" collapsed="false">
      <c r="E191" s="0"/>
      <c r="F191" s="1"/>
      <c r="G191" s="0"/>
      <c r="J191" s="1"/>
      <c r="L191" s="0"/>
      <c r="O191" s="1"/>
      <c r="Q191" s="0"/>
      <c r="T191" s="35"/>
    </row>
    <row r="192" customFormat="false" ht="12" hidden="false" customHeight="false" outlineLevel="0" collapsed="false">
      <c r="E192" s="0"/>
      <c r="F192" s="1"/>
      <c r="G192" s="0"/>
      <c r="J192" s="1"/>
      <c r="L192" s="0"/>
      <c r="O192" s="1"/>
      <c r="Q192" s="0"/>
      <c r="T192" s="35"/>
    </row>
    <row r="193" customFormat="false" ht="12" hidden="false" customHeight="false" outlineLevel="0" collapsed="false">
      <c r="E193" s="0"/>
      <c r="F193" s="1"/>
      <c r="G193" s="0"/>
      <c r="J193" s="1"/>
      <c r="L193" s="0"/>
      <c r="O193" s="1"/>
      <c r="Q193" s="0"/>
      <c r="T193" s="35"/>
    </row>
    <row r="194" customFormat="false" ht="12" hidden="false" customHeight="false" outlineLevel="0" collapsed="false">
      <c r="E194" s="0"/>
      <c r="F194" s="1"/>
      <c r="G194" s="0"/>
      <c r="J194" s="1"/>
      <c r="L194" s="0"/>
      <c r="O194" s="1"/>
      <c r="Q194" s="0"/>
      <c r="T194" s="35"/>
    </row>
    <row r="195" customFormat="false" ht="12" hidden="false" customHeight="false" outlineLevel="0" collapsed="false">
      <c r="E195" s="0"/>
      <c r="F195" s="1"/>
      <c r="G195" s="0"/>
      <c r="J195" s="1"/>
      <c r="L195" s="0"/>
      <c r="O195" s="1"/>
      <c r="Q195" s="0"/>
      <c r="T195" s="35"/>
    </row>
    <row r="196" customFormat="false" ht="12" hidden="false" customHeight="false" outlineLevel="0" collapsed="false">
      <c r="E196" s="0"/>
      <c r="F196" s="1"/>
      <c r="G196" s="0"/>
      <c r="J196" s="1"/>
      <c r="L196" s="0"/>
      <c r="O196" s="1"/>
      <c r="Q196" s="0"/>
      <c r="T196" s="35"/>
    </row>
    <row r="197" customFormat="false" ht="12" hidden="false" customHeight="false" outlineLevel="0" collapsed="false">
      <c r="E197" s="0"/>
      <c r="F197" s="1"/>
      <c r="G197" s="0"/>
      <c r="J197" s="1"/>
      <c r="L197" s="0"/>
      <c r="O197" s="1"/>
      <c r="Q197" s="0"/>
      <c r="T197" s="35"/>
    </row>
    <row r="198" customFormat="false" ht="12" hidden="false" customHeight="false" outlineLevel="0" collapsed="false">
      <c r="E198" s="0"/>
      <c r="F198" s="1"/>
      <c r="G198" s="0"/>
      <c r="J198" s="1"/>
      <c r="L198" s="0"/>
      <c r="O198" s="1"/>
      <c r="Q198" s="0"/>
      <c r="T198" s="35"/>
    </row>
    <row r="199" customFormat="false" ht="12" hidden="false" customHeight="false" outlineLevel="0" collapsed="false">
      <c r="E199" s="0"/>
      <c r="F199" s="1"/>
      <c r="G199" s="0"/>
      <c r="J199" s="1"/>
      <c r="L199" s="0"/>
      <c r="O199" s="1"/>
      <c r="Q199" s="0"/>
      <c r="T199" s="35"/>
    </row>
    <row r="200" customFormat="false" ht="12" hidden="false" customHeight="false" outlineLevel="0" collapsed="false">
      <c r="E200" s="0"/>
      <c r="F200" s="1"/>
      <c r="G200" s="0"/>
      <c r="J200" s="1"/>
      <c r="L200" s="0"/>
      <c r="O200" s="1"/>
      <c r="Q200" s="0"/>
      <c r="T200" s="35"/>
    </row>
    <row r="201" customFormat="false" ht="12" hidden="false" customHeight="false" outlineLevel="0" collapsed="false">
      <c r="E201" s="0"/>
      <c r="F201" s="1"/>
      <c r="G201" s="0"/>
      <c r="J201" s="1"/>
      <c r="L201" s="0"/>
      <c r="O201" s="1"/>
      <c r="Q201" s="0"/>
      <c r="T201" s="35"/>
    </row>
    <row r="202" customFormat="false" ht="12" hidden="false" customHeight="false" outlineLevel="0" collapsed="false">
      <c r="E202" s="0"/>
      <c r="F202" s="1"/>
      <c r="G202" s="0"/>
      <c r="J202" s="1"/>
      <c r="L202" s="0"/>
      <c r="O202" s="1"/>
      <c r="Q202" s="0"/>
      <c r="T202" s="35"/>
    </row>
    <row r="203" customFormat="false" ht="12" hidden="false" customHeight="false" outlineLevel="0" collapsed="false">
      <c r="E203" s="0"/>
      <c r="F203" s="1"/>
      <c r="G203" s="0"/>
      <c r="J203" s="1"/>
      <c r="L203" s="0"/>
      <c r="O203" s="1"/>
      <c r="Q203" s="0"/>
      <c r="T203" s="35"/>
    </row>
    <row r="204" customFormat="false" ht="12" hidden="false" customHeight="false" outlineLevel="0" collapsed="false">
      <c r="E204" s="0"/>
      <c r="F204" s="1"/>
      <c r="G204" s="0"/>
      <c r="J204" s="1"/>
      <c r="L204" s="0"/>
      <c r="O204" s="1"/>
      <c r="Q204" s="0"/>
      <c r="T204" s="35"/>
    </row>
    <row r="205" customFormat="false" ht="12" hidden="false" customHeight="false" outlineLevel="0" collapsed="false">
      <c r="E205" s="0"/>
      <c r="F205" s="1"/>
      <c r="G205" s="0"/>
      <c r="J205" s="1"/>
      <c r="L205" s="0"/>
      <c r="O205" s="1"/>
      <c r="Q205" s="0"/>
      <c r="T205" s="35"/>
    </row>
    <row r="206" customFormat="false" ht="12" hidden="false" customHeight="false" outlineLevel="0" collapsed="false">
      <c r="E206" s="0"/>
      <c r="F206" s="1"/>
      <c r="G206" s="0"/>
      <c r="J206" s="1"/>
      <c r="L206" s="0"/>
      <c r="O206" s="1"/>
      <c r="Q206" s="0"/>
      <c r="T206" s="35"/>
    </row>
    <row r="207" customFormat="false" ht="12" hidden="false" customHeight="false" outlineLevel="0" collapsed="false">
      <c r="E207" s="0"/>
      <c r="F207" s="1"/>
      <c r="G207" s="0"/>
      <c r="J207" s="1"/>
      <c r="L207" s="0"/>
      <c r="O207" s="1"/>
      <c r="Q207" s="0"/>
      <c r="T207" s="35"/>
    </row>
    <row r="208" customFormat="false" ht="12" hidden="false" customHeight="false" outlineLevel="0" collapsed="false">
      <c r="E208" s="0"/>
      <c r="F208" s="1"/>
      <c r="G208" s="0"/>
      <c r="J208" s="1"/>
      <c r="L208" s="0"/>
      <c r="O208" s="1"/>
      <c r="Q208" s="0"/>
      <c r="T208" s="35"/>
    </row>
    <row r="209" customFormat="false" ht="12" hidden="false" customHeight="false" outlineLevel="0" collapsed="false">
      <c r="E209" s="0"/>
      <c r="F209" s="1"/>
      <c r="G209" s="0"/>
      <c r="J209" s="1"/>
      <c r="L209" s="0"/>
      <c r="O209" s="1"/>
      <c r="Q209" s="0"/>
      <c r="T209" s="35"/>
    </row>
    <row r="210" customFormat="false" ht="12" hidden="false" customHeight="false" outlineLevel="0" collapsed="false">
      <c r="E210" s="0"/>
      <c r="F210" s="1"/>
      <c r="G210" s="0"/>
      <c r="J210" s="1"/>
      <c r="L210" s="0"/>
      <c r="O210" s="1"/>
      <c r="Q210" s="0"/>
      <c r="T210" s="35"/>
    </row>
    <row r="211" customFormat="false" ht="12" hidden="false" customHeight="false" outlineLevel="0" collapsed="false">
      <c r="E211" s="0"/>
      <c r="F211" s="1"/>
      <c r="G211" s="0"/>
      <c r="J211" s="1"/>
      <c r="L211" s="0"/>
      <c r="O211" s="1"/>
      <c r="Q211" s="0"/>
      <c r="T211" s="35"/>
    </row>
    <row r="212" customFormat="false" ht="12" hidden="false" customHeight="false" outlineLevel="0" collapsed="false">
      <c r="E212" s="0"/>
      <c r="F212" s="1"/>
      <c r="G212" s="0"/>
      <c r="J212" s="1"/>
      <c r="L212" s="0"/>
      <c r="O212" s="1"/>
      <c r="Q212" s="0"/>
      <c r="T212" s="35"/>
    </row>
    <row r="213" customFormat="false" ht="12" hidden="false" customHeight="false" outlineLevel="0" collapsed="false">
      <c r="E213" s="0"/>
      <c r="F213" s="1"/>
      <c r="G213" s="0"/>
      <c r="J213" s="1"/>
      <c r="L213" s="0"/>
      <c r="O213" s="1"/>
      <c r="Q213" s="0"/>
      <c r="T213" s="35"/>
    </row>
    <row r="214" customFormat="false" ht="12" hidden="false" customHeight="false" outlineLevel="0" collapsed="false">
      <c r="E214" s="0"/>
      <c r="F214" s="1"/>
      <c r="G214" s="0"/>
      <c r="J214" s="1"/>
      <c r="L214" s="0"/>
      <c r="O214" s="1"/>
      <c r="Q214" s="0"/>
      <c r="T214" s="35"/>
    </row>
    <row r="215" customFormat="false" ht="12" hidden="false" customHeight="false" outlineLevel="0" collapsed="false">
      <c r="E215" s="0"/>
      <c r="F215" s="1"/>
      <c r="G215" s="0"/>
      <c r="J215" s="1"/>
      <c r="L215" s="0"/>
      <c r="O215" s="1"/>
      <c r="Q215" s="0"/>
      <c r="T215" s="35"/>
    </row>
    <row r="216" customFormat="false" ht="12" hidden="false" customHeight="false" outlineLevel="0" collapsed="false">
      <c r="E216" s="0"/>
      <c r="F216" s="1"/>
      <c r="G216" s="0"/>
      <c r="J216" s="1"/>
      <c r="L216" s="0"/>
      <c r="O216" s="1"/>
      <c r="Q216" s="0"/>
      <c r="T216" s="35"/>
    </row>
    <row r="217" customFormat="false" ht="12" hidden="false" customHeight="false" outlineLevel="0" collapsed="false">
      <c r="E217" s="0"/>
      <c r="F217" s="1"/>
      <c r="G217" s="0"/>
      <c r="J217" s="1"/>
      <c r="L217" s="0"/>
      <c r="O217" s="1"/>
      <c r="Q217" s="0"/>
      <c r="T217" s="35"/>
    </row>
    <row r="218" customFormat="false" ht="12" hidden="false" customHeight="false" outlineLevel="0" collapsed="false">
      <c r="E218" s="0"/>
      <c r="F218" s="1"/>
      <c r="G218" s="0"/>
      <c r="J218" s="1"/>
      <c r="L218" s="0"/>
      <c r="O218" s="1"/>
      <c r="Q218" s="0"/>
      <c r="T218" s="35"/>
    </row>
    <row r="219" customFormat="false" ht="12" hidden="false" customHeight="false" outlineLevel="0" collapsed="false">
      <c r="E219" s="0"/>
      <c r="F219" s="1"/>
      <c r="G219" s="0"/>
      <c r="J219" s="1"/>
      <c r="L219" s="0"/>
      <c r="O219" s="1"/>
      <c r="Q219" s="0"/>
      <c r="T219" s="35"/>
    </row>
    <row r="220" customFormat="false" ht="12" hidden="false" customHeight="false" outlineLevel="0" collapsed="false">
      <c r="E220" s="0"/>
      <c r="F220" s="1"/>
      <c r="G220" s="0"/>
      <c r="J220" s="1"/>
      <c r="L220" s="0"/>
      <c r="O220" s="1"/>
      <c r="Q220" s="0"/>
      <c r="T220" s="35"/>
    </row>
    <row r="221" customFormat="false" ht="12" hidden="false" customHeight="false" outlineLevel="0" collapsed="false">
      <c r="E221" s="0"/>
      <c r="F221" s="1"/>
      <c r="G221" s="0"/>
      <c r="J221" s="1"/>
      <c r="L221" s="0"/>
      <c r="O221" s="1"/>
      <c r="Q221" s="0"/>
      <c r="T221" s="35"/>
    </row>
    <row r="222" customFormat="false" ht="12" hidden="false" customHeight="false" outlineLevel="0" collapsed="false">
      <c r="E222" s="0"/>
      <c r="F222" s="1"/>
      <c r="G222" s="0"/>
      <c r="J222" s="1"/>
      <c r="L222" s="0"/>
      <c r="O222" s="1"/>
      <c r="Q222" s="0"/>
      <c r="T222" s="35"/>
    </row>
    <row r="223" customFormat="false" ht="12" hidden="false" customHeight="false" outlineLevel="0" collapsed="false">
      <c r="E223" s="0"/>
      <c r="F223" s="1"/>
      <c r="G223" s="0"/>
      <c r="J223" s="1"/>
      <c r="L223" s="0"/>
      <c r="O223" s="1"/>
      <c r="Q223" s="0"/>
      <c r="T223" s="35"/>
    </row>
    <row r="224" customFormat="false" ht="12" hidden="false" customHeight="false" outlineLevel="0" collapsed="false">
      <c r="E224" s="0"/>
      <c r="F224" s="1"/>
      <c r="G224" s="0"/>
      <c r="J224" s="1"/>
      <c r="L224" s="0"/>
      <c r="O224" s="1"/>
      <c r="Q224" s="0"/>
      <c r="T224" s="35"/>
    </row>
    <row r="225" customFormat="false" ht="12" hidden="false" customHeight="false" outlineLevel="0" collapsed="false">
      <c r="E225" s="0"/>
      <c r="F225" s="1"/>
      <c r="G225" s="0"/>
      <c r="J225" s="1"/>
      <c r="L225" s="0"/>
      <c r="O225" s="1"/>
      <c r="Q225" s="0"/>
      <c r="T225" s="35"/>
    </row>
    <row r="226" customFormat="false" ht="12" hidden="false" customHeight="false" outlineLevel="0" collapsed="false">
      <c r="E226" s="0"/>
      <c r="F226" s="1"/>
      <c r="G226" s="0"/>
      <c r="J226" s="1"/>
      <c r="L226" s="0"/>
      <c r="O226" s="1"/>
      <c r="Q226" s="0"/>
      <c r="T226" s="35"/>
    </row>
    <row r="227" customFormat="false" ht="12" hidden="false" customHeight="false" outlineLevel="0" collapsed="false">
      <c r="E227" s="0"/>
      <c r="F227" s="1"/>
      <c r="G227" s="0"/>
      <c r="J227" s="1"/>
      <c r="L227" s="0"/>
      <c r="O227" s="1"/>
      <c r="Q227" s="0"/>
      <c r="T227" s="35"/>
    </row>
    <row r="228" customFormat="false" ht="12" hidden="false" customHeight="false" outlineLevel="0" collapsed="false">
      <c r="E228" s="0"/>
      <c r="F228" s="1"/>
      <c r="G228" s="0"/>
      <c r="J228" s="1"/>
      <c r="L228" s="0"/>
      <c r="O228" s="1"/>
      <c r="Q228" s="0"/>
      <c r="T228" s="35"/>
    </row>
    <row r="229" customFormat="false" ht="12" hidden="false" customHeight="false" outlineLevel="0" collapsed="false">
      <c r="E229" s="0"/>
      <c r="F229" s="1"/>
      <c r="G229" s="0"/>
      <c r="J229" s="1"/>
      <c r="L229" s="0"/>
      <c r="O229" s="1"/>
      <c r="Q229" s="0"/>
      <c r="T229" s="35"/>
    </row>
    <row r="230" customFormat="false" ht="12" hidden="false" customHeight="false" outlineLevel="0" collapsed="false">
      <c r="E230" s="0"/>
      <c r="F230" s="1"/>
      <c r="G230" s="0"/>
      <c r="J230" s="1"/>
      <c r="L230" s="0"/>
      <c r="O230" s="1"/>
      <c r="Q230" s="0"/>
      <c r="T230" s="35"/>
    </row>
    <row r="231" customFormat="false" ht="12" hidden="false" customHeight="false" outlineLevel="0" collapsed="false">
      <c r="E231" s="0"/>
      <c r="F231" s="1"/>
      <c r="G231" s="0"/>
      <c r="J231" s="1"/>
      <c r="L231" s="0"/>
      <c r="O231" s="1"/>
      <c r="Q231" s="0"/>
      <c r="T231" s="35"/>
    </row>
    <row r="232" customFormat="false" ht="12" hidden="false" customHeight="false" outlineLevel="0" collapsed="false">
      <c r="E232" s="0"/>
      <c r="F232" s="1"/>
      <c r="G232" s="0"/>
      <c r="J232" s="1"/>
      <c r="L232" s="0"/>
      <c r="O232" s="1"/>
      <c r="Q232" s="0"/>
      <c r="T232" s="35"/>
    </row>
    <row r="233" customFormat="false" ht="12" hidden="false" customHeight="false" outlineLevel="0" collapsed="false">
      <c r="E233" s="0"/>
      <c r="F233" s="1"/>
      <c r="G233" s="0"/>
      <c r="J233" s="1"/>
      <c r="L233" s="0"/>
      <c r="O233" s="1"/>
      <c r="Q233" s="0"/>
      <c r="T233" s="35"/>
    </row>
    <row r="234" customFormat="false" ht="12" hidden="false" customHeight="false" outlineLevel="0" collapsed="false">
      <c r="E234" s="0"/>
      <c r="F234" s="1"/>
      <c r="G234" s="0"/>
      <c r="J234" s="1"/>
      <c r="L234" s="0"/>
      <c r="O234" s="1"/>
      <c r="Q234" s="0"/>
      <c r="T234" s="35"/>
    </row>
    <row r="235" customFormat="false" ht="12" hidden="false" customHeight="false" outlineLevel="0" collapsed="false">
      <c r="E235" s="0"/>
      <c r="F235" s="1"/>
      <c r="G235" s="0"/>
      <c r="J235" s="1"/>
      <c r="L235" s="0"/>
      <c r="O235" s="1"/>
      <c r="Q235" s="0"/>
      <c r="T235" s="35"/>
    </row>
    <row r="236" customFormat="false" ht="12" hidden="false" customHeight="false" outlineLevel="0" collapsed="false">
      <c r="E236" s="0"/>
      <c r="F236" s="1"/>
      <c r="G236" s="0"/>
      <c r="J236" s="1"/>
      <c r="L236" s="0"/>
      <c r="O236" s="1"/>
      <c r="Q236" s="0"/>
      <c r="T236" s="35"/>
    </row>
    <row r="237" customFormat="false" ht="12" hidden="false" customHeight="false" outlineLevel="0" collapsed="false">
      <c r="E237" s="0"/>
      <c r="F237" s="1"/>
      <c r="G237" s="0"/>
      <c r="J237" s="1"/>
      <c r="L237" s="0"/>
      <c r="O237" s="1"/>
      <c r="Q237" s="0"/>
      <c r="T237" s="35"/>
    </row>
    <row r="238" customFormat="false" ht="12" hidden="false" customHeight="false" outlineLevel="0" collapsed="false">
      <c r="E238" s="0"/>
      <c r="F238" s="1"/>
      <c r="G238" s="0"/>
      <c r="J238" s="1"/>
      <c r="L238" s="0"/>
      <c r="O238" s="1"/>
      <c r="Q238" s="0"/>
      <c r="T238" s="35"/>
    </row>
    <row r="239" customFormat="false" ht="12" hidden="false" customHeight="false" outlineLevel="0" collapsed="false">
      <c r="E239" s="0"/>
      <c r="F239" s="1"/>
      <c r="G239" s="0"/>
      <c r="J239" s="1"/>
      <c r="L239" s="0"/>
      <c r="O239" s="1"/>
      <c r="Q239" s="0"/>
      <c r="T239" s="35"/>
    </row>
    <row r="240" customFormat="false" ht="12" hidden="false" customHeight="false" outlineLevel="0" collapsed="false">
      <c r="E240" s="0"/>
      <c r="F240" s="1"/>
      <c r="G240" s="0"/>
      <c r="J240" s="1"/>
      <c r="L240" s="0"/>
      <c r="O240" s="1"/>
      <c r="Q240" s="0"/>
      <c r="T240" s="35"/>
    </row>
    <row r="241" customFormat="false" ht="12" hidden="false" customHeight="false" outlineLevel="0" collapsed="false">
      <c r="E241" s="0"/>
      <c r="F241" s="1"/>
      <c r="G241" s="0"/>
      <c r="J241" s="1"/>
      <c r="L241" s="0"/>
      <c r="O241" s="1"/>
      <c r="Q241" s="0"/>
      <c r="T241" s="35"/>
    </row>
    <row r="242" customFormat="false" ht="12" hidden="false" customHeight="false" outlineLevel="0" collapsed="false">
      <c r="E242" s="0"/>
      <c r="F242" s="1"/>
      <c r="G242" s="0"/>
      <c r="J242" s="1"/>
      <c r="L242" s="0"/>
      <c r="O242" s="1"/>
      <c r="Q242" s="0"/>
      <c r="T242" s="35"/>
    </row>
    <row r="243" customFormat="false" ht="12" hidden="false" customHeight="false" outlineLevel="0" collapsed="false">
      <c r="E243" s="0"/>
      <c r="F243" s="1"/>
      <c r="G243" s="0"/>
      <c r="J243" s="1"/>
      <c r="L243" s="0"/>
      <c r="O243" s="1"/>
      <c r="Q243" s="0"/>
      <c r="T243" s="35"/>
    </row>
    <row r="244" customFormat="false" ht="12" hidden="false" customHeight="false" outlineLevel="0" collapsed="false">
      <c r="E244" s="0"/>
      <c r="F244" s="1"/>
      <c r="G244" s="0"/>
      <c r="J244" s="1"/>
      <c r="L244" s="0"/>
      <c r="O244" s="1"/>
      <c r="Q244" s="0"/>
      <c r="T244" s="35"/>
    </row>
    <row r="245" customFormat="false" ht="12" hidden="false" customHeight="false" outlineLevel="0" collapsed="false">
      <c r="E245" s="0"/>
      <c r="F245" s="1"/>
      <c r="G245" s="0"/>
      <c r="J245" s="1"/>
      <c r="L245" s="0"/>
      <c r="O245" s="1"/>
      <c r="Q245" s="0"/>
      <c r="T245" s="35"/>
    </row>
    <row r="246" customFormat="false" ht="12" hidden="false" customHeight="false" outlineLevel="0" collapsed="false">
      <c r="E246" s="0"/>
      <c r="F246" s="1"/>
      <c r="G246" s="0"/>
      <c r="J246" s="1"/>
      <c r="L246" s="0"/>
      <c r="O246" s="1"/>
      <c r="Q246" s="0"/>
      <c r="T246" s="35"/>
    </row>
    <row r="247" customFormat="false" ht="12" hidden="false" customHeight="false" outlineLevel="0" collapsed="false">
      <c r="E247" s="0"/>
      <c r="F247" s="1"/>
      <c r="G247" s="0"/>
      <c r="J247" s="1"/>
      <c r="L247" s="0"/>
      <c r="O247" s="1"/>
      <c r="Q247" s="0"/>
      <c r="T247" s="35"/>
    </row>
    <row r="248" customFormat="false" ht="12" hidden="false" customHeight="false" outlineLevel="0" collapsed="false">
      <c r="E248" s="0"/>
      <c r="F248" s="1"/>
      <c r="G248" s="0"/>
      <c r="J248" s="1"/>
      <c r="L248" s="0"/>
      <c r="O248" s="1"/>
      <c r="Q248" s="0"/>
      <c r="T248" s="35"/>
    </row>
    <row r="249" customFormat="false" ht="12" hidden="false" customHeight="false" outlineLevel="0" collapsed="false">
      <c r="E249" s="0"/>
      <c r="F249" s="1"/>
      <c r="G249" s="0"/>
      <c r="J249" s="1"/>
      <c r="L249" s="0"/>
      <c r="O249" s="1"/>
      <c r="Q249" s="0"/>
      <c r="T249" s="35"/>
    </row>
    <row r="250" customFormat="false" ht="12" hidden="false" customHeight="false" outlineLevel="0" collapsed="false">
      <c r="E250" s="0"/>
      <c r="F250" s="1"/>
      <c r="G250" s="0"/>
      <c r="J250" s="1"/>
      <c r="L250" s="0"/>
      <c r="O250" s="1"/>
      <c r="Q250" s="0"/>
      <c r="T250" s="35"/>
    </row>
    <row r="251" customFormat="false" ht="12" hidden="false" customHeight="false" outlineLevel="0" collapsed="false">
      <c r="E251" s="0"/>
      <c r="F251" s="1"/>
      <c r="G251" s="0"/>
      <c r="J251" s="1"/>
      <c r="L251" s="0"/>
      <c r="O251" s="1"/>
      <c r="Q251" s="0"/>
      <c r="T251" s="35"/>
    </row>
    <row r="252" customFormat="false" ht="12" hidden="false" customHeight="false" outlineLevel="0" collapsed="false">
      <c r="E252" s="0"/>
      <c r="F252" s="1"/>
      <c r="G252" s="0"/>
      <c r="J252" s="1"/>
      <c r="L252" s="0"/>
      <c r="O252" s="1"/>
      <c r="Q252" s="0"/>
      <c r="T252" s="35"/>
    </row>
    <row r="253" customFormat="false" ht="12" hidden="false" customHeight="false" outlineLevel="0" collapsed="false">
      <c r="E253" s="0"/>
      <c r="F253" s="1"/>
      <c r="G253" s="0"/>
      <c r="J253" s="1"/>
      <c r="L253" s="0"/>
      <c r="O253" s="1"/>
      <c r="Q253" s="0"/>
      <c r="T253" s="35"/>
    </row>
    <row r="254" customFormat="false" ht="12" hidden="false" customHeight="false" outlineLevel="0" collapsed="false">
      <c r="E254" s="0"/>
      <c r="F254" s="1"/>
      <c r="G254" s="0"/>
      <c r="J254" s="1"/>
      <c r="L254" s="0"/>
      <c r="O254" s="1"/>
      <c r="Q254" s="0"/>
      <c r="T254" s="35"/>
    </row>
    <row r="255" customFormat="false" ht="12" hidden="false" customHeight="false" outlineLevel="0" collapsed="false">
      <c r="E255" s="0"/>
      <c r="F255" s="1"/>
      <c r="G255" s="0"/>
      <c r="J255" s="1"/>
      <c r="L255" s="0"/>
      <c r="O255" s="1"/>
      <c r="Q255" s="0"/>
      <c r="T255" s="35"/>
    </row>
    <row r="256" customFormat="false" ht="12" hidden="false" customHeight="false" outlineLevel="0" collapsed="false">
      <c r="E256" s="0"/>
      <c r="F256" s="1"/>
      <c r="G256" s="0"/>
      <c r="J256" s="1"/>
      <c r="L256" s="0"/>
      <c r="O256" s="1"/>
      <c r="Q256" s="0"/>
      <c r="T256" s="35"/>
    </row>
    <row r="257" customFormat="false" ht="12" hidden="false" customHeight="false" outlineLevel="0" collapsed="false">
      <c r="E257" s="0"/>
      <c r="F257" s="1"/>
      <c r="G257" s="0"/>
      <c r="J257" s="1"/>
      <c r="L257" s="0"/>
      <c r="O257" s="1"/>
      <c r="Q257" s="0"/>
      <c r="T257" s="35"/>
    </row>
    <row r="258" customFormat="false" ht="12" hidden="false" customHeight="false" outlineLevel="0" collapsed="false">
      <c r="E258" s="0"/>
      <c r="F258" s="1"/>
      <c r="G258" s="0"/>
      <c r="J258" s="1"/>
      <c r="L258" s="0"/>
      <c r="O258" s="1"/>
      <c r="Q258" s="0"/>
      <c r="T258" s="35"/>
    </row>
    <row r="259" customFormat="false" ht="12" hidden="false" customHeight="false" outlineLevel="0" collapsed="false">
      <c r="E259" s="0"/>
      <c r="F259" s="1"/>
      <c r="G259" s="0"/>
      <c r="J259" s="1"/>
      <c r="L259" s="0"/>
      <c r="O259" s="1"/>
      <c r="Q259" s="0"/>
      <c r="T259" s="35"/>
    </row>
    <row r="260" customFormat="false" ht="12" hidden="false" customHeight="false" outlineLevel="0" collapsed="false">
      <c r="E260" s="0"/>
      <c r="F260" s="1"/>
      <c r="G260" s="0"/>
      <c r="J260" s="1"/>
      <c r="L260" s="0"/>
      <c r="O260" s="1"/>
      <c r="Q260" s="0"/>
      <c r="T260" s="35"/>
    </row>
    <row r="261" customFormat="false" ht="12" hidden="false" customHeight="false" outlineLevel="0" collapsed="false">
      <c r="E261" s="0"/>
      <c r="F261" s="1"/>
      <c r="G261" s="0"/>
      <c r="J261" s="1"/>
      <c r="L261" s="0"/>
      <c r="O261" s="1"/>
      <c r="Q261" s="0"/>
      <c r="T261" s="35"/>
    </row>
    <row r="262" customFormat="false" ht="12" hidden="false" customHeight="false" outlineLevel="0" collapsed="false">
      <c r="E262" s="0"/>
      <c r="F262" s="1"/>
      <c r="G262" s="0"/>
      <c r="J262" s="1"/>
      <c r="L262" s="0"/>
      <c r="O262" s="1"/>
      <c r="Q262" s="0"/>
      <c r="T262" s="35"/>
    </row>
    <row r="263" customFormat="false" ht="12" hidden="false" customHeight="false" outlineLevel="0" collapsed="false">
      <c r="E263" s="0"/>
      <c r="F263" s="1"/>
      <c r="G263" s="0"/>
      <c r="J263" s="1"/>
      <c r="L263" s="0"/>
      <c r="O263" s="1"/>
      <c r="Q263" s="0"/>
      <c r="T263" s="35"/>
    </row>
    <row r="264" customFormat="false" ht="12" hidden="false" customHeight="false" outlineLevel="0" collapsed="false">
      <c r="E264" s="0"/>
      <c r="F264" s="1"/>
      <c r="G264" s="0"/>
      <c r="J264" s="1"/>
      <c r="L264" s="0"/>
      <c r="O264" s="1"/>
      <c r="Q264" s="0"/>
      <c r="T264" s="35"/>
    </row>
    <row r="265" customFormat="false" ht="12" hidden="false" customHeight="false" outlineLevel="0" collapsed="false">
      <c r="E265" s="0"/>
      <c r="F265" s="1"/>
      <c r="G265" s="0"/>
      <c r="J265" s="1"/>
      <c r="L265" s="0"/>
      <c r="O265" s="1"/>
      <c r="Q265" s="0"/>
      <c r="T265" s="35"/>
    </row>
    <row r="266" customFormat="false" ht="12" hidden="false" customHeight="false" outlineLevel="0" collapsed="false">
      <c r="E266" s="0"/>
      <c r="F266" s="1"/>
      <c r="G266" s="0"/>
      <c r="J266" s="1"/>
      <c r="L266" s="0"/>
      <c r="O266" s="1"/>
      <c r="Q266" s="0"/>
      <c r="T266" s="35"/>
    </row>
    <row r="267" customFormat="false" ht="12" hidden="false" customHeight="false" outlineLevel="0" collapsed="false">
      <c r="E267" s="0"/>
      <c r="F267" s="1"/>
      <c r="G267" s="0"/>
      <c r="J267" s="1"/>
      <c r="L267" s="0"/>
      <c r="O267" s="1"/>
      <c r="Q267" s="0"/>
      <c r="T267" s="35"/>
    </row>
    <row r="268" customFormat="false" ht="12" hidden="false" customHeight="false" outlineLevel="0" collapsed="false">
      <c r="E268" s="0"/>
      <c r="F268" s="1"/>
      <c r="G268" s="0"/>
      <c r="J268" s="1"/>
      <c r="L268" s="0"/>
      <c r="O268" s="1"/>
      <c r="Q268" s="0"/>
      <c r="T268" s="35"/>
    </row>
    <row r="269" customFormat="false" ht="12" hidden="false" customHeight="false" outlineLevel="0" collapsed="false">
      <c r="E269" s="0"/>
      <c r="F269" s="1"/>
      <c r="G269" s="0"/>
      <c r="J269" s="1"/>
      <c r="L269" s="0"/>
      <c r="O269" s="1"/>
      <c r="Q269" s="0"/>
      <c r="T269" s="35"/>
    </row>
    <row r="270" customFormat="false" ht="12" hidden="false" customHeight="false" outlineLevel="0" collapsed="false">
      <c r="E270" s="0"/>
      <c r="F270" s="1"/>
      <c r="G270" s="0"/>
      <c r="J270" s="1"/>
      <c r="L270" s="0"/>
      <c r="O270" s="1"/>
      <c r="Q270" s="0"/>
      <c r="T270" s="35"/>
    </row>
    <row r="271" customFormat="false" ht="12" hidden="false" customHeight="false" outlineLevel="0" collapsed="false">
      <c r="E271" s="0"/>
      <c r="F271" s="1"/>
      <c r="G271" s="0"/>
      <c r="J271" s="1"/>
      <c r="L271" s="0"/>
      <c r="O271" s="1"/>
      <c r="Q271" s="0"/>
      <c r="T271" s="35"/>
    </row>
    <row r="272" customFormat="false" ht="12" hidden="false" customHeight="false" outlineLevel="0" collapsed="false">
      <c r="E272" s="0"/>
      <c r="F272" s="1"/>
      <c r="G272" s="0"/>
      <c r="J272" s="1"/>
      <c r="L272" s="0"/>
      <c r="O272" s="1"/>
      <c r="Q272" s="0"/>
      <c r="T272" s="35"/>
    </row>
    <row r="273" customFormat="false" ht="12" hidden="false" customHeight="false" outlineLevel="0" collapsed="false">
      <c r="E273" s="0"/>
      <c r="F273" s="1"/>
      <c r="G273" s="0"/>
      <c r="J273" s="1"/>
      <c r="L273" s="0"/>
      <c r="O273" s="1"/>
      <c r="Q273" s="0"/>
      <c r="T273" s="35"/>
    </row>
    <row r="274" customFormat="false" ht="12" hidden="false" customHeight="false" outlineLevel="0" collapsed="false">
      <c r="E274" s="0"/>
      <c r="F274" s="1"/>
      <c r="G274" s="0"/>
      <c r="J274" s="1"/>
      <c r="L274" s="0"/>
      <c r="O274" s="1"/>
      <c r="Q274" s="0"/>
      <c r="T274" s="35"/>
    </row>
    <row r="275" customFormat="false" ht="12" hidden="false" customHeight="false" outlineLevel="0" collapsed="false">
      <c r="E275" s="0"/>
      <c r="F275" s="1"/>
      <c r="G275" s="0"/>
      <c r="J275" s="1"/>
      <c r="L275" s="0"/>
      <c r="O275" s="1"/>
      <c r="Q275" s="0"/>
      <c r="T275" s="35"/>
    </row>
    <row r="276" customFormat="false" ht="12" hidden="false" customHeight="false" outlineLevel="0" collapsed="false">
      <c r="E276" s="0"/>
      <c r="F276" s="1"/>
      <c r="G276" s="0"/>
      <c r="J276" s="1"/>
      <c r="L276" s="0"/>
      <c r="O276" s="1"/>
      <c r="Q276" s="0"/>
      <c r="T276" s="35"/>
    </row>
    <row r="277" customFormat="false" ht="12" hidden="false" customHeight="false" outlineLevel="0" collapsed="false">
      <c r="E277" s="0"/>
      <c r="F277" s="1"/>
      <c r="G277" s="0"/>
      <c r="J277" s="1"/>
      <c r="L277" s="0"/>
      <c r="O277" s="1"/>
      <c r="Q277" s="0"/>
      <c r="T277" s="35"/>
    </row>
    <row r="278" customFormat="false" ht="12" hidden="false" customHeight="false" outlineLevel="0" collapsed="false">
      <c r="E278" s="0"/>
      <c r="F278" s="1"/>
      <c r="G278" s="0"/>
      <c r="J278" s="1"/>
      <c r="L278" s="0"/>
      <c r="O278" s="1"/>
      <c r="Q278" s="0"/>
      <c r="T278" s="35"/>
    </row>
    <row r="279" customFormat="false" ht="12" hidden="false" customHeight="false" outlineLevel="0" collapsed="false">
      <c r="E279" s="0"/>
      <c r="F279" s="1"/>
      <c r="G279" s="0"/>
      <c r="J279" s="1"/>
      <c r="L279" s="0"/>
      <c r="O279" s="1"/>
      <c r="Q279" s="0"/>
      <c r="T279" s="35"/>
    </row>
    <row r="280" customFormat="false" ht="12" hidden="false" customHeight="false" outlineLevel="0" collapsed="false">
      <c r="E280" s="0"/>
      <c r="F280" s="1"/>
      <c r="G280" s="0"/>
      <c r="J280" s="1"/>
      <c r="L280" s="0"/>
      <c r="O280" s="1"/>
      <c r="Q280" s="0"/>
      <c r="T280" s="35"/>
    </row>
    <row r="281" customFormat="false" ht="12" hidden="false" customHeight="false" outlineLevel="0" collapsed="false">
      <c r="E281" s="0"/>
      <c r="F281" s="1"/>
      <c r="G281" s="0"/>
      <c r="J281" s="1"/>
      <c r="L281" s="0"/>
      <c r="O281" s="1"/>
      <c r="Q281" s="0"/>
      <c r="T281" s="35"/>
    </row>
    <row r="282" customFormat="false" ht="12" hidden="false" customHeight="false" outlineLevel="0" collapsed="false">
      <c r="E282" s="0"/>
      <c r="F282" s="1"/>
      <c r="G282" s="0"/>
      <c r="J282" s="1"/>
      <c r="L282" s="0"/>
      <c r="O282" s="1"/>
      <c r="Q282" s="0"/>
      <c r="T282" s="35"/>
    </row>
    <row r="283" customFormat="false" ht="12" hidden="false" customHeight="false" outlineLevel="0" collapsed="false">
      <c r="E283" s="0"/>
      <c r="F283" s="1"/>
      <c r="G283" s="0"/>
      <c r="J283" s="1"/>
      <c r="L283" s="0"/>
      <c r="O283" s="1"/>
      <c r="Q283" s="0"/>
      <c r="T283" s="35"/>
    </row>
    <row r="284" customFormat="false" ht="12" hidden="false" customHeight="false" outlineLevel="0" collapsed="false">
      <c r="E284" s="0"/>
      <c r="F284" s="1"/>
      <c r="G284" s="0"/>
      <c r="J284" s="1"/>
      <c r="L284" s="0"/>
      <c r="O284" s="1"/>
      <c r="Q284" s="0"/>
      <c r="T284" s="35"/>
    </row>
    <row r="285" customFormat="false" ht="12" hidden="false" customHeight="false" outlineLevel="0" collapsed="false">
      <c r="E285" s="0"/>
      <c r="F285" s="1"/>
      <c r="G285" s="0"/>
      <c r="J285" s="1"/>
      <c r="L285" s="0"/>
      <c r="O285" s="1"/>
      <c r="Q285" s="0"/>
      <c r="T285" s="35"/>
    </row>
    <row r="286" customFormat="false" ht="12" hidden="false" customHeight="false" outlineLevel="0" collapsed="false">
      <c r="E286" s="0"/>
      <c r="F286" s="1"/>
      <c r="G286" s="0"/>
      <c r="J286" s="1"/>
      <c r="L286" s="0"/>
      <c r="O286" s="1"/>
      <c r="Q286" s="0"/>
      <c r="T286" s="35"/>
    </row>
    <row r="287" customFormat="false" ht="12" hidden="false" customHeight="false" outlineLevel="0" collapsed="false">
      <c r="E287" s="0"/>
      <c r="F287" s="1"/>
      <c r="G287" s="0"/>
      <c r="J287" s="1"/>
      <c r="L287" s="0"/>
      <c r="O287" s="1"/>
      <c r="Q287" s="0"/>
      <c r="T287" s="35"/>
    </row>
    <row r="288" customFormat="false" ht="12" hidden="false" customHeight="false" outlineLevel="0" collapsed="false">
      <c r="E288" s="0"/>
      <c r="F288" s="1"/>
      <c r="G288" s="0"/>
      <c r="J288" s="1"/>
      <c r="L288" s="0"/>
      <c r="O288" s="1"/>
      <c r="Q288" s="0"/>
      <c r="T288" s="35"/>
    </row>
    <row r="289" customFormat="false" ht="12" hidden="false" customHeight="false" outlineLevel="0" collapsed="false">
      <c r="E289" s="0"/>
      <c r="F289" s="1"/>
      <c r="G289" s="0"/>
      <c r="J289" s="1"/>
      <c r="L289" s="0"/>
      <c r="O289" s="1"/>
      <c r="Q289" s="0"/>
      <c r="T289" s="35"/>
    </row>
    <row r="290" customFormat="false" ht="12" hidden="false" customHeight="false" outlineLevel="0" collapsed="false">
      <c r="E290" s="0"/>
      <c r="F290" s="1"/>
      <c r="G290" s="0"/>
      <c r="J290" s="1"/>
      <c r="L290" s="0"/>
      <c r="O290" s="1"/>
      <c r="Q290" s="0"/>
      <c r="T290" s="35"/>
    </row>
    <row r="291" customFormat="false" ht="12" hidden="false" customHeight="false" outlineLevel="0" collapsed="false">
      <c r="E291" s="0"/>
      <c r="F291" s="1"/>
      <c r="G291" s="0"/>
      <c r="J291" s="1"/>
      <c r="L291" s="0"/>
      <c r="O291" s="1"/>
      <c r="Q291" s="0"/>
      <c r="T291" s="35"/>
    </row>
    <row r="292" customFormat="false" ht="12" hidden="false" customHeight="false" outlineLevel="0" collapsed="false">
      <c r="E292" s="0"/>
      <c r="F292" s="1"/>
      <c r="G292" s="0"/>
      <c r="J292" s="1"/>
      <c r="L292" s="0"/>
      <c r="O292" s="1"/>
      <c r="Q292" s="0"/>
      <c r="T292" s="35"/>
    </row>
    <row r="293" customFormat="false" ht="12" hidden="false" customHeight="false" outlineLevel="0" collapsed="false">
      <c r="E293" s="0"/>
      <c r="F293" s="1"/>
      <c r="G293" s="0"/>
      <c r="J293" s="1"/>
      <c r="L293" s="0"/>
      <c r="O293" s="1"/>
      <c r="Q293" s="0"/>
      <c r="T293" s="35"/>
    </row>
    <row r="294" customFormat="false" ht="12" hidden="false" customHeight="false" outlineLevel="0" collapsed="false">
      <c r="E294" s="0"/>
      <c r="F294" s="1"/>
      <c r="G294" s="0"/>
      <c r="J294" s="1"/>
      <c r="L294" s="0"/>
      <c r="O294" s="1"/>
      <c r="Q294" s="0"/>
      <c r="T294" s="35"/>
    </row>
    <row r="295" customFormat="false" ht="12" hidden="false" customHeight="false" outlineLevel="0" collapsed="false">
      <c r="E295" s="0"/>
      <c r="F295" s="1"/>
      <c r="G295" s="0"/>
      <c r="J295" s="1"/>
      <c r="L295" s="0"/>
      <c r="O295" s="1"/>
      <c r="Q295" s="0"/>
      <c r="T295" s="35"/>
    </row>
    <row r="296" customFormat="false" ht="12" hidden="false" customHeight="false" outlineLevel="0" collapsed="false">
      <c r="E296" s="0"/>
      <c r="F296" s="1"/>
      <c r="G296" s="0"/>
      <c r="J296" s="1"/>
      <c r="L296" s="0"/>
      <c r="O296" s="1"/>
      <c r="Q296" s="0"/>
      <c r="T296" s="35"/>
    </row>
    <row r="297" customFormat="false" ht="12" hidden="false" customHeight="false" outlineLevel="0" collapsed="false">
      <c r="E297" s="0"/>
      <c r="F297" s="1"/>
      <c r="G297" s="0"/>
      <c r="J297" s="1"/>
      <c r="L297" s="0"/>
      <c r="O297" s="1"/>
      <c r="Q297" s="0"/>
      <c r="T297" s="35"/>
    </row>
    <row r="298" customFormat="false" ht="12" hidden="false" customHeight="false" outlineLevel="0" collapsed="false">
      <c r="E298" s="0"/>
      <c r="F298" s="1"/>
      <c r="G298" s="0"/>
      <c r="J298" s="1"/>
      <c r="L298" s="0"/>
      <c r="O298" s="1"/>
      <c r="Q298" s="0"/>
      <c r="T298" s="35"/>
    </row>
    <row r="299" customFormat="false" ht="12" hidden="false" customHeight="false" outlineLevel="0" collapsed="false">
      <c r="E299" s="0"/>
      <c r="F299" s="1"/>
      <c r="G299" s="0"/>
      <c r="J299" s="1"/>
      <c r="L299" s="0"/>
      <c r="O299" s="1"/>
      <c r="Q299" s="0"/>
      <c r="T299" s="35"/>
    </row>
    <row r="300" customFormat="false" ht="12" hidden="false" customHeight="false" outlineLevel="0" collapsed="false">
      <c r="E300" s="0"/>
      <c r="F300" s="1"/>
      <c r="G300" s="0"/>
      <c r="J300" s="1"/>
      <c r="L300" s="0"/>
      <c r="O300" s="1"/>
      <c r="Q300" s="0"/>
      <c r="T300" s="35"/>
    </row>
    <row r="301" customFormat="false" ht="12" hidden="false" customHeight="false" outlineLevel="0" collapsed="false">
      <c r="E301" s="0"/>
      <c r="F301" s="1"/>
      <c r="G301" s="0"/>
      <c r="J301" s="1"/>
      <c r="L301" s="0"/>
      <c r="O301" s="1"/>
      <c r="Q301" s="0"/>
      <c r="T301" s="35"/>
    </row>
    <row r="302" customFormat="false" ht="12" hidden="false" customHeight="false" outlineLevel="0" collapsed="false">
      <c r="E302" s="0"/>
      <c r="F302" s="1"/>
      <c r="G302" s="0"/>
      <c r="J302" s="1"/>
      <c r="L302" s="0"/>
      <c r="O302" s="1"/>
      <c r="Q302" s="0"/>
      <c r="T302" s="35"/>
    </row>
    <row r="303" customFormat="false" ht="12" hidden="false" customHeight="false" outlineLevel="0" collapsed="false">
      <c r="E303" s="0"/>
      <c r="F303" s="1"/>
      <c r="G303" s="0"/>
      <c r="J303" s="1"/>
      <c r="L303" s="0"/>
      <c r="O303" s="1"/>
      <c r="Q303" s="0"/>
      <c r="T303" s="35"/>
    </row>
    <row r="304" customFormat="false" ht="12" hidden="false" customHeight="false" outlineLevel="0" collapsed="false">
      <c r="E304" s="0"/>
      <c r="F304" s="1"/>
      <c r="G304" s="0"/>
      <c r="J304" s="1"/>
      <c r="L304" s="0"/>
      <c r="O304" s="1"/>
      <c r="Q304" s="0"/>
      <c r="T304" s="35"/>
    </row>
    <row r="305" customFormat="false" ht="12" hidden="false" customHeight="false" outlineLevel="0" collapsed="false">
      <c r="E305" s="0"/>
      <c r="F305" s="1"/>
      <c r="G305" s="0"/>
      <c r="J305" s="1"/>
      <c r="L305" s="0"/>
      <c r="O305" s="1"/>
      <c r="Q305" s="0"/>
      <c r="T305" s="35"/>
    </row>
    <row r="306" customFormat="false" ht="12" hidden="false" customHeight="false" outlineLevel="0" collapsed="false">
      <c r="E306" s="0"/>
      <c r="F306" s="1"/>
      <c r="G306" s="0"/>
      <c r="J306" s="1"/>
      <c r="L306" s="0"/>
      <c r="O306" s="1"/>
      <c r="Q306" s="0"/>
      <c r="T306" s="35"/>
    </row>
    <row r="307" customFormat="false" ht="12" hidden="false" customHeight="false" outlineLevel="0" collapsed="false">
      <c r="E307" s="0"/>
      <c r="F307" s="1"/>
      <c r="G307" s="0"/>
      <c r="J307" s="1"/>
      <c r="L307" s="0"/>
      <c r="O307" s="1"/>
      <c r="Q307" s="0"/>
      <c r="T307" s="35"/>
    </row>
    <row r="308" customFormat="false" ht="12" hidden="false" customHeight="false" outlineLevel="0" collapsed="false">
      <c r="E308" s="0"/>
      <c r="F308" s="1"/>
      <c r="G308" s="0"/>
      <c r="J308" s="1"/>
      <c r="L308" s="0"/>
      <c r="O308" s="1"/>
      <c r="Q308" s="0"/>
      <c r="T308" s="35"/>
    </row>
  </sheetData>
  <mergeCells count="37">
    <mergeCell ref="A1:O1"/>
    <mergeCell ref="A2:O2"/>
    <mergeCell ref="A3:C5"/>
    <mergeCell ref="D3:E3"/>
    <mergeCell ref="F3:J3"/>
    <mergeCell ref="K3:O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O93"/>
    <mergeCell ref="A94:O94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17" activeCellId="0" sqref="V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5.99"/>
    <col collapsed="false" customWidth="true" hidden="false" outlineLevel="0" max="6" min="6" style="0" width="8.83"/>
    <col collapsed="false" customWidth="true" hidden="false" outlineLevel="0" max="7" min="7" style="1" width="11.82"/>
    <col collapsed="false" customWidth="true" hidden="false" outlineLevel="0" max="8" min="8" style="1" width="12.32"/>
    <col collapsed="false" customWidth="true" hidden="false" outlineLevel="0" max="9" min="9" style="1" width="11.82"/>
    <col collapsed="false" customWidth="true" hidden="false" outlineLevel="0" max="11" min="10" style="1" width="10.82"/>
    <col collapsed="false" customWidth="true" hidden="false" outlineLevel="0" max="12" min="12" style="1" width="11.65"/>
    <col collapsed="false" customWidth="true" hidden="false" outlineLevel="0" max="13" min="13" style="1" width="10.82"/>
    <col collapsed="false" customWidth="true" hidden="false" outlineLevel="0" max="16" min="14" style="0" width="10.82"/>
    <col collapsed="false" customWidth="true" hidden="false" outlineLevel="0" max="17" min="17" style="1" width="12.16"/>
    <col collapsed="false" customWidth="true" hidden="false" outlineLevel="0" max="19" min="18" style="0" width="10.82"/>
    <col collapsed="false" customWidth="true" hidden="false" outlineLevel="0" max="23" min="23" style="0" width="12.66"/>
    <col collapsed="false" customWidth="true" hidden="false" outlineLevel="0" max="25" min="25" style="0" width="16.1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54</v>
      </c>
      <c r="B6" s="61" t="s">
        <v>18</v>
      </c>
      <c r="C6" s="62" t="s">
        <v>19</v>
      </c>
      <c r="D6" s="63" t="n">
        <v>3115</v>
      </c>
      <c r="E6" s="64" t="n">
        <v>94903341</v>
      </c>
      <c r="F6" s="65" t="n">
        <v>260</v>
      </c>
      <c r="G6" s="64" t="n">
        <v>14337985</v>
      </c>
      <c r="H6" s="66" t="n">
        <v>9807034</v>
      </c>
      <c r="I6" s="66" t="n">
        <v>4530951</v>
      </c>
      <c r="J6" s="67" t="n">
        <v>974144</v>
      </c>
      <c r="K6" s="67" t="n">
        <v>205233</v>
      </c>
      <c r="L6" s="67" t="n">
        <v>28933</v>
      </c>
      <c r="M6" s="67" t="n">
        <v>768911</v>
      </c>
      <c r="N6" s="67" t="n">
        <v>6062</v>
      </c>
      <c r="O6" s="67" t="n">
        <v>7625</v>
      </c>
      <c r="P6" s="63" t="n">
        <v>2855</v>
      </c>
      <c r="Q6" s="66" t="n">
        <v>80565356</v>
      </c>
      <c r="R6" s="67" t="n">
        <v>4600</v>
      </c>
      <c r="S6" s="67" t="n">
        <v>35166</v>
      </c>
    </row>
    <row r="7" s="29" customFormat="true" ht="12" hidden="false" customHeight="false" outlineLevel="0" collapsed="false">
      <c r="A7" s="60"/>
      <c r="B7" s="68" t="s">
        <v>20</v>
      </c>
      <c r="C7" s="69" t="s">
        <v>21</v>
      </c>
      <c r="D7" s="70" t="n">
        <v>3062</v>
      </c>
      <c r="E7" s="71" t="n">
        <v>91082788</v>
      </c>
      <c r="F7" s="72" t="n">
        <v>213</v>
      </c>
      <c r="G7" s="71" t="n">
        <v>11114938</v>
      </c>
      <c r="H7" s="73" t="n">
        <v>7888982</v>
      </c>
      <c r="I7" s="73" t="n">
        <v>3225956</v>
      </c>
      <c r="J7" s="74" t="n">
        <v>282217</v>
      </c>
      <c r="K7" s="74" t="n">
        <v>150405</v>
      </c>
      <c r="L7" s="74" t="n">
        <v>3697</v>
      </c>
      <c r="M7" s="74" t="n">
        <v>131812</v>
      </c>
      <c r="N7" s="74" t="n">
        <v>3982</v>
      </c>
      <c r="O7" s="74" t="n">
        <v>7545</v>
      </c>
      <c r="P7" s="70" t="n">
        <v>2849</v>
      </c>
      <c r="Q7" s="73" t="n">
        <v>79967850</v>
      </c>
      <c r="R7" s="74" t="n">
        <v>4600</v>
      </c>
      <c r="S7" s="74" t="n">
        <v>35166</v>
      </c>
    </row>
    <row r="8" s="29" customFormat="true" ht="12" hidden="false" customHeight="false" outlineLevel="0" collapsed="false">
      <c r="A8" s="60"/>
      <c r="B8" s="68" t="s">
        <v>22</v>
      </c>
      <c r="C8" s="69" t="s">
        <v>23</v>
      </c>
      <c r="D8" s="70" t="n">
        <v>53</v>
      </c>
      <c r="E8" s="71" t="n">
        <v>3820553</v>
      </c>
      <c r="F8" s="72" t="n">
        <v>47</v>
      </c>
      <c r="G8" s="71" t="n">
        <v>3223047</v>
      </c>
      <c r="H8" s="73" t="n">
        <v>1918052</v>
      </c>
      <c r="I8" s="73" t="n">
        <v>1304995</v>
      </c>
      <c r="J8" s="74" t="n">
        <v>691927</v>
      </c>
      <c r="K8" s="74" t="n">
        <v>54828</v>
      </c>
      <c r="L8" s="74" t="n">
        <v>25236</v>
      </c>
      <c r="M8" s="74" t="n">
        <v>637099</v>
      </c>
      <c r="N8" s="74" t="n">
        <v>2080</v>
      </c>
      <c r="O8" s="74" t="n">
        <v>80</v>
      </c>
      <c r="P8" s="70" t="n">
        <v>6</v>
      </c>
      <c r="Q8" s="73" t="n">
        <v>597506</v>
      </c>
      <c r="R8" s="74" t="n">
        <v>0</v>
      </c>
      <c r="S8" s="74" t="n">
        <v>0</v>
      </c>
    </row>
    <row r="9" customFormat="false" ht="12" hidden="false" customHeight="false" outlineLevel="0" collapsed="false">
      <c r="A9" s="75" t="s">
        <v>55</v>
      </c>
      <c r="B9" s="61" t="s">
        <v>18</v>
      </c>
      <c r="C9" s="62" t="s">
        <v>19</v>
      </c>
      <c r="D9" s="63" t="n">
        <v>226</v>
      </c>
      <c r="E9" s="64" t="n">
        <v>8492411</v>
      </c>
      <c r="F9" s="65" t="n">
        <v>34</v>
      </c>
      <c r="G9" s="64" t="n">
        <v>2611244</v>
      </c>
      <c r="H9" s="66" t="n">
        <v>1520595</v>
      </c>
      <c r="I9" s="66" t="n">
        <v>1090649</v>
      </c>
      <c r="J9" s="67" t="n">
        <v>114061</v>
      </c>
      <c r="K9" s="67" t="n">
        <v>33935</v>
      </c>
      <c r="L9" s="67" t="n">
        <v>19357</v>
      </c>
      <c r="M9" s="67" t="n">
        <v>80126</v>
      </c>
      <c r="N9" s="67" t="n">
        <v>1898</v>
      </c>
      <c r="O9" s="67" t="n">
        <v>149</v>
      </c>
      <c r="P9" s="63" t="n">
        <v>192</v>
      </c>
      <c r="Q9" s="66" t="n">
        <v>5881167</v>
      </c>
      <c r="R9" s="67" t="n">
        <v>665</v>
      </c>
      <c r="S9" s="67" t="n">
        <v>3069</v>
      </c>
    </row>
    <row r="10" s="29" customFormat="true" ht="12" hidden="false" customHeight="false" outlineLevel="0" collapsed="false">
      <c r="A10" s="76" t="s">
        <v>56</v>
      </c>
      <c r="B10" s="68" t="s">
        <v>20</v>
      </c>
      <c r="C10" s="69" t="s">
        <v>21</v>
      </c>
      <c r="D10" s="70" t="n">
        <v>198</v>
      </c>
      <c r="E10" s="71" t="n">
        <v>5760012</v>
      </c>
      <c r="F10" s="72" t="n">
        <v>6</v>
      </c>
      <c r="G10" s="71" t="n">
        <v>302980</v>
      </c>
      <c r="H10" s="73" t="n">
        <v>166760</v>
      </c>
      <c r="I10" s="73" t="n">
        <v>136220</v>
      </c>
      <c r="J10" s="74" t="n">
        <v>4218</v>
      </c>
      <c r="K10" s="74" t="n">
        <v>2151</v>
      </c>
      <c r="L10" s="74" t="n">
        <v>110</v>
      </c>
      <c r="M10" s="74" t="n">
        <v>2067</v>
      </c>
      <c r="N10" s="74" t="n">
        <v>148</v>
      </c>
      <c r="O10" s="74" t="n">
        <v>98</v>
      </c>
      <c r="P10" s="70" t="n">
        <v>192</v>
      </c>
      <c r="Q10" s="73" t="n">
        <v>5457032</v>
      </c>
      <c r="R10" s="74" t="n">
        <v>665</v>
      </c>
      <c r="S10" s="74" t="n">
        <v>3069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70" t="n">
        <v>28</v>
      </c>
      <c r="E11" s="71" t="n">
        <v>2732399</v>
      </c>
      <c r="F11" s="72" t="n">
        <v>28</v>
      </c>
      <c r="G11" s="71" t="n">
        <v>2308264</v>
      </c>
      <c r="H11" s="73" t="n">
        <v>1353835</v>
      </c>
      <c r="I11" s="73" t="n">
        <v>954429</v>
      </c>
      <c r="J11" s="74" t="n">
        <v>109843</v>
      </c>
      <c r="K11" s="74" t="n">
        <v>31784</v>
      </c>
      <c r="L11" s="74" t="n">
        <v>19247</v>
      </c>
      <c r="M11" s="74" t="n">
        <v>78059</v>
      </c>
      <c r="N11" s="74" t="n">
        <v>1750</v>
      </c>
      <c r="O11" s="74" t="n">
        <v>51</v>
      </c>
      <c r="P11" s="77" t="s">
        <v>57</v>
      </c>
      <c r="Q11" s="73" t="n">
        <v>424135</v>
      </c>
      <c r="R11" s="78" t="s">
        <v>58</v>
      </c>
      <c r="S11" s="78" t="s">
        <v>58</v>
      </c>
    </row>
    <row r="12" customFormat="false" ht="12" hidden="false" customHeight="false" outlineLevel="0" collapsed="false">
      <c r="A12" s="75" t="s">
        <v>59</v>
      </c>
      <c r="B12" s="61" t="s">
        <v>18</v>
      </c>
      <c r="C12" s="62" t="s">
        <v>19</v>
      </c>
      <c r="D12" s="63" t="n">
        <v>38</v>
      </c>
      <c r="E12" s="64" t="n">
        <v>3027502</v>
      </c>
      <c r="F12" s="65" t="n">
        <v>1</v>
      </c>
      <c r="G12" s="64" t="n">
        <v>1120355</v>
      </c>
      <c r="H12" s="66" t="n">
        <v>480402</v>
      </c>
      <c r="I12" s="66" t="n">
        <v>639953</v>
      </c>
      <c r="J12" s="67" t="n">
        <v>17533</v>
      </c>
      <c r="K12" s="67" t="n">
        <v>12971</v>
      </c>
      <c r="L12" s="67" t="n">
        <v>51</v>
      </c>
      <c r="M12" s="67" t="n">
        <v>4562</v>
      </c>
      <c r="N12" s="67" t="n">
        <v>65</v>
      </c>
      <c r="O12" s="67" t="n">
        <v>216</v>
      </c>
      <c r="P12" s="63" t="n">
        <v>37</v>
      </c>
      <c r="Q12" s="66" t="n">
        <v>1907147</v>
      </c>
      <c r="R12" s="67" t="n">
        <v>13</v>
      </c>
      <c r="S12" s="67" t="n">
        <v>3364</v>
      </c>
    </row>
    <row r="13" s="29" customFormat="true" ht="12" hidden="false" customHeight="false" outlineLevel="0" collapsed="false">
      <c r="A13" s="76" t="s">
        <v>60</v>
      </c>
      <c r="B13" s="68" t="s">
        <v>20</v>
      </c>
      <c r="C13" s="69" t="s">
        <v>21</v>
      </c>
      <c r="D13" s="70" t="n">
        <v>38</v>
      </c>
      <c r="E13" s="71" t="n">
        <v>3027502</v>
      </c>
      <c r="F13" s="72" t="n">
        <v>1</v>
      </c>
      <c r="G13" s="71" t="n">
        <v>1120355</v>
      </c>
      <c r="H13" s="73" t="n">
        <v>480402</v>
      </c>
      <c r="I13" s="73" t="n">
        <v>639953</v>
      </c>
      <c r="J13" s="74" t="n">
        <v>17533</v>
      </c>
      <c r="K13" s="74" t="n">
        <v>12971</v>
      </c>
      <c r="L13" s="74" t="n">
        <v>51</v>
      </c>
      <c r="M13" s="74" t="n">
        <v>4562</v>
      </c>
      <c r="N13" s="74" t="n">
        <v>65</v>
      </c>
      <c r="O13" s="74" t="n">
        <v>216</v>
      </c>
      <c r="P13" s="70" t="n">
        <v>37</v>
      </c>
      <c r="Q13" s="73" t="n">
        <v>1907147</v>
      </c>
      <c r="R13" s="74" t="n">
        <v>13</v>
      </c>
      <c r="S13" s="74" t="n">
        <v>3364</v>
      </c>
    </row>
    <row r="14" s="29" customFormat="true" ht="12" hidden="false" customHeight="false" outlineLevel="0" collapsed="false">
      <c r="A14" s="76"/>
      <c r="B14" s="68" t="s">
        <v>22</v>
      </c>
      <c r="C14" s="69" t="s">
        <v>23</v>
      </c>
      <c r="D14" s="77" t="s">
        <v>57</v>
      </c>
      <c r="E14" s="79" t="s">
        <v>61</v>
      </c>
      <c r="F14" s="80" t="s">
        <v>62</v>
      </c>
      <c r="G14" s="79" t="s">
        <v>61</v>
      </c>
      <c r="H14" s="81" t="s">
        <v>63</v>
      </c>
      <c r="I14" s="81" t="s">
        <v>63</v>
      </c>
      <c r="J14" s="78" t="s">
        <v>58</v>
      </c>
      <c r="K14" s="78" t="s">
        <v>58</v>
      </c>
      <c r="L14" s="78" t="s">
        <v>58</v>
      </c>
      <c r="M14" s="78" t="s">
        <v>58</v>
      </c>
      <c r="N14" s="78" t="s">
        <v>58</v>
      </c>
      <c r="O14" s="78" t="s">
        <v>58</v>
      </c>
      <c r="P14" s="77" t="s">
        <v>57</v>
      </c>
      <c r="Q14" s="81" t="s">
        <v>63</v>
      </c>
      <c r="R14" s="78" t="s">
        <v>58</v>
      </c>
      <c r="S14" s="78" t="s">
        <v>58</v>
      </c>
    </row>
    <row r="15" customFormat="false" ht="12" hidden="false" customHeight="false" outlineLevel="0" collapsed="false">
      <c r="A15" s="75" t="s">
        <v>64</v>
      </c>
      <c r="B15" s="61" t="s">
        <v>18</v>
      </c>
      <c r="C15" s="62" t="s">
        <v>19</v>
      </c>
      <c r="D15" s="63" t="n">
        <v>182</v>
      </c>
      <c r="E15" s="64" t="n">
        <v>8442528</v>
      </c>
      <c r="F15" s="65" t="n">
        <v>12</v>
      </c>
      <c r="G15" s="64" t="n">
        <v>795693</v>
      </c>
      <c r="H15" s="66" t="n">
        <v>634177</v>
      </c>
      <c r="I15" s="66" t="n">
        <v>161516</v>
      </c>
      <c r="J15" s="67" t="n">
        <v>20009</v>
      </c>
      <c r="K15" s="67" t="n">
        <v>13573</v>
      </c>
      <c r="L15" s="67" t="n">
        <v>5735</v>
      </c>
      <c r="M15" s="67" t="n">
        <v>6436</v>
      </c>
      <c r="N15" s="67" t="n">
        <v>285</v>
      </c>
      <c r="O15" s="67" t="n">
        <v>299</v>
      </c>
      <c r="P15" s="63" t="n">
        <v>170</v>
      </c>
      <c r="Q15" s="66" t="n">
        <v>7646835</v>
      </c>
      <c r="R15" s="67" t="n">
        <v>407</v>
      </c>
      <c r="S15" s="67" t="n">
        <v>4250</v>
      </c>
    </row>
    <row r="16" s="29" customFormat="true" ht="12" hidden="false" customHeight="false" outlineLevel="0" collapsed="false">
      <c r="A16" s="76" t="s">
        <v>65</v>
      </c>
      <c r="B16" s="68" t="s">
        <v>20</v>
      </c>
      <c r="C16" s="69" t="s">
        <v>21</v>
      </c>
      <c r="D16" s="70" t="n">
        <v>179</v>
      </c>
      <c r="E16" s="71" t="n">
        <v>8131249</v>
      </c>
      <c r="F16" s="72" t="n">
        <v>9</v>
      </c>
      <c r="G16" s="71" t="n">
        <v>484414</v>
      </c>
      <c r="H16" s="73" t="n">
        <v>390627</v>
      </c>
      <c r="I16" s="73" t="n">
        <v>93787</v>
      </c>
      <c r="J16" s="74" t="n">
        <v>10621</v>
      </c>
      <c r="K16" s="74" t="n">
        <v>5709</v>
      </c>
      <c r="L16" s="74" t="n">
        <v>80</v>
      </c>
      <c r="M16" s="74" t="n">
        <v>4912</v>
      </c>
      <c r="N16" s="74" t="n">
        <v>81</v>
      </c>
      <c r="O16" s="74" t="n">
        <v>294</v>
      </c>
      <c r="P16" s="70" t="n">
        <v>170</v>
      </c>
      <c r="Q16" s="73" t="n">
        <v>7646835</v>
      </c>
      <c r="R16" s="74" t="n">
        <v>407</v>
      </c>
      <c r="S16" s="74" t="n">
        <v>4250</v>
      </c>
    </row>
    <row r="17" s="29" customFormat="true" ht="12" hidden="false" customHeight="false" outlineLevel="0" collapsed="false">
      <c r="A17" s="76"/>
      <c r="B17" s="68" t="s">
        <v>22</v>
      </c>
      <c r="C17" s="69" t="s">
        <v>23</v>
      </c>
      <c r="D17" s="70" t="n">
        <v>3</v>
      </c>
      <c r="E17" s="71" t="n">
        <v>311279</v>
      </c>
      <c r="F17" s="72" t="n">
        <v>3</v>
      </c>
      <c r="G17" s="71" t="n">
        <v>311279</v>
      </c>
      <c r="H17" s="73" t="n">
        <v>243550</v>
      </c>
      <c r="I17" s="73" t="n">
        <v>67729</v>
      </c>
      <c r="J17" s="74" t="n">
        <v>9388</v>
      </c>
      <c r="K17" s="74" t="n">
        <v>7864</v>
      </c>
      <c r="L17" s="74" t="n">
        <v>5655</v>
      </c>
      <c r="M17" s="74" t="n">
        <v>1524</v>
      </c>
      <c r="N17" s="74" t="n">
        <v>204</v>
      </c>
      <c r="O17" s="74" t="n">
        <v>5</v>
      </c>
      <c r="P17" s="77" t="s">
        <v>57</v>
      </c>
      <c r="Q17" s="81" t="s">
        <v>63</v>
      </c>
      <c r="R17" s="78" t="s">
        <v>58</v>
      </c>
      <c r="S17" s="78" t="s">
        <v>58</v>
      </c>
    </row>
    <row r="18" customFormat="false" ht="12" hidden="false" customHeight="false" outlineLevel="0" collapsed="false">
      <c r="A18" s="75" t="s">
        <v>66</v>
      </c>
      <c r="B18" s="61" t="s">
        <v>18</v>
      </c>
      <c r="C18" s="62" t="s">
        <v>19</v>
      </c>
      <c r="D18" s="63" t="n">
        <v>342</v>
      </c>
      <c r="E18" s="64" t="n">
        <v>11133933</v>
      </c>
      <c r="F18" s="65" t="n">
        <v>11</v>
      </c>
      <c r="G18" s="64" t="n">
        <v>613524</v>
      </c>
      <c r="H18" s="66" t="n">
        <v>528539</v>
      </c>
      <c r="I18" s="66" t="n">
        <v>84985</v>
      </c>
      <c r="J18" s="67" t="n">
        <v>22901</v>
      </c>
      <c r="K18" s="67" t="n">
        <v>11630</v>
      </c>
      <c r="L18" s="67" t="n">
        <v>75</v>
      </c>
      <c r="M18" s="67" t="n">
        <v>11271</v>
      </c>
      <c r="N18" s="67" t="n">
        <v>75</v>
      </c>
      <c r="O18" s="67" t="n">
        <v>952</v>
      </c>
      <c r="P18" s="63" t="n">
        <v>331</v>
      </c>
      <c r="Q18" s="66" t="n">
        <v>10520409</v>
      </c>
      <c r="R18" s="67" t="n">
        <v>100</v>
      </c>
      <c r="S18" s="67" t="n">
        <v>4773</v>
      </c>
    </row>
    <row r="19" s="29" customFormat="true" ht="12" hidden="false" customHeight="false" outlineLevel="0" collapsed="false">
      <c r="A19" s="76" t="s">
        <v>67</v>
      </c>
      <c r="B19" s="68" t="s">
        <v>20</v>
      </c>
      <c r="C19" s="69" t="s">
        <v>21</v>
      </c>
      <c r="D19" s="70" t="n">
        <v>339</v>
      </c>
      <c r="E19" s="71" t="n">
        <v>11002677</v>
      </c>
      <c r="F19" s="72" t="n">
        <v>10</v>
      </c>
      <c r="G19" s="71" t="n">
        <v>526971</v>
      </c>
      <c r="H19" s="73" t="n">
        <v>446019</v>
      </c>
      <c r="I19" s="73" t="n">
        <v>80952</v>
      </c>
      <c r="J19" s="74" t="n">
        <v>21773</v>
      </c>
      <c r="K19" s="74" t="n">
        <v>10570</v>
      </c>
      <c r="L19" s="74" t="n">
        <v>68</v>
      </c>
      <c r="M19" s="74" t="n">
        <v>11203</v>
      </c>
      <c r="N19" s="74" t="n">
        <v>68</v>
      </c>
      <c r="O19" s="74" t="n">
        <v>942</v>
      </c>
      <c r="P19" s="70" t="n">
        <v>329</v>
      </c>
      <c r="Q19" s="73" t="n">
        <v>10475706</v>
      </c>
      <c r="R19" s="74" t="n">
        <v>100</v>
      </c>
      <c r="S19" s="74" t="n">
        <v>4773</v>
      </c>
    </row>
    <row r="20" s="29" customFormat="true" ht="12" hidden="false" customHeight="false" outlineLevel="0" collapsed="false">
      <c r="A20" s="76"/>
      <c r="B20" s="68" t="s">
        <v>22</v>
      </c>
      <c r="C20" s="69" t="s">
        <v>23</v>
      </c>
      <c r="D20" s="70" t="n">
        <v>3</v>
      </c>
      <c r="E20" s="71" t="n">
        <v>131256</v>
      </c>
      <c r="F20" s="72" t="n">
        <v>1</v>
      </c>
      <c r="G20" s="71" t="n">
        <v>86553</v>
      </c>
      <c r="H20" s="73" t="n">
        <v>82520</v>
      </c>
      <c r="I20" s="73" t="n">
        <v>4033</v>
      </c>
      <c r="J20" s="74" t="n">
        <v>1128</v>
      </c>
      <c r="K20" s="74" t="n">
        <v>1060</v>
      </c>
      <c r="L20" s="74" t="n">
        <v>7</v>
      </c>
      <c r="M20" s="74" t="n">
        <v>68</v>
      </c>
      <c r="N20" s="74" t="n">
        <v>7</v>
      </c>
      <c r="O20" s="74" t="n">
        <v>10</v>
      </c>
      <c r="P20" s="70" t="n">
        <v>2</v>
      </c>
      <c r="Q20" s="73" t="n">
        <v>44703</v>
      </c>
      <c r="R20" s="78" t="s">
        <v>58</v>
      </c>
      <c r="S20" s="78" t="s">
        <v>58</v>
      </c>
    </row>
    <row r="21" customFormat="false" ht="12" hidden="false" customHeight="false" outlineLevel="0" collapsed="false">
      <c r="A21" s="75" t="s">
        <v>68</v>
      </c>
      <c r="B21" s="61" t="s">
        <v>18</v>
      </c>
      <c r="C21" s="62" t="s">
        <v>19</v>
      </c>
      <c r="D21" s="63" t="n">
        <v>209</v>
      </c>
      <c r="E21" s="64" t="n">
        <v>7390696</v>
      </c>
      <c r="F21" s="65" t="n">
        <v>14</v>
      </c>
      <c r="G21" s="64" t="n">
        <v>1694592</v>
      </c>
      <c r="H21" s="66" t="n">
        <v>1576026</v>
      </c>
      <c r="I21" s="66" t="n">
        <v>118566</v>
      </c>
      <c r="J21" s="67" t="n">
        <v>52344</v>
      </c>
      <c r="K21" s="67" t="n">
        <v>39330</v>
      </c>
      <c r="L21" s="67" t="n">
        <v>28</v>
      </c>
      <c r="M21" s="67" t="n">
        <v>13014</v>
      </c>
      <c r="N21" s="67" t="n">
        <v>28</v>
      </c>
      <c r="O21" s="67" t="n">
        <v>378</v>
      </c>
      <c r="P21" s="63" t="n">
        <v>195</v>
      </c>
      <c r="Q21" s="66" t="n">
        <v>5696104</v>
      </c>
      <c r="R21" s="67" t="n">
        <v>255</v>
      </c>
      <c r="S21" s="67" t="n">
        <v>3433</v>
      </c>
    </row>
    <row r="22" s="29" customFormat="true" ht="12" hidden="false" customHeight="false" outlineLevel="0" collapsed="false">
      <c r="A22" s="76" t="s">
        <v>69</v>
      </c>
      <c r="B22" s="68" t="s">
        <v>20</v>
      </c>
      <c r="C22" s="69" t="s">
        <v>21</v>
      </c>
      <c r="D22" s="70" t="n">
        <v>204</v>
      </c>
      <c r="E22" s="71" t="n">
        <v>7231520</v>
      </c>
      <c r="F22" s="72" t="n">
        <v>9</v>
      </c>
      <c r="G22" s="71" t="n">
        <v>1535416</v>
      </c>
      <c r="H22" s="73" t="n">
        <v>1443078</v>
      </c>
      <c r="I22" s="73" t="n">
        <v>92338</v>
      </c>
      <c r="J22" s="74" t="n">
        <v>40701</v>
      </c>
      <c r="K22" s="74" t="n">
        <v>29721</v>
      </c>
      <c r="L22" s="74" t="n">
        <v>28</v>
      </c>
      <c r="M22" s="74" t="n">
        <v>10980</v>
      </c>
      <c r="N22" s="74" t="n">
        <v>28</v>
      </c>
      <c r="O22" s="74" t="n">
        <v>378</v>
      </c>
      <c r="P22" s="70" t="n">
        <v>195</v>
      </c>
      <c r="Q22" s="73" t="n">
        <v>5696104</v>
      </c>
      <c r="R22" s="74" t="n">
        <v>255</v>
      </c>
      <c r="S22" s="74" t="n">
        <v>3433</v>
      </c>
    </row>
    <row r="23" s="29" customFormat="true" ht="12" hidden="false" customHeight="false" outlineLevel="0" collapsed="false">
      <c r="A23" s="76"/>
      <c r="B23" s="68" t="s">
        <v>22</v>
      </c>
      <c r="C23" s="69" t="s">
        <v>23</v>
      </c>
      <c r="D23" s="70" t="n">
        <v>5</v>
      </c>
      <c r="E23" s="71" t="n">
        <v>159176</v>
      </c>
      <c r="F23" s="72" t="n">
        <v>5</v>
      </c>
      <c r="G23" s="71" t="n">
        <v>159176</v>
      </c>
      <c r="H23" s="73" t="n">
        <v>132948</v>
      </c>
      <c r="I23" s="73" t="n">
        <v>26228</v>
      </c>
      <c r="J23" s="74" t="n">
        <v>11643</v>
      </c>
      <c r="K23" s="74" t="n">
        <v>9609</v>
      </c>
      <c r="L23" s="78" t="s">
        <v>58</v>
      </c>
      <c r="M23" s="74" t="n">
        <v>2034</v>
      </c>
      <c r="N23" s="78" t="s">
        <v>58</v>
      </c>
      <c r="O23" s="78" t="s">
        <v>58</v>
      </c>
      <c r="P23" s="77" t="s">
        <v>57</v>
      </c>
      <c r="Q23" s="81" t="s">
        <v>63</v>
      </c>
      <c r="R23" s="78" t="s">
        <v>58</v>
      </c>
      <c r="S23" s="78" t="s">
        <v>58</v>
      </c>
    </row>
    <row r="24" customFormat="false" ht="12" hidden="false" customHeight="false" outlineLevel="0" collapsed="false">
      <c r="A24" s="75" t="s">
        <v>70</v>
      </c>
      <c r="B24" s="61" t="s">
        <v>18</v>
      </c>
      <c r="C24" s="62" t="s">
        <v>19</v>
      </c>
      <c r="D24" s="63" t="n">
        <v>2108</v>
      </c>
      <c r="E24" s="64" t="n">
        <v>56156965</v>
      </c>
      <c r="F24" s="65" t="n">
        <v>178</v>
      </c>
      <c r="G24" s="64" t="n">
        <v>7243271</v>
      </c>
      <c r="H24" s="66" t="n">
        <v>4824214</v>
      </c>
      <c r="I24" s="66" t="n">
        <v>2419057</v>
      </c>
      <c r="J24" s="67" t="n">
        <v>726491</v>
      </c>
      <c r="K24" s="67" t="n">
        <v>76332</v>
      </c>
      <c r="L24" s="67" t="n">
        <v>3474</v>
      </c>
      <c r="M24" s="67" t="n">
        <v>650159</v>
      </c>
      <c r="N24" s="67" t="n">
        <v>3491</v>
      </c>
      <c r="O24" s="67" t="n">
        <v>5566</v>
      </c>
      <c r="P24" s="63" t="n">
        <v>1930</v>
      </c>
      <c r="Q24" s="66" t="n">
        <v>48913694</v>
      </c>
      <c r="R24" s="67" t="n">
        <v>3160</v>
      </c>
      <c r="S24" s="67" t="n">
        <v>16277</v>
      </c>
    </row>
    <row r="25" s="29" customFormat="true" ht="12" hidden="false" customHeight="false" outlineLevel="0" collapsed="false">
      <c r="A25" s="76" t="s">
        <v>71</v>
      </c>
      <c r="B25" s="68" t="s">
        <v>20</v>
      </c>
      <c r="C25" s="69" t="s">
        <v>21</v>
      </c>
      <c r="D25" s="70" t="n">
        <v>2094</v>
      </c>
      <c r="E25" s="71" t="n">
        <v>55670522</v>
      </c>
      <c r="F25" s="72" t="n">
        <v>168</v>
      </c>
      <c r="G25" s="71" t="n">
        <v>6885496</v>
      </c>
      <c r="H25" s="73" t="n">
        <v>4719015</v>
      </c>
      <c r="I25" s="73" t="n">
        <v>2166481</v>
      </c>
      <c r="J25" s="74" t="n">
        <v>166566</v>
      </c>
      <c r="K25" s="74" t="n">
        <v>71821</v>
      </c>
      <c r="L25" s="74" t="n">
        <v>3147</v>
      </c>
      <c r="M25" s="74" t="n">
        <v>94745</v>
      </c>
      <c r="N25" s="74" t="n">
        <v>3372</v>
      </c>
      <c r="O25" s="74" t="n">
        <v>5552</v>
      </c>
      <c r="P25" s="70" t="n">
        <v>1926</v>
      </c>
      <c r="Q25" s="73" t="n">
        <v>48785026</v>
      </c>
      <c r="R25" s="74" t="n">
        <v>3160</v>
      </c>
      <c r="S25" s="74" t="n">
        <v>16277</v>
      </c>
    </row>
    <row r="26" s="29" customFormat="true" ht="12" hidden="false" customHeight="false" outlineLevel="0" collapsed="false">
      <c r="A26" s="76"/>
      <c r="B26" s="68" t="s">
        <v>22</v>
      </c>
      <c r="C26" s="69" t="s">
        <v>23</v>
      </c>
      <c r="D26" s="70" t="n">
        <v>14</v>
      </c>
      <c r="E26" s="71" t="n">
        <v>486443</v>
      </c>
      <c r="F26" s="72" t="n">
        <v>10</v>
      </c>
      <c r="G26" s="71" t="n">
        <v>357775</v>
      </c>
      <c r="H26" s="73" t="n">
        <v>105199</v>
      </c>
      <c r="I26" s="73" t="n">
        <v>252576</v>
      </c>
      <c r="J26" s="74" t="n">
        <v>559925</v>
      </c>
      <c r="K26" s="74" t="n">
        <v>4511</v>
      </c>
      <c r="L26" s="74" t="n">
        <v>327</v>
      </c>
      <c r="M26" s="74" t="n">
        <v>555414</v>
      </c>
      <c r="N26" s="74" t="n">
        <v>119</v>
      </c>
      <c r="O26" s="74" t="n">
        <v>14</v>
      </c>
      <c r="P26" s="70" t="n">
        <v>4</v>
      </c>
      <c r="Q26" s="73" t="n">
        <v>128668</v>
      </c>
      <c r="R26" s="78" t="s">
        <v>58</v>
      </c>
      <c r="S26" s="78" t="s">
        <v>58</v>
      </c>
    </row>
    <row r="27" s="25" customFormat="true" ht="12" hidden="false" customHeight="false" outlineLevel="0" collapsed="false">
      <c r="A27" s="82" t="s">
        <v>72</v>
      </c>
      <c r="B27" s="31" t="s">
        <v>18</v>
      </c>
      <c r="C27" s="23" t="s">
        <v>19</v>
      </c>
      <c r="D27" s="83" t="n">
        <v>65</v>
      </c>
      <c r="E27" s="84" t="n">
        <v>3316613</v>
      </c>
      <c r="F27" s="85" t="n">
        <v>7</v>
      </c>
      <c r="G27" s="84" t="n">
        <v>292084</v>
      </c>
      <c r="H27" s="86" t="n">
        <v>120190</v>
      </c>
      <c r="I27" s="86" t="n">
        <v>171894</v>
      </c>
      <c r="J27" s="87" t="n">
        <v>3434</v>
      </c>
      <c r="K27" s="87" t="n">
        <v>2379</v>
      </c>
      <c r="L27" s="87" t="n">
        <v>94</v>
      </c>
      <c r="M27" s="87" t="n">
        <v>1055</v>
      </c>
      <c r="N27" s="87" t="n">
        <v>265</v>
      </c>
      <c r="O27" s="87" t="n">
        <v>101</v>
      </c>
      <c r="P27" s="83" t="n">
        <v>58</v>
      </c>
      <c r="Q27" s="86" t="n">
        <v>3024529</v>
      </c>
      <c r="R27" s="87" t="n">
        <v>712</v>
      </c>
      <c r="S27" s="87" t="n">
        <v>1461</v>
      </c>
    </row>
    <row r="28" s="29" customFormat="true" ht="12" hidden="false" customHeight="false" outlineLevel="0" collapsed="false">
      <c r="A28" s="88" t="s">
        <v>73</v>
      </c>
      <c r="B28" s="32" t="s">
        <v>20</v>
      </c>
      <c r="C28" s="27" t="s">
        <v>21</v>
      </c>
      <c r="D28" s="89" t="n">
        <v>65</v>
      </c>
      <c r="E28" s="90" t="n">
        <v>3316613</v>
      </c>
      <c r="F28" s="91" t="n">
        <v>7</v>
      </c>
      <c r="G28" s="90" t="n">
        <v>292084</v>
      </c>
      <c r="H28" s="92" t="n">
        <v>120190</v>
      </c>
      <c r="I28" s="92" t="n">
        <v>171894</v>
      </c>
      <c r="J28" s="93" t="n">
        <v>3434</v>
      </c>
      <c r="K28" s="93" t="n">
        <v>2379</v>
      </c>
      <c r="L28" s="93" t="n">
        <v>94</v>
      </c>
      <c r="M28" s="93" t="n">
        <v>1055</v>
      </c>
      <c r="N28" s="93" t="n">
        <v>265</v>
      </c>
      <c r="O28" s="93" t="n">
        <v>101</v>
      </c>
      <c r="P28" s="89" t="n">
        <v>58</v>
      </c>
      <c r="Q28" s="92" t="n">
        <v>3024529</v>
      </c>
      <c r="R28" s="93" t="n">
        <v>712</v>
      </c>
      <c r="S28" s="93" t="n">
        <v>1461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94" t="s">
        <v>57</v>
      </c>
      <c r="E29" s="95" t="s">
        <v>61</v>
      </c>
      <c r="F29" s="96" t="s">
        <v>62</v>
      </c>
      <c r="G29" s="95" t="s">
        <v>61</v>
      </c>
      <c r="H29" s="97" t="s">
        <v>63</v>
      </c>
      <c r="I29" s="97" t="s">
        <v>63</v>
      </c>
      <c r="J29" s="98" t="s">
        <v>58</v>
      </c>
      <c r="K29" s="98" t="s">
        <v>58</v>
      </c>
      <c r="L29" s="98" t="s">
        <v>58</v>
      </c>
      <c r="M29" s="98" t="s">
        <v>58</v>
      </c>
      <c r="N29" s="98" t="s">
        <v>58</v>
      </c>
      <c r="O29" s="98" t="s">
        <v>58</v>
      </c>
      <c r="P29" s="94" t="s">
        <v>57</v>
      </c>
      <c r="Q29" s="97" t="s">
        <v>63</v>
      </c>
      <c r="R29" s="98" t="s">
        <v>58</v>
      </c>
      <c r="S29" s="98" t="s">
        <v>58</v>
      </c>
    </row>
    <row r="30" s="25" customFormat="true" ht="12" hidden="false" customHeight="false" outlineLevel="0" collapsed="false">
      <c r="A30" s="82" t="s">
        <v>74</v>
      </c>
      <c r="B30" s="31" t="s">
        <v>18</v>
      </c>
      <c r="C30" s="23" t="s">
        <v>19</v>
      </c>
      <c r="D30" s="83" t="n">
        <v>152</v>
      </c>
      <c r="E30" s="84" t="n">
        <v>2450505</v>
      </c>
      <c r="F30" s="85" t="n">
        <v>9</v>
      </c>
      <c r="G30" s="84" t="n">
        <v>469057</v>
      </c>
      <c r="H30" s="86" t="n">
        <v>310605</v>
      </c>
      <c r="I30" s="86" t="n">
        <v>158452</v>
      </c>
      <c r="J30" s="87" t="n">
        <v>10220</v>
      </c>
      <c r="K30" s="87" t="n">
        <v>5538</v>
      </c>
      <c r="L30" s="87" t="n">
        <v>582</v>
      </c>
      <c r="M30" s="87" t="n">
        <v>4682</v>
      </c>
      <c r="N30" s="87" t="n">
        <v>617</v>
      </c>
      <c r="O30" s="87" t="n">
        <v>639</v>
      </c>
      <c r="P30" s="83" t="n">
        <v>143</v>
      </c>
      <c r="Q30" s="86" t="n">
        <v>1981448</v>
      </c>
      <c r="R30" s="87" t="n">
        <v>102</v>
      </c>
      <c r="S30" s="87" t="n">
        <v>364</v>
      </c>
    </row>
    <row r="31" s="29" customFormat="true" ht="12" hidden="false" customHeight="false" outlineLevel="0" collapsed="false">
      <c r="A31" s="88" t="s">
        <v>75</v>
      </c>
      <c r="B31" s="32" t="s">
        <v>20</v>
      </c>
      <c r="C31" s="27" t="s">
        <v>21</v>
      </c>
      <c r="D31" s="94" t="n">
        <v>151</v>
      </c>
      <c r="E31" s="95" t="n">
        <v>2405986</v>
      </c>
      <c r="F31" s="96" t="n">
        <v>8</v>
      </c>
      <c r="G31" s="95" t="n">
        <v>454121</v>
      </c>
      <c r="H31" s="97" t="n">
        <v>310556</v>
      </c>
      <c r="I31" s="97" t="n">
        <v>143565</v>
      </c>
      <c r="J31" s="98" t="n">
        <v>9432</v>
      </c>
      <c r="K31" s="98" t="n">
        <v>5501</v>
      </c>
      <c r="L31" s="98" t="n">
        <v>580</v>
      </c>
      <c r="M31" s="98" t="n">
        <v>3931</v>
      </c>
      <c r="N31" s="98" t="n">
        <v>614</v>
      </c>
      <c r="O31" s="98" t="n">
        <v>639</v>
      </c>
      <c r="P31" s="94" t="n">
        <v>143</v>
      </c>
      <c r="Q31" s="97" t="n">
        <v>1951865</v>
      </c>
      <c r="R31" s="98" t="n">
        <v>102</v>
      </c>
      <c r="S31" s="98" t="n">
        <v>364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94" t="n">
        <v>1</v>
      </c>
      <c r="E32" s="95" t="n">
        <v>44519</v>
      </c>
      <c r="F32" s="96" t="n">
        <v>1</v>
      </c>
      <c r="G32" s="95" t="n">
        <v>14936</v>
      </c>
      <c r="H32" s="97" t="n">
        <v>49</v>
      </c>
      <c r="I32" s="97" t="n">
        <v>14887</v>
      </c>
      <c r="J32" s="98" t="n">
        <v>788</v>
      </c>
      <c r="K32" s="98" t="n">
        <v>37</v>
      </c>
      <c r="L32" s="98" t="n">
        <v>2</v>
      </c>
      <c r="M32" s="98" t="n">
        <v>751</v>
      </c>
      <c r="N32" s="98" t="n">
        <v>3</v>
      </c>
      <c r="O32" s="98" t="s">
        <v>58</v>
      </c>
      <c r="P32" s="94" t="s">
        <v>57</v>
      </c>
      <c r="Q32" s="97" t="n">
        <v>29583</v>
      </c>
      <c r="R32" s="98" t="s">
        <v>58</v>
      </c>
      <c r="S32" s="98" t="s">
        <v>58</v>
      </c>
    </row>
    <row r="33" s="25" customFormat="true" ht="12" hidden="false" customHeight="false" outlineLevel="0" collapsed="false">
      <c r="A33" s="82" t="s">
        <v>76</v>
      </c>
      <c r="B33" s="31" t="s">
        <v>18</v>
      </c>
      <c r="C33" s="23" t="s">
        <v>19</v>
      </c>
      <c r="D33" s="83" t="n">
        <v>129</v>
      </c>
      <c r="E33" s="84" t="n">
        <v>1621276</v>
      </c>
      <c r="F33" s="85" t="n">
        <v>6</v>
      </c>
      <c r="G33" s="84" t="n">
        <v>134779</v>
      </c>
      <c r="H33" s="86" t="n">
        <v>91407</v>
      </c>
      <c r="I33" s="86" t="n">
        <v>43372</v>
      </c>
      <c r="J33" s="87" t="n">
        <v>3826</v>
      </c>
      <c r="K33" s="87" t="n">
        <v>1761</v>
      </c>
      <c r="L33" s="87" t="n">
        <v>220</v>
      </c>
      <c r="M33" s="87" t="n">
        <v>2065</v>
      </c>
      <c r="N33" s="87" t="n">
        <v>220</v>
      </c>
      <c r="O33" s="87" t="n">
        <v>195</v>
      </c>
      <c r="P33" s="83" t="n">
        <v>123</v>
      </c>
      <c r="Q33" s="86" t="n">
        <v>1486497</v>
      </c>
      <c r="R33" s="87" t="n">
        <v>267</v>
      </c>
      <c r="S33" s="87" t="n">
        <v>464</v>
      </c>
    </row>
    <row r="34" s="29" customFormat="true" ht="12" hidden="false" customHeight="false" outlineLevel="0" collapsed="false">
      <c r="A34" s="88" t="s">
        <v>77</v>
      </c>
      <c r="B34" s="32" t="s">
        <v>20</v>
      </c>
      <c r="C34" s="27" t="s">
        <v>21</v>
      </c>
      <c r="D34" s="94" t="n">
        <v>129</v>
      </c>
      <c r="E34" s="95" t="n">
        <v>1621276</v>
      </c>
      <c r="F34" s="96" t="n">
        <v>6</v>
      </c>
      <c r="G34" s="95" t="n">
        <v>134779</v>
      </c>
      <c r="H34" s="97" t="n">
        <v>91407</v>
      </c>
      <c r="I34" s="97" t="n">
        <v>43372</v>
      </c>
      <c r="J34" s="98" t="n">
        <v>3826</v>
      </c>
      <c r="K34" s="98" t="n">
        <v>1761</v>
      </c>
      <c r="L34" s="98" t="n">
        <v>220</v>
      </c>
      <c r="M34" s="98" t="n">
        <v>2065</v>
      </c>
      <c r="N34" s="98" t="n">
        <v>220</v>
      </c>
      <c r="O34" s="98" t="n">
        <v>195</v>
      </c>
      <c r="P34" s="94" t="n">
        <v>123</v>
      </c>
      <c r="Q34" s="97" t="n">
        <v>1486497</v>
      </c>
      <c r="R34" s="98" t="n">
        <v>267</v>
      </c>
      <c r="S34" s="98" t="n">
        <v>464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94" t="s">
        <v>57</v>
      </c>
      <c r="E35" s="95" t="s">
        <v>61</v>
      </c>
      <c r="F35" s="96" t="s">
        <v>62</v>
      </c>
      <c r="G35" s="95" t="s">
        <v>61</v>
      </c>
      <c r="H35" s="97" t="s">
        <v>63</v>
      </c>
      <c r="I35" s="97" t="s">
        <v>63</v>
      </c>
      <c r="J35" s="98" t="s">
        <v>58</v>
      </c>
      <c r="K35" s="98" t="s">
        <v>58</v>
      </c>
      <c r="L35" s="98" t="s">
        <v>58</v>
      </c>
      <c r="M35" s="98" t="s">
        <v>58</v>
      </c>
      <c r="N35" s="98" t="s">
        <v>58</v>
      </c>
      <c r="O35" s="98" t="s">
        <v>58</v>
      </c>
      <c r="P35" s="94" t="s">
        <v>57</v>
      </c>
      <c r="Q35" s="97" t="s">
        <v>63</v>
      </c>
      <c r="R35" s="98" t="s">
        <v>58</v>
      </c>
      <c r="S35" s="98" t="s">
        <v>58</v>
      </c>
    </row>
    <row r="36" s="25" customFormat="true" ht="12" hidden="false" customHeight="false" outlineLevel="0" collapsed="false">
      <c r="A36" s="82" t="s">
        <v>78</v>
      </c>
      <c r="B36" s="31" t="s">
        <v>18</v>
      </c>
      <c r="C36" s="23" t="s">
        <v>19</v>
      </c>
      <c r="D36" s="83" t="n">
        <v>208</v>
      </c>
      <c r="E36" s="84" t="n">
        <v>5176907</v>
      </c>
      <c r="F36" s="85" t="n">
        <v>1</v>
      </c>
      <c r="G36" s="84" t="n">
        <v>25285</v>
      </c>
      <c r="H36" s="86" t="n">
        <v>447</v>
      </c>
      <c r="I36" s="86" t="n">
        <v>24838</v>
      </c>
      <c r="J36" s="87" t="n">
        <v>1116</v>
      </c>
      <c r="K36" s="87" t="n">
        <v>22</v>
      </c>
      <c r="L36" s="99" t="s">
        <v>58</v>
      </c>
      <c r="M36" s="87" t="n">
        <v>1094</v>
      </c>
      <c r="N36" s="99" t="s">
        <v>58</v>
      </c>
      <c r="O36" s="99" t="s">
        <v>58</v>
      </c>
      <c r="P36" s="83" t="n">
        <v>207</v>
      </c>
      <c r="Q36" s="86" t="n">
        <v>5151622</v>
      </c>
      <c r="R36" s="87" t="n">
        <v>252</v>
      </c>
      <c r="S36" s="87" t="n">
        <v>870</v>
      </c>
    </row>
    <row r="37" s="29" customFormat="true" ht="12" hidden="false" customHeight="false" outlineLevel="0" collapsed="false">
      <c r="A37" s="88" t="s">
        <v>79</v>
      </c>
      <c r="B37" s="32" t="s">
        <v>20</v>
      </c>
      <c r="C37" s="27" t="s">
        <v>21</v>
      </c>
      <c r="D37" s="94" t="n">
        <v>204</v>
      </c>
      <c r="E37" s="95" t="n">
        <v>5090362</v>
      </c>
      <c r="F37" s="96" t="n">
        <v>1</v>
      </c>
      <c r="G37" s="95" t="n">
        <v>25285</v>
      </c>
      <c r="H37" s="97" t="n">
        <v>447</v>
      </c>
      <c r="I37" s="97" t="n">
        <v>24838</v>
      </c>
      <c r="J37" s="98" t="n">
        <v>1116</v>
      </c>
      <c r="K37" s="98" t="n">
        <v>22</v>
      </c>
      <c r="L37" s="98" t="s">
        <v>58</v>
      </c>
      <c r="M37" s="98" t="n">
        <v>1094</v>
      </c>
      <c r="N37" s="98" t="s">
        <v>58</v>
      </c>
      <c r="O37" s="98" t="s">
        <v>58</v>
      </c>
      <c r="P37" s="94" t="n">
        <v>203</v>
      </c>
      <c r="Q37" s="97" t="n">
        <v>5065077</v>
      </c>
      <c r="R37" s="98" t="n">
        <v>252</v>
      </c>
      <c r="S37" s="98" t="n">
        <v>87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94" t="n">
        <v>4</v>
      </c>
      <c r="E38" s="95" t="n">
        <v>86545</v>
      </c>
      <c r="F38" s="96" t="s">
        <v>62</v>
      </c>
      <c r="G38" s="95" t="s">
        <v>61</v>
      </c>
      <c r="H38" s="97" t="s">
        <v>63</v>
      </c>
      <c r="I38" s="97" t="s">
        <v>63</v>
      </c>
      <c r="J38" s="98" t="s">
        <v>58</v>
      </c>
      <c r="K38" s="98" t="s">
        <v>58</v>
      </c>
      <c r="L38" s="98" t="s">
        <v>58</v>
      </c>
      <c r="M38" s="98" t="s">
        <v>58</v>
      </c>
      <c r="N38" s="98" t="s">
        <v>58</v>
      </c>
      <c r="O38" s="98" t="s">
        <v>58</v>
      </c>
      <c r="P38" s="94" t="n">
        <v>4</v>
      </c>
      <c r="Q38" s="97" t="n">
        <v>86545</v>
      </c>
      <c r="R38" s="98" t="s">
        <v>58</v>
      </c>
      <c r="S38" s="98" t="s">
        <v>58</v>
      </c>
    </row>
    <row r="39" s="25" customFormat="true" ht="12" hidden="false" customHeight="false" outlineLevel="0" collapsed="false">
      <c r="A39" s="82" t="s">
        <v>80</v>
      </c>
      <c r="B39" s="31" t="s">
        <v>18</v>
      </c>
      <c r="C39" s="23" t="s">
        <v>19</v>
      </c>
      <c r="D39" s="83" t="n">
        <v>242</v>
      </c>
      <c r="E39" s="84" t="n">
        <v>8493604</v>
      </c>
      <c r="F39" s="85" t="n">
        <v>41</v>
      </c>
      <c r="G39" s="84" t="n">
        <v>1995877</v>
      </c>
      <c r="H39" s="86" t="n">
        <v>1594862</v>
      </c>
      <c r="I39" s="86" t="n">
        <v>401015</v>
      </c>
      <c r="J39" s="87" t="n">
        <v>51741</v>
      </c>
      <c r="K39" s="87" t="n">
        <v>20851</v>
      </c>
      <c r="L39" s="87" t="n">
        <v>1025</v>
      </c>
      <c r="M39" s="87" t="n">
        <v>30890</v>
      </c>
      <c r="N39" s="87" t="n">
        <v>1025</v>
      </c>
      <c r="O39" s="87" t="n">
        <v>1953</v>
      </c>
      <c r="P39" s="83" t="n">
        <v>201</v>
      </c>
      <c r="Q39" s="86" t="n">
        <v>6497727</v>
      </c>
      <c r="R39" s="87" t="n">
        <v>250</v>
      </c>
      <c r="S39" s="87" t="n">
        <v>2337</v>
      </c>
    </row>
    <row r="40" s="29" customFormat="true" ht="12" hidden="false" customHeight="false" outlineLevel="0" collapsed="false">
      <c r="A40" s="88" t="s">
        <v>81</v>
      </c>
      <c r="B40" s="32" t="s">
        <v>20</v>
      </c>
      <c r="C40" s="27" t="s">
        <v>21</v>
      </c>
      <c r="D40" s="94" t="n">
        <v>242</v>
      </c>
      <c r="E40" s="95" t="n">
        <v>8493604</v>
      </c>
      <c r="F40" s="96" t="n">
        <v>41</v>
      </c>
      <c r="G40" s="95" t="n">
        <v>1995877</v>
      </c>
      <c r="H40" s="97" t="n">
        <v>1594862</v>
      </c>
      <c r="I40" s="97" t="n">
        <v>401015</v>
      </c>
      <c r="J40" s="98" t="n">
        <v>51741</v>
      </c>
      <c r="K40" s="98" t="n">
        <v>20851</v>
      </c>
      <c r="L40" s="98" t="n">
        <v>1025</v>
      </c>
      <c r="M40" s="98" t="n">
        <v>30890</v>
      </c>
      <c r="N40" s="98" t="n">
        <v>1025</v>
      </c>
      <c r="O40" s="98" t="n">
        <v>1953</v>
      </c>
      <c r="P40" s="94" t="n">
        <v>201</v>
      </c>
      <c r="Q40" s="97" t="n">
        <v>6497727</v>
      </c>
      <c r="R40" s="98" t="n">
        <v>250</v>
      </c>
      <c r="S40" s="98" t="n">
        <v>2337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94" t="s">
        <v>57</v>
      </c>
      <c r="E41" s="95" t="s">
        <v>61</v>
      </c>
      <c r="F41" s="96" t="s">
        <v>62</v>
      </c>
      <c r="G41" s="95" t="s">
        <v>61</v>
      </c>
      <c r="H41" s="97" t="s">
        <v>63</v>
      </c>
      <c r="I41" s="97" t="s">
        <v>63</v>
      </c>
      <c r="J41" s="98" t="s">
        <v>58</v>
      </c>
      <c r="K41" s="98" t="s">
        <v>58</v>
      </c>
      <c r="L41" s="98" t="s">
        <v>58</v>
      </c>
      <c r="M41" s="98" t="s">
        <v>58</v>
      </c>
      <c r="N41" s="98" t="s">
        <v>58</v>
      </c>
      <c r="O41" s="98" t="s">
        <v>58</v>
      </c>
      <c r="P41" s="94" t="s">
        <v>57</v>
      </c>
      <c r="Q41" s="97" t="s">
        <v>63</v>
      </c>
      <c r="R41" s="98" t="s">
        <v>58</v>
      </c>
      <c r="S41" s="98" t="s">
        <v>58</v>
      </c>
    </row>
    <row r="42" s="25" customFormat="true" ht="12" hidden="false" customHeight="false" outlineLevel="0" collapsed="false">
      <c r="A42" s="82" t="s">
        <v>82</v>
      </c>
      <c r="B42" s="31" t="s">
        <v>18</v>
      </c>
      <c r="C42" s="23" t="s">
        <v>19</v>
      </c>
      <c r="D42" s="83" t="n">
        <v>207</v>
      </c>
      <c r="E42" s="84" t="n">
        <v>7922377</v>
      </c>
      <c r="F42" s="85" t="n">
        <v>13</v>
      </c>
      <c r="G42" s="84" t="n">
        <v>681203</v>
      </c>
      <c r="H42" s="86" t="n">
        <v>202738</v>
      </c>
      <c r="I42" s="86" t="n">
        <v>478465</v>
      </c>
      <c r="J42" s="87" t="n">
        <v>5972</v>
      </c>
      <c r="K42" s="87" t="n">
        <v>2621</v>
      </c>
      <c r="L42" s="87" t="n">
        <v>263</v>
      </c>
      <c r="M42" s="87" t="n">
        <v>3351</v>
      </c>
      <c r="N42" s="87" t="n">
        <v>54</v>
      </c>
      <c r="O42" s="87" t="n">
        <v>202</v>
      </c>
      <c r="P42" s="83" t="n">
        <v>194</v>
      </c>
      <c r="Q42" s="86" t="n">
        <v>7241174</v>
      </c>
      <c r="R42" s="87" t="n">
        <v>366</v>
      </c>
      <c r="S42" s="87" t="n">
        <v>4446</v>
      </c>
    </row>
    <row r="43" s="29" customFormat="true" ht="12" hidden="false" customHeight="false" outlineLevel="0" collapsed="false">
      <c r="A43" s="88" t="s">
        <v>83</v>
      </c>
      <c r="B43" s="32" t="s">
        <v>20</v>
      </c>
      <c r="C43" s="27" t="s">
        <v>21</v>
      </c>
      <c r="D43" s="94" t="n">
        <v>206</v>
      </c>
      <c r="E43" s="95" t="n">
        <v>7903377</v>
      </c>
      <c r="F43" s="96" t="n">
        <v>12</v>
      </c>
      <c r="G43" s="95" t="n">
        <v>662203</v>
      </c>
      <c r="H43" s="97" t="n">
        <v>183738</v>
      </c>
      <c r="I43" s="97" t="n">
        <v>478465</v>
      </c>
      <c r="J43" s="98" t="n">
        <v>5763</v>
      </c>
      <c r="K43" s="98" t="n">
        <v>2412</v>
      </c>
      <c r="L43" s="98" t="n">
        <v>54</v>
      </c>
      <c r="M43" s="98" t="n">
        <v>3351</v>
      </c>
      <c r="N43" s="98" t="n">
        <v>54</v>
      </c>
      <c r="O43" s="98" t="n">
        <v>202</v>
      </c>
      <c r="P43" s="94" t="n">
        <v>194</v>
      </c>
      <c r="Q43" s="97" t="n">
        <v>7241174</v>
      </c>
      <c r="R43" s="98" t="n">
        <v>366</v>
      </c>
      <c r="S43" s="98" t="n">
        <v>4446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94" t="n">
        <v>1</v>
      </c>
      <c r="E44" s="95" t="n">
        <v>19000</v>
      </c>
      <c r="F44" s="96" t="n">
        <v>1</v>
      </c>
      <c r="G44" s="95" t="n">
        <v>19000</v>
      </c>
      <c r="H44" s="97" t="n">
        <v>19000</v>
      </c>
      <c r="I44" s="97" t="s">
        <v>63</v>
      </c>
      <c r="J44" s="98" t="n">
        <v>209</v>
      </c>
      <c r="K44" s="98" t="n">
        <v>209</v>
      </c>
      <c r="L44" s="98" t="n">
        <v>209</v>
      </c>
      <c r="M44" s="98" t="s">
        <v>58</v>
      </c>
      <c r="N44" s="98" t="s">
        <v>58</v>
      </c>
      <c r="O44" s="98" t="s">
        <v>58</v>
      </c>
      <c r="P44" s="94" t="s">
        <v>57</v>
      </c>
      <c r="Q44" s="97" t="s">
        <v>63</v>
      </c>
      <c r="R44" s="98" t="s">
        <v>58</v>
      </c>
      <c r="S44" s="98" t="s">
        <v>58</v>
      </c>
    </row>
    <row r="45" s="25" customFormat="true" ht="12" hidden="false" customHeight="false" outlineLevel="0" collapsed="false">
      <c r="A45" s="82" t="s">
        <v>84</v>
      </c>
      <c r="B45" s="31" t="s">
        <v>18</v>
      </c>
      <c r="C45" s="23" t="s">
        <v>19</v>
      </c>
      <c r="D45" s="83" t="n">
        <v>234</v>
      </c>
      <c r="E45" s="84" t="n">
        <v>3537500</v>
      </c>
      <c r="F45" s="85" t="n">
        <v>36</v>
      </c>
      <c r="G45" s="84" t="n">
        <v>995496</v>
      </c>
      <c r="H45" s="86" t="n">
        <v>881760</v>
      </c>
      <c r="I45" s="86" t="n">
        <v>113736</v>
      </c>
      <c r="J45" s="87" t="n">
        <v>34246</v>
      </c>
      <c r="K45" s="87" t="n">
        <v>14470</v>
      </c>
      <c r="L45" s="87" t="n">
        <v>750</v>
      </c>
      <c r="M45" s="87" t="n">
        <v>19776</v>
      </c>
      <c r="N45" s="87" t="n">
        <v>767</v>
      </c>
      <c r="O45" s="87" t="n">
        <v>1640</v>
      </c>
      <c r="P45" s="83" t="n">
        <v>198</v>
      </c>
      <c r="Q45" s="86" t="n">
        <v>2542004</v>
      </c>
      <c r="R45" s="87" t="n">
        <v>59</v>
      </c>
      <c r="S45" s="87" t="n">
        <v>185</v>
      </c>
    </row>
    <row r="46" s="29" customFormat="true" ht="12" hidden="false" customHeight="false" outlineLevel="0" collapsed="false">
      <c r="A46" s="88" t="s">
        <v>85</v>
      </c>
      <c r="B46" s="32" t="s">
        <v>20</v>
      </c>
      <c r="C46" s="27" t="s">
        <v>21</v>
      </c>
      <c r="D46" s="94" t="n">
        <v>234</v>
      </c>
      <c r="E46" s="95" t="n">
        <v>3537500</v>
      </c>
      <c r="F46" s="96" t="n">
        <v>36</v>
      </c>
      <c r="G46" s="95" t="n">
        <v>995496</v>
      </c>
      <c r="H46" s="97" t="n">
        <v>881760</v>
      </c>
      <c r="I46" s="97" t="n">
        <v>113736</v>
      </c>
      <c r="J46" s="98" t="n">
        <v>34246</v>
      </c>
      <c r="K46" s="98" t="n">
        <v>14470</v>
      </c>
      <c r="L46" s="98" t="n">
        <v>750</v>
      </c>
      <c r="M46" s="98" t="n">
        <v>19776</v>
      </c>
      <c r="N46" s="98" t="n">
        <v>767</v>
      </c>
      <c r="O46" s="98" t="n">
        <v>1640</v>
      </c>
      <c r="P46" s="94" t="n">
        <v>198</v>
      </c>
      <c r="Q46" s="97" t="n">
        <v>2542004</v>
      </c>
      <c r="R46" s="98" t="n">
        <v>59</v>
      </c>
      <c r="S46" s="98" t="n">
        <v>185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94" t="s">
        <v>57</v>
      </c>
      <c r="E47" s="95" t="s">
        <v>61</v>
      </c>
      <c r="F47" s="96" t="s">
        <v>62</v>
      </c>
      <c r="G47" s="95" t="s">
        <v>61</v>
      </c>
      <c r="H47" s="97" t="s">
        <v>63</v>
      </c>
      <c r="I47" s="97" t="s">
        <v>63</v>
      </c>
      <c r="J47" s="98" t="s">
        <v>58</v>
      </c>
      <c r="K47" s="98" t="s">
        <v>58</v>
      </c>
      <c r="L47" s="98" t="s">
        <v>58</v>
      </c>
      <c r="M47" s="98" t="s">
        <v>58</v>
      </c>
      <c r="N47" s="98" t="s">
        <v>58</v>
      </c>
      <c r="O47" s="98" t="s">
        <v>58</v>
      </c>
      <c r="P47" s="94" t="s">
        <v>57</v>
      </c>
      <c r="Q47" s="97" t="s">
        <v>63</v>
      </c>
      <c r="R47" s="98" t="s">
        <v>58</v>
      </c>
      <c r="S47" s="98" t="s">
        <v>58</v>
      </c>
    </row>
    <row r="48" s="25" customFormat="true" ht="12" hidden="false" customHeight="false" outlineLevel="0" collapsed="false">
      <c r="A48" s="82" t="s">
        <v>86</v>
      </c>
      <c r="B48" s="31" t="s">
        <v>18</v>
      </c>
      <c r="C48" s="23" t="s">
        <v>19</v>
      </c>
      <c r="D48" s="83" t="n">
        <v>297</v>
      </c>
      <c r="E48" s="84" t="n">
        <v>5235115</v>
      </c>
      <c r="F48" s="85" t="n">
        <v>15</v>
      </c>
      <c r="G48" s="84" t="n">
        <v>569057</v>
      </c>
      <c r="H48" s="86" t="n">
        <v>351930</v>
      </c>
      <c r="I48" s="86" t="n">
        <v>217127</v>
      </c>
      <c r="J48" s="87" t="n">
        <v>17176</v>
      </c>
      <c r="K48" s="87" t="n">
        <v>5407</v>
      </c>
      <c r="L48" s="87" t="n">
        <v>147</v>
      </c>
      <c r="M48" s="87" t="n">
        <v>11769</v>
      </c>
      <c r="N48" s="87" t="n">
        <v>147</v>
      </c>
      <c r="O48" s="87" t="n">
        <v>569</v>
      </c>
      <c r="P48" s="83" t="n">
        <v>282</v>
      </c>
      <c r="Q48" s="86" t="n">
        <v>4666058</v>
      </c>
      <c r="R48" s="87" t="n">
        <v>207</v>
      </c>
      <c r="S48" s="87" t="n">
        <v>1899</v>
      </c>
    </row>
    <row r="49" s="29" customFormat="true" ht="12" hidden="false" customHeight="false" outlineLevel="0" collapsed="false">
      <c r="A49" s="88" t="s">
        <v>87</v>
      </c>
      <c r="B49" s="32" t="s">
        <v>20</v>
      </c>
      <c r="C49" s="27" t="s">
        <v>21</v>
      </c>
      <c r="D49" s="94" t="n">
        <v>297</v>
      </c>
      <c r="E49" s="95" t="n">
        <v>5235115</v>
      </c>
      <c r="F49" s="96" t="n">
        <v>15</v>
      </c>
      <c r="G49" s="95" t="n">
        <v>569057</v>
      </c>
      <c r="H49" s="97" t="n">
        <v>351930</v>
      </c>
      <c r="I49" s="97" t="n">
        <v>217127</v>
      </c>
      <c r="J49" s="98" t="n">
        <v>17176</v>
      </c>
      <c r="K49" s="98" t="n">
        <v>5407</v>
      </c>
      <c r="L49" s="98" t="n">
        <v>147</v>
      </c>
      <c r="M49" s="98" t="n">
        <v>11769</v>
      </c>
      <c r="N49" s="98" t="n">
        <v>147</v>
      </c>
      <c r="O49" s="98" t="n">
        <v>569</v>
      </c>
      <c r="P49" s="94" t="n">
        <v>282</v>
      </c>
      <c r="Q49" s="97" t="n">
        <v>4666058</v>
      </c>
      <c r="R49" s="98" t="n">
        <v>207</v>
      </c>
      <c r="S49" s="98" t="n">
        <v>1899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94" t="s">
        <v>57</v>
      </c>
      <c r="E50" s="95" t="s">
        <v>61</v>
      </c>
      <c r="F50" s="96" t="s">
        <v>62</v>
      </c>
      <c r="G50" s="95" t="s">
        <v>61</v>
      </c>
      <c r="H50" s="97" t="s">
        <v>63</v>
      </c>
      <c r="I50" s="97" t="s">
        <v>63</v>
      </c>
      <c r="J50" s="98" t="s">
        <v>58</v>
      </c>
      <c r="K50" s="98" t="s">
        <v>58</v>
      </c>
      <c r="L50" s="98" t="s">
        <v>58</v>
      </c>
      <c r="M50" s="98" t="s">
        <v>58</v>
      </c>
      <c r="N50" s="98" t="s">
        <v>58</v>
      </c>
      <c r="O50" s="98" t="s">
        <v>58</v>
      </c>
      <c r="P50" s="94" t="s">
        <v>57</v>
      </c>
      <c r="Q50" s="97" t="s">
        <v>63</v>
      </c>
      <c r="R50" s="98" t="s">
        <v>58</v>
      </c>
      <c r="S50" s="98" t="s">
        <v>58</v>
      </c>
    </row>
    <row r="51" s="25" customFormat="true" ht="12" hidden="false" customHeight="false" outlineLevel="0" collapsed="false">
      <c r="A51" s="82" t="s">
        <v>88</v>
      </c>
      <c r="B51" s="31" t="s">
        <v>18</v>
      </c>
      <c r="C51" s="23" t="s">
        <v>19</v>
      </c>
      <c r="D51" s="83" t="n">
        <v>305</v>
      </c>
      <c r="E51" s="84" t="n">
        <v>10512595</v>
      </c>
      <c r="F51" s="85" t="n">
        <v>10</v>
      </c>
      <c r="G51" s="84" t="n">
        <v>523271</v>
      </c>
      <c r="H51" s="86" t="n">
        <v>292074</v>
      </c>
      <c r="I51" s="86" t="n">
        <v>231197</v>
      </c>
      <c r="J51" s="87" t="n">
        <v>6040</v>
      </c>
      <c r="K51" s="87" t="n">
        <v>2241</v>
      </c>
      <c r="L51" s="87" t="n">
        <v>19</v>
      </c>
      <c r="M51" s="87" t="n">
        <v>3799</v>
      </c>
      <c r="N51" s="87" t="n">
        <v>10</v>
      </c>
      <c r="O51" s="87" t="n">
        <v>74</v>
      </c>
      <c r="P51" s="83" t="n">
        <v>295</v>
      </c>
      <c r="Q51" s="86" t="n">
        <v>9989324</v>
      </c>
      <c r="R51" s="87" t="n">
        <v>531</v>
      </c>
      <c r="S51" s="87" t="n">
        <v>1959</v>
      </c>
    </row>
    <row r="52" s="29" customFormat="true" ht="12" hidden="false" customHeight="false" outlineLevel="0" collapsed="false">
      <c r="A52" s="88" t="s">
        <v>89</v>
      </c>
      <c r="B52" s="32" t="s">
        <v>20</v>
      </c>
      <c r="C52" s="27" t="s">
        <v>21</v>
      </c>
      <c r="D52" s="94" t="n">
        <v>303</v>
      </c>
      <c r="E52" s="95" t="n">
        <v>10467543</v>
      </c>
      <c r="F52" s="96" t="n">
        <v>8</v>
      </c>
      <c r="G52" s="95" t="n">
        <v>478219</v>
      </c>
      <c r="H52" s="97" t="n">
        <v>290726</v>
      </c>
      <c r="I52" s="97" t="n">
        <v>187493</v>
      </c>
      <c r="J52" s="98" t="n">
        <v>6000</v>
      </c>
      <c r="K52" s="98" t="n">
        <v>2228</v>
      </c>
      <c r="L52" s="98" t="n">
        <v>19</v>
      </c>
      <c r="M52" s="98" t="n">
        <v>3772</v>
      </c>
      <c r="N52" s="98" t="n">
        <v>10</v>
      </c>
      <c r="O52" s="98" t="n">
        <v>74</v>
      </c>
      <c r="P52" s="94" t="n">
        <v>295</v>
      </c>
      <c r="Q52" s="97" t="n">
        <v>9989324</v>
      </c>
      <c r="R52" s="98" t="n">
        <v>531</v>
      </c>
      <c r="S52" s="98" t="n">
        <v>1959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94" t="n">
        <v>2</v>
      </c>
      <c r="E53" s="95" t="n">
        <v>45052</v>
      </c>
      <c r="F53" s="96" t="n">
        <v>2</v>
      </c>
      <c r="G53" s="95" t="n">
        <v>45052</v>
      </c>
      <c r="H53" s="97" t="n">
        <v>1348</v>
      </c>
      <c r="I53" s="97" t="n">
        <v>43704</v>
      </c>
      <c r="J53" s="98" t="n">
        <v>40</v>
      </c>
      <c r="K53" s="98" t="n">
        <v>13</v>
      </c>
      <c r="L53" s="98" t="s">
        <v>58</v>
      </c>
      <c r="M53" s="98" t="n">
        <v>27</v>
      </c>
      <c r="N53" s="98" t="s">
        <v>58</v>
      </c>
      <c r="O53" s="98" t="s">
        <v>58</v>
      </c>
      <c r="P53" s="94" t="s">
        <v>57</v>
      </c>
      <c r="Q53" s="97" t="s">
        <v>63</v>
      </c>
      <c r="R53" s="98" t="s">
        <v>58</v>
      </c>
      <c r="S53" s="98" t="s">
        <v>58</v>
      </c>
    </row>
    <row r="54" s="25" customFormat="true" ht="12" hidden="false" customHeight="false" outlineLevel="0" collapsed="false">
      <c r="A54" s="82" t="s">
        <v>90</v>
      </c>
      <c r="B54" s="31" t="s">
        <v>18</v>
      </c>
      <c r="C54" s="23" t="s">
        <v>19</v>
      </c>
      <c r="D54" s="83" t="n">
        <v>122</v>
      </c>
      <c r="E54" s="84" t="n">
        <v>2250801</v>
      </c>
      <c r="F54" s="85" t="n">
        <v>9</v>
      </c>
      <c r="G54" s="84" t="n">
        <v>434708</v>
      </c>
      <c r="H54" s="86" t="n">
        <v>189515</v>
      </c>
      <c r="I54" s="86" t="n">
        <v>245193</v>
      </c>
      <c r="J54" s="87" t="n">
        <v>12643</v>
      </c>
      <c r="K54" s="87" t="n">
        <v>4188</v>
      </c>
      <c r="L54" s="87" t="n">
        <v>39</v>
      </c>
      <c r="M54" s="87" t="n">
        <v>8455</v>
      </c>
      <c r="N54" s="87" t="n">
        <v>39</v>
      </c>
      <c r="O54" s="87" t="n">
        <v>79</v>
      </c>
      <c r="P54" s="83" t="n">
        <v>113</v>
      </c>
      <c r="Q54" s="86" t="n">
        <v>1816093</v>
      </c>
      <c r="R54" s="87" t="n">
        <v>134</v>
      </c>
      <c r="S54" s="87" t="n">
        <v>533</v>
      </c>
    </row>
    <row r="55" s="29" customFormat="true" ht="12" hidden="false" customHeight="false" outlineLevel="0" collapsed="false">
      <c r="A55" s="88" t="s">
        <v>91</v>
      </c>
      <c r="B55" s="32" t="s">
        <v>20</v>
      </c>
      <c r="C55" s="27" t="s">
        <v>21</v>
      </c>
      <c r="D55" s="94" t="n">
        <v>121</v>
      </c>
      <c r="E55" s="95" t="n">
        <v>2187142</v>
      </c>
      <c r="F55" s="96" t="n">
        <v>8</v>
      </c>
      <c r="G55" s="95" t="n">
        <v>371049</v>
      </c>
      <c r="H55" s="97" t="n">
        <v>150027</v>
      </c>
      <c r="I55" s="97" t="n">
        <v>221022</v>
      </c>
      <c r="J55" s="98" t="n">
        <v>8665</v>
      </c>
      <c r="K55" s="98" t="n">
        <v>1720</v>
      </c>
      <c r="L55" s="98" t="n">
        <v>27</v>
      </c>
      <c r="M55" s="98" t="n">
        <v>6945</v>
      </c>
      <c r="N55" s="98" t="n">
        <v>27</v>
      </c>
      <c r="O55" s="98" t="n">
        <v>70</v>
      </c>
      <c r="P55" s="94" t="n">
        <v>113</v>
      </c>
      <c r="Q55" s="97" t="n">
        <v>1816093</v>
      </c>
      <c r="R55" s="98" t="n">
        <v>134</v>
      </c>
      <c r="S55" s="98" t="n">
        <v>533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94" t="n">
        <v>1</v>
      </c>
      <c r="E56" s="95" t="n">
        <v>63659</v>
      </c>
      <c r="F56" s="96" t="n">
        <v>1</v>
      </c>
      <c r="G56" s="95" t="n">
        <v>63659</v>
      </c>
      <c r="H56" s="97" t="n">
        <v>39488</v>
      </c>
      <c r="I56" s="97" t="n">
        <v>24171</v>
      </c>
      <c r="J56" s="98" t="n">
        <v>3978</v>
      </c>
      <c r="K56" s="98" t="n">
        <v>2468</v>
      </c>
      <c r="L56" s="98" t="n">
        <v>12</v>
      </c>
      <c r="M56" s="98" t="n">
        <v>1510</v>
      </c>
      <c r="N56" s="98" t="n">
        <v>12</v>
      </c>
      <c r="O56" s="98" t="n">
        <v>9</v>
      </c>
      <c r="P56" s="94" t="s">
        <v>57</v>
      </c>
      <c r="Q56" s="97" t="s">
        <v>63</v>
      </c>
      <c r="R56" s="98" t="s">
        <v>58</v>
      </c>
      <c r="S56" s="98" t="s">
        <v>58</v>
      </c>
    </row>
    <row r="57" s="25" customFormat="true" ht="12" hidden="false" customHeight="false" outlineLevel="0" collapsed="false">
      <c r="A57" s="82" t="s">
        <v>92</v>
      </c>
      <c r="B57" s="31" t="s">
        <v>18</v>
      </c>
      <c r="C57" s="23" t="s">
        <v>19</v>
      </c>
      <c r="D57" s="83" t="n">
        <v>87</v>
      </c>
      <c r="E57" s="84" t="n">
        <v>1850415</v>
      </c>
      <c r="F57" s="85" t="n">
        <v>19</v>
      </c>
      <c r="G57" s="84" t="n">
        <v>454085</v>
      </c>
      <c r="H57" s="86" t="n">
        <v>409588</v>
      </c>
      <c r="I57" s="86" t="n">
        <v>44497</v>
      </c>
      <c r="J57" s="87" t="n">
        <v>22134</v>
      </c>
      <c r="K57" s="87" t="n">
        <v>13065</v>
      </c>
      <c r="L57" s="87" t="n">
        <v>149</v>
      </c>
      <c r="M57" s="87" t="n">
        <v>9069</v>
      </c>
      <c r="N57" s="87" t="n">
        <v>161</v>
      </c>
      <c r="O57" s="87" t="n">
        <v>46</v>
      </c>
      <c r="P57" s="83" t="n">
        <v>68</v>
      </c>
      <c r="Q57" s="86" t="n">
        <v>1396330</v>
      </c>
      <c r="R57" s="87" t="n">
        <v>226</v>
      </c>
      <c r="S57" s="87" t="n">
        <v>468</v>
      </c>
    </row>
    <row r="58" s="29" customFormat="true" ht="12" hidden="false" customHeight="false" outlineLevel="0" collapsed="false">
      <c r="A58" s="88" t="s">
        <v>93</v>
      </c>
      <c r="B58" s="32" t="s">
        <v>20</v>
      </c>
      <c r="C58" s="27" t="s">
        <v>21</v>
      </c>
      <c r="D58" s="94" t="n">
        <v>86</v>
      </c>
      <c r="E58" s="95" t="n">
        <v>1830835</v>
      </c>
      <c r="F58" s="96" t="n">
        <v>18</v>
      </c>
      <c r="G58" s="95" t="n">
        <v>434505</v>
      </c>
      <c r="H58" s="97" t="n">
        <v>398303</v>
      </c>
      <c r="I58" s="97" t="n">
        <v>36202</v>
      </c>
      <c r="J58" s="98" t="n">
        <v>20672</v>
      </c>
      <c r="K58" s="98" t="n">
        <v>12583</v>
      </c>
      <c r="L58" s="98" t="n">
        <v>149</v>
      </c>
      <c r="M58" s="98" t="n">
        <v>8089</v>
      </c>
      <c r="N58" s="98" t="n">
        <v>161</v>
      </c>
      <c r="O58" s="98" t="n">
        <v>41</v>
      </c>
      <c r="P58" s="94" t="n">
        <v>68</v>
      </c>
      <c r="Q58" s="97" t="n">
        <v>1396330</v>
      </c>
      <c r="R58" s="98" t="n">
        <v>226</v>
      </c>
      <c r="S58" s="98" t="n">
        <v>468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94" t="n">
        <v>1</v>
      </c>
      <c r="E59" s="95" t="n">
        <v>19580</v>
      </c>
      <c r="F59" s="96" t="n">
        <v>1</v>
      </c>
      <c r="G59" s="95" t="n">
        <v>19580</v>
      </c>
      <c r="H59" s="97" t="n">
        <v>11285</v>
      </c>
      <c r="I59" s="97" t="n">
        <v>8295</v>
      </c>
      <c r="J59" s="98" t="n">
        <v>1462</v>
      </c>
      <c r="K59" s="98" t="n">
        <v>482</v>
      </c>
      <c r="L59" s="98" t="s">
        <v>58</v>
      </c>
      <c r="M59" s="98" t="n">
        <v>980</v>
      </c>
      <c r="N59" s="98" t="s">
        <v>58</v>
      </c>
      <c r="O59" s="98" t="n">
        <v>5</v>
      </c>
      <c r="P59" s="94" t="s">
        <v>57</v>
      </c>
      <c r="Q59" s="97" t="s">
        <v>63</v>
      </c>
      <c r="R59" s="98" t="s">
        <v>58</v>
      </c>
      <c r="S59" s="98" t="s">
        <v>58</v>
      </c>
    </row>
    <row r="60" s="25" customFormat="true" ht="12" hidden="false" customHeight="false" outlineLevel="0" collapsed="false">
      <c r="A60" s="82" t="s">
        <v>94</v>
      </c>
      <c r="B60" s="31" t="s">
        <v>18</v>
      </c>
      <c r="C60" s="23" t="s">
        <v>19</v>
      </c>
      <c r="D60" s="83" t="n">
        <v>42</v>
      </c>
      <c r="E60" s="84" t="n">
        <v>1095104</v>
      </c>
      <c r="F60" s="85" t="n">
        <v>6</v>
      </c>
      <c r="G60" s="84" t="n">
        <v>202469</v>
      </c>
      <c r="H60" s="86" t="n">
        <v>202469</v>
      </c>
      <c r="I60" s="100" t="s">
        <v>63</v>
      </c>
      <c r="J60" s="87" t="n">
        <v>1259</v>
      </c>
      <c r="K60" s="87" t="n">
        <v>299</v>
      </c>
      <c r="L60" s="87" t="n">
        <v>21</v>
      </c>
      <c r="M60" s="87" t="n">
        <v>960</v>
      </c>
      <c r="N60" s="87" t="n">
        <v>21</v>
      </c>
      <c r="O60" s="87" t="n">
        <v>26</v>
      </c>
      <c r="P60" s="83" t="n">
        <v>36</v>
      </c>
      <c r="Q60" s="86" t="n">
        <v>892635</v>
      </c>
      <c r="R60" s="99" t="s">
        <v>58</v>
      </c>
      <c r="S60" s="87" t="n">
        <v>199</v>
      </c>
    </row>
    <row r="61" s="29" customFormat="true" ht="12" hidden="false" customHeight="false" outlineLevel="0" collapsed="false">
      <c r="A61" s="88" t="s">
        <v>95</v>
      </c>
      <c r="B61" s="32" t="s">
        <v>20</v>
      </c>
      <c r="C61" s="27" t="s">
        <v>21</v>
      </c>
      <c r="D61" s="94" t="n">
        <v>42</v>
      </c>
      <c r="E61" s="95" t="n">
        <v>1095104</v>
      </c>
      <c r="F61" s="96" t="n">
        <v>6</v>
      </c>
      <c r="G61" s="95" t="n">
        <v>202469</v>
      </c>
      <c r="H61" s="97" t="n">
        <v>202469</v>
      </c>
      <c r="I61" s="97" t="s">
        <v>63</v>
      </c>
      <c r="J61" s="98" t="n">
        <v>1259</v>
      </c>
      <c r="K61" s="98" t="n">
        <v>299</v>
      </c>
      <c r="L61" s="98" t="n">
        <v>21</v>
      </c>
      <c r="M61" s="98" t="n">
        <v>960</v>
      </c>
      <c r="N61" s="98" t="n">
        <v>21</v>
      </c>
      <c r="O61" s="98" t="n">
        <v>26</v>
      </c>
      <c r="P61" s="94" t="n">
        <v>36</v>
      </c>
      <c r="Q61" s="97" t="n">
        <v>892635</v>
      </c>
      <c r="R61" s="98" t="s">
        <v>58</v>
      </c>
      <c r="S61" s="98" t="n">
        <v>199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94" t="s">
        <v>57</v>
      </c>
      <c r="E62" s="95" t="s">
        <v>61</v>
      </c>
      <c r="F62" s="96" t="s">
        <v>62</v>
      </c>
      <c r="G62" s="95" t="s">
        <v>61</v>
      </c>
      <c r="H62" s="97" t="s">
        <v>63</v>
      </c>
      <c r="I62" s="97" t="s">
        <v>63</v>
      </c>
      <c r="J62" s="98" t="s">
        <v>58</v>
      </c>
      <c r="K62" s="98" t="s">
        <v>58</v>
      </c>
      <c r="L62" s="98" t="s">
        <v>58</v>
      </c>
      <c r="M62" s="98" t="s">
        <v>58</v>
      </c>
      <c r="N62" s="98" t="s">
        <v>58</v>
      </c>
      <c r="O62" s="98" t="s">
        <v>58</v>
      </c>
      <c r="P62" s="94" t="s">
        <v>57</v>
      </c>
      <c r="Q62" s="97" t="s">
        <v>63</v>
      </c>
      <c r="R62" s="98" t="s">
        <v>58</v>
      </c>
      <c r="S62" s="98" t="s">
        <v>58</v>
      </c>
    </row>
    <row r="63" s="25" customFormat="true" ht="12" hidden="false" customHeight="false" outlineLevel="0" collapsed="false">
      <c r="A63" s="82" t="s">
        <v>96</v>
      </c>
      <c r="B63" s="31" t="s">
        <v>18</v>
      </c>
      <c r="C63" s="23" t="s">
        <v>19</v>
      </c>
      <c r="D63" s="83" t="n">
        <v>5</v>
      </c>
      <c r="E63" s="84" t="n">
        <v>1200164</v>
      </c>
      <c r="F63" s="85" t="n">
        <v>5</v>
      </c>
      <c r="G63" s="84" t="n">
        <v>209888</v>
      </c>
      <c r="H63" s="86" t="n">
        <v>42548</v>
      </c>
      <c r="I63" s="86" t="n">
        <v>167340</v>
      </c>
      <c r="J63" s="87" t="n">
        <v>554636</v>
      </c>
      <c r="K63" s="87" t="n">
        <v>2148</v>
      </c>
      <c r="L63" s="87" t="n">
        <v>131</v>
      </c>
      <c r="M63" s="87" t="n">
        <v>552488</v>
      </c>
      <c r="N63" s="87" t="n">
        <v>131</v>
      </c>
      <c r="O63" s="87" t="n">
        <v>20</v>
      </c>
      <c r="P63" s="101" t="s">
        <v>57</v>
      </c>
      <c r="Q63" s="86" t="n">
        <v>990276</v>
      </c>
      <c r="R63" s="87" t="n">
        <v>10</v>
      </c>
      <c r="S63" s="87" t="n">
        <v>62</v>
      </c>
    </row>
    <row r="64" s="29" customFormat="true" ht="12" hidden="false" customHeight="false" outlineLevel="0" collapsed="false">
      <c r="A64" s="88" t="s">
        <v>97</v>
      </c>
      <c r="B64" s="32" t="s">
        <v>20</v>
      </c>
      <c r="C64" s="27" t="s">
        <v>21</v>
      </c>
      <c r="D64" s="94" t="n">
        <v>1</v>
      </c>
      <c r="E64" s="95" t="n">
        <v>992076</v>
      </c>
      <c r="F64" s="96" t="n">
        <v>1</v>
      </c>
      <c r="G64" s="95" t="n">
        <v>14340</v>
      </c>
      <c r="H64" s="97" t="n">
        <v>8519</v>
      </c>
      <c r="I64" s="97" t="n">
        <v>5821</v>
      </c>
      <c r="J64" s="98" t="n">
        <v>1188</v>
      </c>
      <c r="K64" s="98" t="n">
        <v>846</v>
      </c>
      <c r="L64" s="98" t="n">
        <v>27</v>
      </c>
      <c r="M64" s="98" t="n">
        <v>342</v>
      </c>
      <c r="N64" s="98" t="n">
        <v>27</v>
      </c>
      <c r="O64" s="98" t="n">
        <v>20</v>
      </c>
      <c r="P64" s="94" t="s">
        <v>57</v>
      </c>
      <c r="Q64" s="97" t="n">
        <v>977736</v>
      </c>
      <c r="R64" s="98" t="n">
        <v>10</v>
      </c>
      <c r="S64" s="98" t="n">
        <v>62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94" t="n">
        <v>4</v>
      </c>
      <c r="E65" s="95" t="n">
        <v>208088</v>
      </c>
      <c r="F65" s="96" t="n">
        <v>4</v>
      </c>
      <c r="G65" s="95" t="n">
        <v>195548</v>
      </c>
      <c r="H65" s="97" t="n">
        <v>34029</v>
      </c>
      <c r="I65" s="97" t="n">
        <v>161519</v>
      </c>
      <c r="J65" s="98" t="n">
        <v>553448</v>
      </c>
      <c r="K65" s="98" t="n">
        <v>1302</v>
      </c>
      <c r="L65" s="98" t="n">
        <v>104</v>
      </c>
      <c r="M65" s="98" t="n">
        <v>552146</v>
      </c>
      <c r="N65" s="98" t="n">
        <v>104</v>
      </c>
      <c r="O65" s="98" t="s">
        <v>58</v>
      </c>
      <c r="P65" s="94" t="s">
        <v>57</v>
      </c>
      <c r="Q65" s="97" t="n">
        <v>12540</v>
      </c>
      <c r="R65" s="98" t="s">
        <v>58</v>
      </c>
      <c r="S65" s="98" t="s">
        <v>58</v>
      </c>
    </row>
    <row r="66" s="25" customFormat="true" ht="12" hidden="false" customHeight="false" outlineLevel="0" collapsed="false">
      <c r="A66" s="82" t="s">
        <v>98</v>
      </c>
      <c r="B66" s="31" t="s">
        <v>18</v>
      </c>
      <c r="C66" s="23" t="s">
        <v>19</v>
      </c>
      <c r="D66" s="83" t="n">
        <v>12</v>
      </c>
      <c r="E66" s="84" t="n">
        <v>920427</v>
      </c>
      <c r="F66" s="85" t="n">
        <v>1</v>
      </c>
      <c r="G66" s="84" t="n">
        <v>64325</v>
      </c>
      <c r="H66" s="86" t="n">
        <v>4812</v>
      </c>
      <c r="I66" s="86" t="n">
        <v>59513</v>
      </c>
      <c r="J66" s="87" t="n">
        <v>340</v>
      </c>
      <c r="K66" s="87" t="n">
        <v>98</v>
      </c>
      <c r="L66" s="87" t="n">
        <v>5</v>
      </c>
      <c r="M66" s="87" t="n">
        <v>242</v>
      </c>
      <c r="N66" s="87" t="n">
        <v>5</v>
      </c>
      <c r="O66" s="87" t="n">
        <v>22</v>
      </c>
      <c r="P66" s="83" t="n">
        <v>11</v>
      </c>
      <c r="Q66" s="86" t="n">
        <v>856102</v>
      </c>
      <c r="R66" s="87" t="n">
        <v>31</v>
      </c>
      <c r="S66" s="87" t="n">
        <v>1030</v>
      </c>
    </row>
    <row r="67" s="29" customFormat="true" ht="12" hidden="false" customHeight="false" outlineLevel="0" collapsed="false">
      <c r="A67" s="88" t="s">
        <v>99</v>
      </c>
      <c r="B67" s="32" t="s">
        <v>20</v>
      </c>
      <c r="C67" s="27" t="s">
        <v>21</v>
      </c>
      <c r="D67" s="94" t="n">
        <v>12</v>
      </c>
      <c r="E67" s="95" t="n">
        <v>920427</v>
      </c>
      <c r="F67" s="96" t="n">
        <v>1</v>
      </c>
      <c r="G67" s="95" t="n">
        <v>64325</v>
      </c>
      <c r="H67" s="97" t="n">
        <v>4812</v>
      </c>
      <c r="I67" s="97" t="n">
        <v>59513</v>
      </c>
      <c r="J67" s="98" t="n">
        <v>340</v>
      </c>
      <c r="K67" s="98" t="n">
        <v>98</v>
      </c>
      <c r="L67" s="98" t="n">
        <v>5</v>
      </c>
      <c r="M67" s="98" t="n">
        <v>242</v>
      </c>
      <c r="N67" s="98" t="n">
        <v>5</v>
      </c>
      <c r="O67" s="98" t="n">
        <v>22</v>
      </c>
      <c r="P67" s="94" t="n">
        <v>11</v>
      </c>
      <c r="Q67" s="97" t="n">
        <v>856102</v>
      </c>
      <c r="R67" s="98" t="n">
        <v>31</v>
      </c>
      <c r="S67" s="98" t="n">
        <v>103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94" t="s">
        <v>57</v>
      </c>
      <c r="E68" s="95" t="s">
        <v>61</v>
      </c>
      <c r="F68" s="96" t="s">
        <v>62</v>
      </c>
      <c r="G68" s="95" t="s">
        <v>61</v>
      </c>
      <c r="H68" s="97" t="s">
        <v>63</v>
      </c>
      <c r="I68" s="97" t="s">
        <v>63</v>
      </c>
      <c r="J68" s="98" t="s">
        <v>58</v>
      </c>
      <c r="K68" s="98" t="s">
        <v>58</v>
      </c>
      <c r="L68" s="98" t="s">
        <v>58</v>
      </c>
      <c r="M68" s="98" t="s">
        <v>58</v>
      </c>
      <c r="N68" s="98" t="s">
        <v>58</v>
      </c>
      <c r="O68" s="98" t="s">
        <v>58</v>
      </c>
      <c r="P68" s="94" t="s">
        <v>57</v>
      </c>
      <c r="Q68" s="97" t="s">
        <v>63</v>
      </c>
      <c r="R68" s="98" t="s">
        <v>58</v>
      </c>
      <c r="S68" s="98" t="s">
        <v>58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83" t="n">
        <v>1</v>
      </c>
      <c r="E69" s="84" t="n">
        <v>573562</v>
      </c>
      <c r="F69" s="102" t="s">
        <v>62</v>
      </c>
      <c r="G69" s="84" t="n">
        <v>191687</v>
      </c>
      <c r="H69" s="86" t="n">
        <v>129269</v>
      </c>
      <c r="I69" s="86" t="n">
        <v>62418</v>
      </c>
      <c r="J69" s="87" t="n">
        <v>1708</v>
      </c>
      <c r="K69" s="87" t="n">
        <v>1244</v>
      </c>
      <c r="L69" s="87" t="n">
        <v>29</v>
      </c>
      <c r="M69" s="87" t="n">
        <v>464</v>
      </c>
      <c r="N69" s="87" t="n">
        <v>29</v>
      </c>
      <c r="O69" s="99" t="s">
        <v>58</v>
      </c>
      <c r="P69" s="83" t="n">
        <v>1</v>
      </c>
      <c r="Q69" s="86" t="n">
        <v>381875</v>
      </c>
      <c r="R69" s="87" t="n">
        <v>13</v>
      </c>
      <c r="S69" s="99" t="s">
        <v>58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94" t="n">
        <v>1</v>
      </c>
      <c r="E70" s="95" t="n">
        <v>573562</v>
      </c>
      <c r="F70" s="96" t="s">
        <v>62</v>
      </c>
      <c r="G70" s="95" t="n">
        <v>191687</v>
      </c>
      <c r="H70" s="97" t="n">
        <v>129269</v>
      </c>
      <c r="I70" s="97" t="n">
        <v>62418</v>
      </c>
      <c r="J70" s="98" t="n">
        <v>1708</v>
      </c>
      <c r="K70" s="98" t="n">
        <v>1244</v>
      </c>
      <c r="L70" s="98" t="n">
        <v>29</v>
      </c>
      <c r="M70" s="98" t="n">
        <v>464</v>
      </c>
      <c r="N70" s="98" t="n">
        <v>29</v>
      </c>
      <c r="O70" s="98" t="s">
        <v>58</v>
      </c>
      <c r="P70" s="94" t="n">
        <v>1</v>
      </c>
      <c r="Q70" s="97" t="n">
        <v>381875</v>
      </c>
      <c r="R70" s="98" t="n">
        <v>13</v>
      </c>
      <c r="S70" s="98" t="s">
        <v>58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94" t="s">
        <v>57</v>
      </c>
      <c r="E71" s="95" t="s">
        <v>61</v>
      </c>
      <c r="F71" s="96" t="s">
        <v>62</v>
      </c>
      <c r="G71" s="95" t="s">
        <v>61</v>
      </c>
      <c r="H71" s="97" t="s">
        <v>63</v>
      </c>
      <c r="I71" s="97" t="s">
        <v>63</v>
      </c>
      <c r="J71" s="98" t="s">
        <v>58</v>
      </c>
      <c r="K71" s="98" t="s">
        <v>58</v>
      </c>
      <c r="L71" s="98" t="s">
        <v>58</v>
      </c>
      <c r="M71" s="98" t="s">
        <v>58</v>
      </c>
      <c r="N71" s="98" t="s">
        <v>58</v>
      </c>
      <c r="O71" s="98" t="s">
        <v>58</v>
      </c>
      <c r="P71" s="94" t="s">
        <v>57</v>
      </c>
      <c r="Q71" s="97" t="s">
        <v>63</v>
      </c>
      <c r="R71" s="98" t="s">
        <v>58</v>
      </c>
      <c r="S71" s="98" t="s">
        <v>58</v>
      </c>
    </row>
    <row r="72" customFormat="false" ht="12" hidden="false" customHeight="false" outlineLevel="0" collapsed="false">
      <c r="A72" s="75" t="s">
        <v>102</v>
      </c>
      <c r="B72" s="61" t="s">
        <v>18</v>
      </c>
      <c r="C72" s="62" t="s">
        <v>19</v>
      </c>
      <c r="D72" s="63" t="n">
        <v>10</v>
      </c>
      <c r="E72" s="64" t="n">
        <v>259306</v>
      </c>
      <c r="F72" s="65" t="n">
        <v>10</v>
      </c>
      <c r="G72" s="64" t="n">
        <v>259306</v>
      </c>
      <c r="H72" s="66" t="n">
        <v>243081</v>
      </c>
      <c r="I72" s="66" t="n">
        <v>16225</v>
      </c>
      <c r="J72" s="67" t="n">
        <v>20805</v>
      </c>
      <c r="K72" s="67" t="n">
        <v>17462</v>
      </c>
      <c r="L72" s="67" t="n">
        <v>213</v>
      </c>
      <c r="M72" s="67" t="n">
        <v>3343</v>
      </c>
      <c r="N72" s="67" t="n">
        <v>220</v>
      </c>
      <c r="O72" s="67" t="n">
        <v>65</v>
      </c>
      <c r="P72" s="103" t="s">
        <v>57</v>
      </c>
      <c r="Q72" s="104" t="s">
        <v>63</v>
      </c>
      <c r="R72" s="105" t="s">
        <v>58</v>
      </c>
      <c r="S72" s="105" t="s">
        <v>58</v>
      </c>
    </row>
    <row r="73" s="29" customFormat="true" ht="12" hidden="false" customHeight="false" outlineLevel="0" collapsed="false">
      <c r="A73" s="76" t="s">
        <v>103</v>
      </c>
      <c r="B73" s="68" t="s">
        <v>20</v>
      </c>
      <c r="C73" s="69" t="s">
        <v>21</v>
      </c>
      <c r="D73" s="70" t="n">
        <v>10</v>
      </c>
      <c r="E73" s="71" t="n">
        <v>259306</v>
      </c>
      <c r="F73" s="72" t="n">
        <v>10</v>
      </c>
      <c r="G73" s="71" t="n">
        <v>259306</v>
      </c>
      <c r="H73" s="73" t="n">
        <v>243081</v>
      </c>
      <c r="I73" s="73" t="n">
        <v>16225</v>
      </c>
      <c r="J73" s="74" t="n">
        <v>20805</v>
      </c>
      <c r="K73" s="74" t="n">
        <v>17462</v>
      </c>
      <c r="L73" s="74" t="n">
        <v>213</v>
      </c>
      <c r="M73" s="74" t="n">
        <v>3343</v>
      </c>
      <c r="N73" s="74" t="n">
        <v>220</v>
      </c>
      <c r="O73" s="74" t="n">
        <v>65</v>
      </c>
      <c r="P73" s="77" t="s">
        <v>57</v>
      </c>
      <c r="Q73" s="81" t="s">
        <v>63</v>
      </c>
      <c r="R73" s="78" t="s">
        <v>58</v>
      </c>
      <c r="S73" s="78" t="s">
        <v>58</v>
      </c>
    </row>
    <row r="74" s="29" customFormat="true" ht="12" hidden="false" customHeight="false" outlineLevel="0" collapsed="false">
      <c r="A74" s="76"/>
      <c r="B74" s="68" t="s">
        <v>22</v>
      </c>
      <c r="C74" s="69" t="s">
        <v>23</v>
      </c>
      <c r="D74" s="77" t="s">
        <v>57</v>
      </c>
      <c r="E74" s="79" t="s">
        <v>61</v>
      </c>
      <c r="F74" s="80" t="s">
        <v>62</v>
      </c>
      <c r="G74" s="79" t="s">
        <v>61</v>
      </c>
      <c r="H74" s="81" t="s">
        <v>63</v>
      </c>
      <c r="I74" s="81" t="s">
        <v>63</v>
      </c>
      <c r="J74" s="78" t="s">
        <v>58</v>
      </c>
      <c r="K74" s="78" t="s">
        <v>58</v>
      </c>
      <c r="L74" s="78" t="s">
        <v>58</v>
      </c>
      <c r="M74" s="78" t="s">
        <v>58</v>
      </c>
      <c r="N74" s="78" t="s">
        <v>58</v>
      </c>
      <c r="O74" s="78" t="s">
        <v>58</v>
      </c>
      <c r="P74" s="77" t="s">
        <v>57</v>
      </c>
      <c r="Q74" s="81" t="s">
        <v>63</v>
      </c>
      <c r="R74" s="78" t="s">
        <v>58</v>
      </c>
      <c r="S74" s="78" t="s">
        <v>58</v>
      </c>
    </row>
    <row r="75" s="25" customFormat="true" ht="12" hidden="false" customHeight="false" outlineLevel="0" collapsed="false">
      <c r="A75" s="82" t="s">
        <v>104</v>
      </c>
      <c r="B75" s="31" t="s">
        <v>18</v>
      </c>
      <c r="C75" s="23" t="s">
        <v>19</v>
      </c>
      <c r="D75" s="106" t="n">
        <v>5</v>
      </c>
      <c r="E75" s="107" t="n">
        <v>212094</v>
      </c>
      <c r="F75" s="108" t="n">
        <v>5</v>
      </c>
      <c r="G75" s="107" t="n">
        <v>212094</v>
      </c>
      <c r="H75" s="109" t="n">
        <v>195869</v>
      </c>
      <c r="I75" s="109" t="n">
        <v>16225</v>
      </c>
      <c r="J75" s="110" t="n">
        <v>20277</v>
      </c>
      <c r="K75" s="110" t="n">
        <v>17171</v>
      </c>
      <c r="L75" s="110" t="n">
        <v>206</v>
      </c>
      <c r="M75" s="110" t="n">
        <v>3106</v>
      </c>
      <c r="N75" s="110" t="n">
        <v>206</v>
      </c>
      <c r="O75" s="110" t="n">
        <v>64</v>
      </c>
      <c r="P75" s="101" t="s">
        <v>57</v>
      </c>
      <c r="Q75" s="100" t="s">
        <v>63</v>
      </c>
      <c r="R75" s="99" t="s">
        <v>58</v>
      </c>
      <c r="S75" s="99" t="s">
        <v>58</v>
      </c>
    </row>
    <row r="76" s="29" customFormat="true" ht="12" hidden="false" customHeight="false" outlineLevel="0" collapsed="false">
      <c r="A76" s="88" t="s">
        <v>105</v>
      </c>
      <c r="B76" s="32" t="s">
        <v>20</v>
      </c>
      <c r="C76" s="27" t="s">
        <v>21</v>
      </c>
      <c r="D76" s="94" t="n">
        <v>5</v>
      </c>
      <c r="E76" s="95" t="n">
        <v>212094</v>
      </c>
      <c r="F76" s="96" t="n">
        <v>5</v>
      </c>
      <c r="G76" s="95" t="n">
        <v>212094</v>
      </c>
      <c r="H76" s="97" t="n">
        <v>195869</v>
      </c>
      <c r="I76" s="97" t="n">
        <v>16225</v>
      </c>
      <c r="J76" s="98" t="n">
        <v>20277</v>
      </c>
      <c r="K76" s="98" t="n">
        <v>17171</v>
      </c>
      <c r="L76" s="98" t="n">
        <v>206</v>
      </c>
      <c r="M76" s="98" t="n">
        <v>3106</v>
      </c>
      <c r="N76" s="98" t="n">
        <v>206</v>
      </c>
      <c r="O76" s="98" t="n">
        <v>64</v>
      </c>
      <c r="P76" s="94" t="s">
        <v>57</v>
      </c>
      <c r="Q76" s="97" t="s">
        <v>63</v>
      </c>
      <c r="R76" s="98" t="s">
        <v>58</v>
      </c>
      <c r="S76" s="98" t="s">
        <v>58</v>
      </c>
    </row>
    <row r="77" s="29" customFormat="true" ht="12" hidden="false" customHeight="false" outlineLevel="0" collapsed="false">
      <c r="A77" s="88"/>
      <c r="B77" s="32" t="s">
        <v>22</v>
      </c>
      <c r="C77" s="27" t="s">
        <v>23</v>
      </c>
      <c r="D77" s="94" t="s">
        <v>57</v>
      </c>
      <c r="E77" s="95" t="s">
        <v>61</v>
      </c>
      <c r="F77" s="96" t="s">
        <v>62</v>
      </c>
      <c r="G77" s="95" t="s">
        <v>61</v>
      </c>
      <c r="H77" s="97" t="s">
        <v>63</v>
      </c>
      <c r="I77" s="97" t="s">
        <v>63</v>
      </c>
      <c r="J77" s="98" t="s">
        <v>58</v>
      </c>
      <c r="K77" s="98" t="s">
        <v>58</v>
      </c>
      <c r="L77" s="98" t="s">
        <v>58</v>
      </c>
      <c r="M77" s="98" t="s">
        <v>58</v>
      </c>
      <c r="N77" s="98" t="s">
        <v>58</v>
      </c>
      <c r="O77" s="98" t="s">
        <v>58</v>
      </c>
      <c r="P77" s="94" t="s">
        <v>57</v>
      </c>
      <c r="Q77" s="97" t="s">
        <v>63</v>
      </c>
      <c r="R77" s="98" t="s">
        <v>58</v>
      </c>
      <c r="S77" s="98" t="s">
        <v>58</v>
      </c>
    </row>
    <row r="78" s="25" customFormat="true" ht="12" hidden="false" customHeight="false" outlineLevel="0" collapsed="false">
      <c r="A78" s="82" t="s">
        <v>106</v>
      </c>
      <c r="B78" s="31" t="s">
        <v>18</v>
      </c>
      <c r="C78" s="23" t="s">
        <v>19</v>
      </c>
      <c r="D78" s="106" t="n">
        <v>5</v>
      </c>
      <c r="E78" s="107" t="n">
        <v>47212</v>
      </c>
      <c r="F78" s="108" t="n">
        <v>5</v>
      </c>
      <c r="G78" s="107" t="n">
        <v>47212</v>
      </c>
      <c r="H78" s="109" t="n">
        <v>47212</v>
      </c>
      <c r="I78" s="100" t="s">
        <v>63</v>
      </c>
      <c r="J78" s="110" t="n">
        <v>528</v>
      </c>
      <c r="K78" s="110" t="n">
        <v>291</v>
      </c>
      <c r="L78" s="110" t="n">
        <v>7</v>
      </c>
      <c r="M78" s="110" t="n">
        <v>237</v>
      </c>
      <c r="N78" s="110" t="n">
        <v>14</v>
      </c>
      <c r="O78" s="110" t="n">
        <v>1</v>
      </c>
      <c r="P78" s="101" t="s">
        <v>57</v>
      </c>
      <c r="Q78" s="100" t="s">
        <v>63</v>
      </c>
      <c r="R78" s="99" t="s">
        <v>58</v>
      </c>
      <c r="S78" s="99" t="s">
        <v>58</v>
      </c>
    </row>
    <row r="79" s="29" customFormat="true" ht="12" hidden="false" customHeight="false" outlineLevel="0" collapsed="false">
      <c r="A79" s="88" t="s">
        <v>107</v>
      </c>
      <c r="B79" s="32" t="s">
        <v>20</v>
      </c>
      <c r="C79" s="27" t="s">
        <v>21</v>
      </c>
      <c r="D79" s="94" t="n">
        <v>5</v>
      </c>
      <c r="E79" s="95" t="n">
        <v>47212</v>
      </c>
      <c r="F79" s="96" t="n">
        <v>5</v>
      </c>
      <c r="G79" s="95" t="n">
        <v>47212</v>
      </c>
      <c r="H79" s="97" t="n">
        <v>47212</v>
      </c>
      <c r="I79" s="97" t="s">
        <v>63</v>
      </c>
      <c r="J79" s="98" t="n">
        <v>528</v>
      </c>
      <c r="K79" s="98" t="n">
        <v>291</v>
      </c>
      <c r="L79" s="98" t="n">
        <v>7</v>
      </c>
      <c r="M79" s="98" t="n">
        <v>237</v>
      </c>
      <c r="N79" s="98" t="n">
        <v>14</v>
      </c>
      <c r="O79" s="98" t="n">
        <v>1</v>
      </c>
      <c r="P79" s="94" t="s">
        <v>57</v>
      </c>
      <c r="Q79" s="97" t="s">
        <v>63</v>
      </c>
      <c r="R79" s="98" t="s">
        <v>58</v>
      </c>
      <c r="S79" s="98" t="s">
        <v>58</v>
      </c>
    </row>
    <row r="80" s="29" customFormat="true" ht="12" hidden="false" customHeight="false" outlineLevel="0" collapsed="false">
      <c r="A80" s="88"/>
      <c r="B80" s="32" t="s">
        <v>22</v>
      </c>
      <c r="C80" s="27" t="s">
        <v>23</v>
      </c>
      <c r="D80" s="94" t="s">
        <v>57</v>
      </c>
      <c r="E80" s="95" t="s">
        <v>61</v>
      </c>
      <c r="F80" s="96" t="s">
        <v>62</v>
      </c>
      <c r="G80" s="95" t="s">
        <v>61</v>
      </c>
      <c r="H80" s="97" t="s">
        <v>63</v>
      </c>
      <c r="I80" s="97" t="s">
        <v>63</v>
      </c>
      <c r="J80" s="98" t="s">
        <v>58</v>
      </c>
      <c r="K80" s="98" t="s">
        <v>58</v>
      </c>
      <c r="L80" s="98" t="s">
        <v>58</v>
      </c>
      <c r="M80" s="98" t="s">
        <v>58</v>
      </c>
      <c r="N80" s="98" t="s">
        <v>58</v>
      </c>
      <c r="O80" s="98" t="s">
        <v>58</v>
      </c>
      <c r="P80" s="94" t="s">
        <v>57</v>
      </c>
      <c r="Q80" s="97" t="s">
        <v>63</v>
      </c>
      <c r="R80" s="98" t="s">
        <v>58</v>
      </c>
      <c r="S80" s="98" t="s">
        <v>58</v>
      </c>
    </row>
    <row r="81" customFormat="false" ht="12.2" hidden="false" customHeight="true" outlineLevel="0" collapsed="false">
      <c r="A81" s="111" t="s">
        <v>10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2" hidden="false" customHeight="false" outlineLevel="0" collapsed="false">
      <c r="A82" s="5" t="s">
        <v>10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35"/>
    </row>
    <row r="83" customFormat="false" ht="12" hidden="false" customHeight="false" outlineLevel="0" collapsed="false">
      <c r="E83" s="0"/>
      <c r="F83" s="1"/>
      <c r="G83" s="0"/>
      <c r="N83" s="1"/>
      <c r="O83" s="1"/>
      <c r="Q83" s="0"/>
      <c r="R83" s="1"/>
      <c r="S83" s="1"/>
      <c r="T83" s="35"/>
    </row>
    <row r="84" customFormat="false" ht="12" hidden="false" customHeight="false" outlineLevel="0" collapsed="false">
      <c r="F84" s="1"/>
      <c r="L84" s="0"/>
      <c r="M84" s="0"/>
      <c r="O84" s="1"/>
      <c r="Q84" s="0"/>
    </row>
    <row r="85" customFormat="false" ht="12" hidden="false" customHeight="false" outlineLevel="0" collapsed="false">
      <c r="F85" s="1"/>
      <c r="L85" s="0"/>
      <c r="M85" s="0"/>
      <c r="O85" s="1"/>
      <c r="Q85" s="0"/>
    </row>
  </sheetData>
  <mergeCells count="33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S81"/>
    <mergeCell ref="A82:S82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1.49"/>
    <col collapsed="false" customWidth="true" hidden="false" outlineLevel="0" max="6" min="6" style="0" width="8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1.82"/>
    <col collapsed="false" customWidth="true" hidden="false" outlineLevel="0" max="11" min="10" style="1" width="10.82"/>
    <col collapsed="false" customWidth="true" hidden="false" outlineLevel="0" max="12" min="12" style="1" width="11.49"/>
    <col collapsed="false" customWidth="true" hidden="false" outlineLevel="0" max="13" min="13" style="1" width="10.82"/>
    <col collapsed="false" customWidth="true" hidden="false" outlineLevel="0" max="16" min="14" style="0" width="10.82"/>
    <col collapsed="false" customWidth="true" hidden="false" outlineLevel="0" max="17" min="17" style="1" width="11.49"/>
    <col collapsed="false" customWidth="true" hidden="false" outlineLevel="0" max="19" min="18" style="0" width="10.82"/>
    <col collapsed="false" customWidth="true" hidden="false" outlineLevel="0" max="23" min="23" style="0" width="12.66"/>
    <col collapsed="false" customWidth="true" hidden="false" outlineLevel="0" max="25" min="25" style="0" width="16.1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110</v>
      </c>
      <c r="B6" s="61" t="s">
        <v>18</v>
      </c>
      <c r="C6" s="62" t="s">
        <v>19</v>
      </c>
      <c r="D6" s="63" t="n">
        <v>3142</v>
      </c>
      <c r="E6" s="64" t="n">
        <v>95398367</v>
      </c>
      <c r="F6" s="65" t="n">
        <v>266</v>
      </c>
      <c r="G6" s="64" t="n">
        <v>14373929</v>
      </c>
      <c r="H6" s="66" t="n">
        <v>9728724</v>
      </c>
      <c r="I6" s="66" t="n">
        <v>4645205</v>
      </c>
      <c r="J6" s="67" t="n">
        <v>962005</v>
      </c>
      <c r="K6" s="67" t="n">
        <v>197893</v>
      </c>
      <c r="L6" s="67" t="n">
        <v>5271</v>
      </c>
      <c r="M6" s="67" t="n">
        <v>764112</v>
      </c>
      <c r="N6" s="67" t="n">
        <v>5897</v>
      </c>
      <c r="O6" s="67" t="n">
        <v>7787</v>
      </c>
      <c r="P6" s="63" t="n">
        <v>2876</v>
      </c>
      <c r="Q6" s="66" t="n">
        <v>81024438</v>
      </c>
      <c r="R6" s="67" t="n">
        <v>4981</v>
      </c>
      <c r="S6" s="67" t="n">
        <v>25665</v>
      </c>
      <c r="T6" s="112"/>
      <c r="U6" s="112"/>
    </row>
    <row r="7" s="29" customFormat="true" ht="12" hidden="false" customHeight="false" outlineLevel="0" collapsed="false">
      <c r="A7" s="60"/>
      <c r="B7" s="68" t="s">
        <v>20</v>
      </c>
      <c r="C7" s="69" t="s">
        <v>21</v>
      </c>
      <c r="D7" s="70" t="n">
        <v>3082</v>
      </c>
      <c r="E7" s="71" t="n">
        <v>91571235</v>
      </c>
      <c r="F7" s="72" t="n">
        <v>215</v>
      </c>
      <c r="G7" s="71" t="n">
        <v>11172380</v>
      </c>
      <c r="H7" s="73" t="n">
        <v>7907967</v>
      </c>
      <c r="I7" s="73" t="n">
        <v>3264413</v>
      </c>
      <c r="J7" s="74" t="n">
        <v>283872</v>
      </c>
      <c r="K7" s="74" t="n">
        <v>151748</v>
      </c>
      <c r="L7" s="74" t="n">
        <v>4011</v>
      </c>
      <c r="M7" s="74" t="n">
        <v>132124</v>
      </c>
      <c r="N7" s="74" t="n">
        <v>4015</v>
      </c>
      <c r="O7" s="74" t="n">
        <v>7734</v>
      </c>
      <c r="P7" s="70" t="n">
        <v>2867</v>
      </c>
      <c r="Q7" s="73" t="n">
        <v>80398855</v>
      </c>
      <c r="R7" s="74" t="n">
        <v>4971</v>
      </c>
      <c r="S7" s="74" t="n">
        <v>25613</v>
      </c>
      <c r="T7" s="113"/>
      <c r="U7" s="113"/>
    </row>
    <row r="8" s="29" customFormat="true" ht="12" hidden="false" customHeight="false" outlineLevel="0" collapsed="false">
      <c r="A8" s="60"/>
      <c r="B8" s="68" t="s">
        <v>22</v>
      </c>
      <c r="C8" s="69" t="s">
        <v>23</v>
      </c>
      <c r="D8" s="70" t="n">
        <v>60</v>
      </c>
      <c r="E8" s="71" t="n">
        <v>3827132</v>
      </c>
      <c r="F8" s="72" t="n">
        <v>51</v>
      </c>
      <c r="G8" s="71" t="n">
        <v>3201549</v>
      </c>
      <c r="H8" s="73" t="n">
        <v>1820757</v>
      </c>
      <c r="I8" s="73" t="n">
        <v>1380792</v>
      </c>
      <c r="J8" s="74" t="n">
        <v>678133</v>
      </c>
      <c r="K8" s="74" t="n">
        <v>46145</v>
      </c>
      <c r="L8" s="74" t="n">
        <v>1260</v>
      </c>
      <c r="M8" s="74" t="n">
        <v>631988</v>
      </c>
      <c r="N8" s="74" t="n">
        <v>1882</v>
      </c>
      <c r="O8" s="74" t="n">
        <v>53</v>
      </c>
      <c r="P8" s="70" t="n">
        <v>9</v>
      </c>
      <c r="Q8" s="73" t="n">
        <v>625583</v>
      </c>
      <c r="R8" s="74" t="n">
        <v>10</v>
      </c>
      <c r="S8" s="74" t="n">
        <v>52</v>
      </c>
    </row>
    <row r="9" customFormat="false" ht="12" hidden="false" customHeight="false" outlineLevel="0" collapsed="false">
      <c r="A9" s="75" t="s">
        <v>55</v>
      </c>
      <c r="B9" s="61" t="s">
        <v>18</v>
      </c>
      <c r="C9" s="62" t="s">
        <v>19</v>
      </c>
      <c r="D9" s="63" t="n">
        <v>228</v>
      </c>
      <c r="E9" s="64" t="n">
        <v>8324176</v>
      </c>
      <c r="F9" s="65" t="n">
        <v>34</v>
      </c>
      <c r="G9" s="64" t="n">
        <v>2424673</v>
      </c>
      <c r="H9" s="66" t="n">
        <v>1367899</v>
      </c>
      <c r="I9" s="66" t="n">
        <v>1056774</v>
      </c>
      <c r="J9" s="67" t="n">
        <v>103659</v>
      </c>
      <c r="K9" s="67" t="n">
        <v>28093</v>
      </c>
      <c r="L9" s="67" t="n">
        <v>1095</v>
      </c>
      <c r="M9" s="67" t="n">
        <v>75566</v>
      </c>
      <c r="N9" s="67" t="n">
        <v>1715</v>
      </c>
      <c r="O9" s="67" t="n">
        <v>275</v>
      </c>
      <c r="P9" s="63" t="n">
        <v>194</v>
      </c>
      <c r="Q9" s="66" t="n">
        <v>5899503</v>
      </c>
      <c r="R9" s="67" t="n">
        <v>670</v>
      </c>
      <c r="S9" s="67" t="n">
        <v>3676</v>
      </c>
      <c r="U9" s="112"/>
    </row>
    <row r="10" s="29" customFormat="true" ht="12" hidden="false" customHeight="false" outlineLevel="0" collapsed="false">
      <c r="A10" s="76" t="s">
        <v>56</v>
      </c>
      <c r="B10" s="68" t="s">
        <v>20</v>
      </c>
      <c r="C10" s="69" t="s">
        <v>21</v>
      </c>
      <c r="D10" s="70" t="n">
        <v>200</v>
      </c>
      <c r="E10" s="71" t="n">
        <v>5695022</v>
      </c>
      <c r="F10" s="72" t="n">
        <v>6</v>
      </c>
      <c r="G10" s="71" t="n">
        <v>235954</v>
      </c>
      <c r="H10" s="73" t="n">
        <v>142634</v>
      </c>
      <c r="I10" s="73" t="n">
        <v>93320</v>
      </c>
      <c r="J10" s="74" t="n">
        <v>7251</v>
      </c>
      <c r="K10" s="74" t="n">
        <v>2544</v>
      </c>
      <c r="L10" s="74" t="n">
        <v>149</v>
      </c>
      <c r="M10" s="74" t="n">
        <v>4707</v>
      </c>
      <c r="N10" s="74" t="n">
        <v>151</v>
      </c>
      <c r="O10" s="74" t="n">
        <v>250</v>
      </c>
      <c r="P10" s="70" t="n">
        <v>194</v>
      </c>
      <c r="Q10" s="73" t="n">
        <v>5459068</v>
      </c>
      <c r="R10" s="74" t="n">
        <v>670</v>
      </c>
      <c r="S10" s="74" t="n">
        <v>3676</v>
      </c>
      <c r="U10" s="113"/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70" t="n">
        <v>28</v>
      </c>
      <c r="E11" s="71" t="n">
        <v>2629154</v>
      </c>
      <c r="F11" s="72" t="n">
        <v>28</v>
      </c>
      <c r="G11" s="71" t="n">
        <v>2188719</v>
      </c>
      <c r="H11" s="73" t="n">
        <v>1225265</v>
      </c>
      <c r="I11" s="73" t="n">
        <v>963454</v>
      </c>
      <c r="J11" s="74" t="n">
        <v>96408</v>
      </c>
      <c r="K11" s="74" t="n">
        <v>25549</v>
      </c>
      <c r="L11" s="74" t="n">
        <v>946</v>
      </c>
      <c r="M11" s="74" t="n">
        <v>70859</v>
      </c>
      <c r="N11" s="74" t="n">
        <v>1564</v>
      </c>
      <c r="O11" s="74" t="n">
        <v>25</v>
      </c>
      <c r="P11" s="77" t="s">
        <v>57</v>
      </c>
      <c r="Q11" s="73" t="n">
        <v>440435</v>
      </c>
      <c r="R11" s="78" t="s">
        <v>58</v>
      </c>
      <c r="S11" s="78" t="s">
        <v>58</v>
      </c>
    </row>
    <row r="12" customFormat="false" ht="12" hidden="false" customHeight="false" outlineLevel="0" collapsed="false">
      <c r="A12" s="75" t="s">
        <v>59</v>
      </c>
      <c r="B12" s="61" t="s">
        <v>18</v>
      </c>
      <c r="C12" s="62" t="s">
        <v>19</v>
      </c>
      <c r="D12" s="63" t="n">
        <v>40</v>
      </c>
      <c r="E12" s="64" t="n">
        <v>3124537</v>
      </c>
      <c r="F12" s="65" t="n">
        <v>1</v>
      </c>
      <c r="G12" s="64" t="n">
        <v>1120355</v>
      </c>
      <c r="H12" s="66" t="n">
        <v>482580</v>
      </c>
      <c r="I12" s="66" t="n">
        <v>637775</v>
      </c>
      <c r="J12" s="67" t="n">
        <v>17533</v>
      </c>
      <c r="K12" s="67" t="n">
        <v>13136</v>
      </c>
      <c r="L12" s="67" t="n">
        <v>63</v>
      </c>
      <c r="M12" s="67" t="n">
        <v>4397</v>
      </c>
      <c r="N12" s="67" t="n">
        <v>63</v>
      </c>
      <c r="O12" s="67" t="n">
        <v>300</v>
      </c>
      <c r="P12" s="63" t="n">
        <v>39</v>
      </c>
      <c r="Q12" s="66" t="n">
        <v>2004182</v>
      </c>
      <c r="R12" s="67" t="n">
        <v>6</v>
      </c>
      <c r="S12" s="67" t="n">
        <v>636</v>
      </c>
    </row>
    <row r="13" s="29" customFormat="true" ht="12" hidden="false" customHeight="false" outlineLevel="0" collapsed="false">
      <c r="A13" s="76" t="s">
        <v>60</v>
      </c>
      <c r="B13" s="68" t="s">
        <v>20</v>
      </c>
      <c r="C13" s="69" t="s">
        <v>21</v>
      </c>
      <c r="D13" s="70" t="n">
        <v>40</v>
      </c>
      <c r="E13" s="71" t="n">
        <v>3124537</v>
      </c>
      <c r="F13" s="72" t="n">
        <v>1</v>
      </c>
      <c r="G13" s="71" t="n">
        <v>1120355</v>
      </c>
      <c r="H13" s="73" t="n">
        <v>482580</v>
      </c>
      <c r="I13" s="73" t="n">
        <v>637775</v>
      </c>
      <c r="J13" s="74" t="n">
        <v>17533</v>
      </c>
      <c r="K13" s="74" t="n">
        <v>13136</v>
      </c>
      <c r="L13" s="74" t="n">
        <v>63</v>
      </c>
      <c r="M13" s="74" t="n">
        <v>4397</v>
      </c>
      <c r="N13" s="74" t="n">
        <v>63</v>
      </c>
      <c r="O13" s="74" t="n">
        <v>300</v>
      </c>
      <c r="P13" s="70" t="n">
        <v>39</v>
      </c>
      <c r="Q13" s="73" t="n">
        <v>2004182</v>
      </c>
      <c r="R13" s="74" t="n">
        <v>6</v>
      </c>
      <c r="S13" s="74" t="n">
        <v>636</v>
      </c>
    </row>
    <row r="14" s="29" customFormat="true" ht="12" hidden="false" customHeight="false" outlineLevel="0" collapsed="false">
      <c r="A14" s="76"/>
      <c r="B14" s="68" t="s">
        <v>22</v>
      </c>
      <c r="C14" s="69" t="s">
        <v>23</v>
      </c>
      <c r="D14" s="77" t="s">
        <v>57</v>
      </c>
      <c r="E14" s="79" t="s">
        <v>61</v>
      </c>
      <c r="F14" s="80" t="s">
        <v>62</v>
      </c>
      <c r="G14" s="79" t="s">
        <v>61</v>
      </c>
      <c r="H14" s="81" t="s">
        <v>63</v>
      </c>
      <c r="I14" s="81" t="s">
        <v>63</v>
      </c>
      <c r="J14" s="78" t="s">
        <v>58</v>
      </c>
      <c r="K14" s="78" t="s">
        <v>58</v>
      </c>
      <c r="L14" s="78" t="s">
        <v>58</v>
      </c>
      <c r="M14" s="78" t="s">
        <v>58</v>
      </c>
      <c r="N14" s="78" t="s">
        <v>58</v>
      </c>
      <c r="O14" s="78" t="s">
        <v>58</v>
      </c>
      <c r="P14" s="77" t="s">
        <v>57</v>
      </c>
      <c r="Q14" s="81" t="s">
        <v>63</v>
      </c>
      <c r="R14" s="78" t="s">
        <v>58</v>
      </c>
      <c r="S14" s="78" t="s">
        <v>58</v>
      </c>
    </row>
    <row r="15" customFormat="false" ht="12" hidden="false" customHeight="false" outlineLevel="0" collapsed="false">
      <c r="A15" s="75" t="s">
        <v>64</v>
      </c>
      <c r="B15" s="61" t="s">
        <v>18</v>
      </c>
      <c r="C15" s="62" t="s">
        <v>19</v>
      </c>
      <c r="D15" s="63" t="n">
        <v>190</v>
      </c>
      <c r="E15" s="64" t="n">
        <v>8667400</v>
      </c>
      <c r="F15" s="65" t="n">
        <v>16</v>
      </c>
      <c r="G15" s="64" t="n">
        <v>950788</v>
      </c>
      <c r="H15" s="66" t="n">
        <v>698352</v>
      </c>
      <c r="I15" s="66" t="n">
        <v>252436</v>
      </c>
      <c r="J15" s="67" t="n">
        <v>24035</v>
      </c>
      <c r="K15" s="67" t="n">
        <v>13336</v>
      </c>
      <c r="L15" s="67" t="n">
        <v>342</v>
      </c>
      <c r="M15" s="67" t="n">
        <v>10699</v>
      </c>
      <c r="N15" s="67" t="n">
        <v>342</v>
      </c>
      <c r="O15" s="67" t="n">
        <v>203</v>
      </c>
      <c r="P15" s="63" t="n">
        <v>174</v>
      </c>
      <c r="Q15" s="66" t="n">
        <v>7716612</v>
      </c>
      <c r="R15" s="67" t="n">
        <v>559</v>
      </c>
      <c r="S15" s="67" t="n">
        <v>2742</v>
      </c>
      <c r="U15" s="112"/>
    </row>
    <row r="16" s="29" customFormat="true" ht="12" hidden="false" customHeight="false" outlineLevel="0" collapsed="false">
      <c r="A16" s="76" t="s">
        <v>65</v>
      </c>
      <c r="B16" s="68" t="s">
        <v>20</v>
      </c>
      <c r="C16" s="69" t="s">
        <v>21</v>
      </c>
      <c r="D16" s="70" t="n">
        <v>181</v>
      </c>
      <c r="E16" s="71" t="n">
        <v>8189291</v>
      </c>
      <c r="F16" s="72" t="n">
        <v>9</v>
      </c>
      <c r="G16" s="71" t="n">
        <v>479486</v>
      </c>
      <c r="H16" s="73" t="n">
        <v>386406</v>
      </c>
      <c r="I16" s="73" t="n">
        <v>93080</v>
      </c>
      <c r="J16" s="74" t="n">
        <v>11443</v>
      </c>
      <c r="K16" s="74" t="n">
        <v>5522</v>
      </c>
      <c r="L16" s="74" t="n">
        <v>111</v>
      </c>
      <c r="M16" s="74" t="n">
        <v>5921</v>
      </c>
      <c r="N16" s="74" t="n">
        <v>111</v>
      </c>
      <c r="O16" s="74" t="n">
        <v>203</v>
      </c>
      <c r="P16" s="70" t="n">
        <v>172</v>
      </c>
      <c r="Q16" s="73" t="n">
        <v>7709805</v>
      </c>
      <c r="R16" s="74" t="n">
        <v>559</v>
      </c>
      <c r="S16" s="74" t="n">
        <v>2742</v>
      </c>
      <c r="U16" s="113"/>
    </row>
    <row r="17" s="29" customFormat="true" ht="12" hidden="false" customHeight="false" outlineLevel="0" collapsed="false">
      <c r="A17" s="76"/>
      <c r="B17" s="68" t="s">
        <v>22</v>
      </c>
      <c r="C17" s="69" t="s">
        <v>23</v>
      </c>
      <c r="D17" s="70" t="n">
        <v>9</v>
      </c>
      <c r="E17" s="71" t="n">
        <v>478109</v>
      </c>
      <c r="F17" s="72" t="n">
        <v>7</v>
      </c>
      <c r="G17" s="71" t="n">
        <v>471302</v>
      </c>
      <c r="H17" s="73" t="n">
        <v>311946</v>
      </c>
      <c r="I17" s="73" t="n">
        <v>159356</v>
      </c>
      <c r="J17" s="74" t="n">
        <v>12592</v>
      </c>
      <c r="K17" s="74" t="n">
        <v>7814</v>
      </c>
      <c r="L17" s="74" t="n">
        <v>231</v>
      </c>
      <c r="M17" s="74" t="n">
        <v>4778</v>
      </c>
      <c r="N17" s="74" t="n">
        <v>231</v>
      </c>
      <c r="O17" s="78" t="s">
        <v>58</v>
      </c>
      <c r="P17" s="70" t="n">
        <v>2</v>
      </c>
      <c r="Q17" s="73" t="n">
        <v>6807</v>
      </c>
      <c r="R17" s="78" t="s">
        <v>58</v>
      </c>
      <c r="S17" s="78" t="s">
        <v>58</v>
      </c>
    </row>
    <row r="18" customFormat="false" ht="12" hidden="false" customHeight="false" outlineLevel="0" collapsed="false">
      <c r="A18" s="75" t="s">
        <v>66</v>
      </c>
      <c r="B18" s="61" t="s">
        <v>18</v>
      </c>
      <c r="C18" s="62" t="s">
        <v>19</v>
      </c>
      <c r="D18" s="63" t="n">
        <v>342</v>
      </c>
      <c r="E18" s="64" t="n">
        <v>11179271</v>
      </c>
      <c r="F18" s="65" t="n">
        <v>11</v>
      </c>
      <c r="G18" s="64" t="n">
        <v>613566</v>
      </c>
      <c r="H18" s="66" t="n">
        <v>505325</v>
      </c>
      <c r="I18" s="66" t="n">
        <v>108241</v>
      </c>
      <c r="J18" s="67" t="n">
        <v>22041</v>
      </c>
      <c r="K18" s="67" t="n">
        <v>12489</v>
      </c>
      <c r="L18" s="67" t="n">
        <v>76</v>
      </c>
      <c r="M18" s="67" t="n">
        <v>9552</v>
      </c>
      <c r="N18" s="67" t="n">
        <v>79</v>
      </c>
      <c r="O18" s="67" t="n">
        <v>504</v>
      </c>
      <c r="P18" s="63" t="n">
        <v>331</v>
      </c>
      <c r="Q18" s="66" t="n">
        <v>10565705</v>
      </c>
      <c r="R18" s="67" t="n">
        <v>134</v>
      </c>
      <c r="S18" s="67" t="n">
        <v>2624</v>
      </c>
      <c r="U18" s="112"/>
    </row>
    <row r="19" s="29" customFormat="true" ht="12" hidden="false" customHeight="false" outlineLevel="0" collapsed="false">
      <c r="A19" s="76" t="s">
        <v>67</v>
      </c>
      <c r="B19" s="68" t="s">
        <v>20</v>
      </c>
      <c r="C19" s="69" t="s">
        <v>21</v>
      </c>
      <c r="D19" s="70" t="n">
        <v>339</v>
      </c>
      <c r="E19" s="71" t="n">
        <v>11048015</v>
      </c>
      <c r="F19" s="72" t="n">
        <v>10</v>
      </c>
      <c r="G19" s="71" t="n">
        <v>527013</v>
      </c>
      <c r="H19" s="73" t="n">
        <v>423188</v>
      </c>
      <c r="I19" s="73" t="n">
        <v>103825</v>
      </c>
      <c r="J19" s="74" t="n">
        <v>20920</v>
      </c>
      <c r="K19" s="74" t="n">
        <v>11440</v>
      </c>
      <c r="L19" s="74" t="n">
        <v>62</v>
      </c>
      <c r="M19" s="74" t="n">
        <v>9480</v>
      </c>
      <c r="N19" s="74" t="n">
        <v>62</v>
      </c>
      <c r="O19" s="74" t="n">
        <v>489</v>
      </c>
      <c r="P19" s="70" t="n">
        <v>329</v>
      </c>
      <c r="Q19" s="73" t="n">
        <v>10521002</v>
      </c>
      <c r="R19" s="74" t="n">
        <v>125</v>
      </c>
      <c r="S19" s="74" t="n">
        <v>2601</v>
      </c>
      <c r="U19" s="113"/>
    </row>
    <row r="20" s="29" customFormat="true" ht="12" hidden="false" customHeight="false" outlineLevel="0" collapsed="false">
      <c r="A20" s="76"/>
      <c r="B20" s="68" t="s">
        <v>22</v>
      </c>
      <c r="C20" s="69" t="s">
        <v>23</v>
      </c>
      <c r="D20" s="70" t="n">
        <v>3</v>
      </c>
      <c r="E20" s="71" t="n">
        <v>131256</v>
      </c>
      <c r="F20" s="72" t="n">
        <v>1</v>
      </c>
      <c r="G20" s="71" t="n">
        <v>86553</v>
      </c>
      <c r="H20" s="73" t="n">
        <v>82137</v>
      </c>
      <c r="I20" s="73" t="n">
        <v>4416</v>
      </c>
      <c r="J20" s="74" t="n">
        <v>1121</v>
      </c>
      <c r="K20" s="74" t="n">
        <v>1049</v>
      </c>
      <c r="L20" s="74" t="n">
        <v>14</v>
      </c>
      <c r="M20" s="74" t="n">
        <v>72</v>
      </c>
      <c r="N20" s="74" t="n">
        <v>17</v>
      </c>
      <c r="O20" s="74" t="n">
        <v>15</v>
      </c>
      <c r="P20" s="70" t="n">
        <v>2</v>
      </c>
      <c r="Q20" s="73" t="n">
        <v>44703</v>
      </c>
      <c r="R20" s="74" t="n">
        <v>9</v>
      </c>
      <c r="S20" s="74" t="n">
        <v>23</v>
      </c>
    </row>
    <row r="21" customFormat="false" ht="12" hidden="false" customHeight="false" outlineLevel="0" collapsed="false">
      <c r="A21" s="75" t="s">
        <v>68</v>
      </c>
      <c r="B21" s="61" t="s">
        <v>18</v>
      </c>
      <c r="C21" s="62" t="s">
        <v>19</v>
      </c>
      <c r="D21" s="63" t="n">
        <v>214</v>
      </c>
      <c r="E21" s="64" t="n">
        <v>7469088</v>
      </c>
      <c r="F21" s="65" t="n">
        <v>15</v>
      </c>
      <c r="G21" s="64" t="n">
        <v>1738976</v>
      </c>
      <c r="H21" s="66" t="n">
        <v>1660745</v>
      </c>
      <c r="I21" s="66" t="n">
        <v>78231</v>
      </c>
      <c r="J21" s="67" t="n">
        <v>52739</v>
      </c>
      <c r="K21" s="67" t="n">
        <v>39741</v>
      </c>
      <c r="L21" s="67" t="n">
        <v>74</v>
      </c>
      <c r="M21" s="67" t="n">
        <v>12998</v>
      </c>
      <c r="N21" s="67" t="n">
        <v>74</v>
      </c>
      <c r="O21" s="67" t="n">
        <v>1258</v>
      </c>
      <c r="P21" s="63" t="n">
        <v>199</v>
      </c>
      <c r="Q21" s="66" t="n">
        <v>5730112</v>
      </c>
      <c r="R21" s="67" t="n">
        <v>191</v>
      </c>
      <c r="S21" s="67" t="n">
        <v>1291</v>
      </c>
      <c r="U21" s="112"/>
    </row>
    <row r="22" s="29" customFormat="true" ht="12" hidden="false" customHeight="false" outlineLevel="0" collapsed="false">
      <c r="A22" s="76" t="s">
        <v>69</v>
      </c>
      <c r="B22" s="68" t="s">
        <v>20</v>
      </c>
      <c r="C22" s="69" t="s">
        <v>21</v>
      </c>
      <c r="D22" s="70" t="n">
        <v>208</v>
      </c>
      <c r="E22" s="71" t="n">
        <v>7303232</v>
      </c>
      <c r="F22" s="72" t="n">
        <v>9</v>
      </c>
      <c r="G22" s="71" t="n">
        <v>1573120</v>
      </c>
      <c r="H22" s="73" t="n">
        <v>1526403</v>
      </c>
      <c r="I22" s="73" t="n">
        <v>46717</v>
      </c>
      <c r="J22" s="74" t="n">
        <v>40702</v>
      </c>
      <c r="K22" s="74" t="n">
        <v>29950</v>
      </c>
      <c r="L22" s="74" t="n">
        <v>74</v>
      </c>
      <c r="M22" s="74" t="n">
        <v>10752</v>
      </c>
      <c r="N22" s="74" t="n">
        <v>74</v>
      </c>
      <c r="O22" s="74" t="n">
        <v>1250</v>
      </c>
      <c r="P22" s="70" t="n">
        <v>199</v>
      </c>
      <c r="Q22" s="73" t="n">
        <v>5730112</v>
      </c>
      <c r="R22" s="74" t="n">
        <v>191</v>
      </c>
      <c r="S22" s="74" t="n">
        <v>1291</v>
      </c>
      <c r="U22" s="113"/>
    </row>
    <row r="23" s="29" customFormat="true" ht="12" hidden="false" customHeight="false" outlineLevel="0" collapsed="false">
      <c r="A23" s="76"/>
      <c r="B23" s="68" t="s">
        <v>22</v>
      </c>
      <c r="C23" s="69" t="s">
        <v>23</v>
      </c>
      <c r="D23" s="70" t="n">
        <v>6</v>
      </c>
      <c r="E23" s="71" t="n">
        <v>165856</v>
      </c>
      <c r="F23" s="72" t="n">
        <v>6</v>
      </c>
      <c r="G23" s="71" t="n">
        <v>165856</v>
      </c>
      <c r="H23" s="73" t="n">
        <v>134342</v>
      </c>
      <c r="I23" s="73" t="n">
        <v>31514</v>
      </c>
      <c r="J23" s="74" t="n">
        <v>12037</v>
      </c>
      <c r="K23" s="74" t="n">
        <v>9791</v>
      </c>
      <c r="L23" s="78" t="s">
        <v>58</v>
      </c>
      <c r="M23" s="74" t="n">
        <v>2246</v>
      </c>
      <c r="N23" s="78" t="s">
        <v>58</v>
      </c>
      <c r="O23" s="74" t="n">
        <v>8</v>
      </c>
      <c r="P23" s="77" t="s">
        <v>57</v>
      </c>
      <c r="Q23" s="81" t="s">
        <v>63</v>
      </c>
      <c r="R23" s="78" t="s">
        <v>58</v>
      </c>
      <c r="S23" s="78" t="s">
        <v>58</v>
      </c>
    </row>
    <row r="24" customFormat="false" ht="12" hidden="false" customHeight="false" outlineLevel="0" collapsed="false">
      <c r="A24" s="75" t="s">
        <v>70</v>
      </c>
      <c r="B24" s="61" t="s">
        <v>18</v>
      </c>
      <c r="C24" s="62" t="s">
        <v>19</v>
      </c>
      <c r="D24" s="63" t="n">
        <v>2118</v>
      </c>
      <c r="E24" s="64" t="n">
        <v>56374589</v>
      </c>
      <c r="F24" s="65" t="n">
        <v>179</v>
      </c>
      <c r="G24" s="64" t="n">
        <v>7266265</v>
      </c>
      <c r="H24" s="66" t="n">
        <v>4771711</v>
      </c>
      <c r="I24" s="66" t="n">
        <v>2494554</v>
      </c>
      <c r="J24" s="67" t="n">
        <v>721120</v>
      </c>
      <c r="K24" s="67" t="n">
        <v>73713</v>
      </c>
      <c r="L24" s="67" t="n">
        <v>3384</v>
      </c>
      <c r="M24" s="67" t="n">
        <v>647407</v>
      </c>
      <c r="N24" s="67" t="n">
        <v>3383</v>
      </c>
      <c r="O24" s="67" t="n">
        <v>4890</v>
      </c>
      <c r="P24" s="63" t="n">
        <v>1939</v>
      </c>
      <c r="Q24" s="66" t="n">
        <v>49108324</v>
      </c>
      <c r="R24" s="67" t="n">
        <v>3421</v>
      </c>
      <c r="S24" s="67" t="n">
        <v>14696</v>
      </c>
      <c r="T24" s="112"/>
      <c r="U24" s="112"/>
    </row>
    <row r="25" s="29" customFormat="true" ht="12" hidden="false" customHeight="false" outlineLevel="0" collapsed="false">
      <c r="A25" s="76" t="s">
        <v>71</v>
      </c>
      <c r="B25" s="68" t="s">
        <v>20</v>
      </c>
      <c r="C25" s="69" t="s">
        <v>21</v>
      </c>
      <c r="D25" s="70" t="n">
        <v>2104</v>
      </c>
      <c r="E25" s="71" t="n">
        <v>55951832</v>
      </c>
      <c r="F25" s="72" t="n">
        <v>170</v>
      </c>
      <c r="G25" s="71" t="n">
        <v>6977146</v>
      </c>
      <c r="H25" s="73" t="n">
        <v>4704644</v>
      </c>
      <c r="I25" s="73" t="n">
        <v>2272502</v>
      </c>
      <c r="J25" s="74" t="n">
        <v>165145</v>
      </c>
      <c r="K25" s="74" t="n">
        <v>71771</v>
      </c>
      <c r="L25" s="74" t="n">
        <v>3315</v>
      </c>
      <c r="M25" s="74" t="n">
        <v>93374</v>
      </c>
      <c r="N25" s="74" t="n">
        <v>3313</v>
      </c>
      <c r="O25" s="74" t="n">
        <v>4885</v>
      </c>
      <c r="P25" s="70" t="n">
        <v>1934</v>
      </c>
      <c r="Q25" s="73" t="n">
        <v>48974686</v>
      </c>
      <c r="R25" s="74" t="n">
        <v>3420</v>
      </c>
      <c r="S25" s="74" t="n">
        <v>14667</v>
      </c>
      <c r="T25" s="113"/>
      <c r="U25" s="113"/>
    </row>
    <row r="26" s="29" customFormat="true" ht="12" hidden="false" customHeight="false" outlineLevel="0" collapsed="false">
      <c r="A26" s="76"/>
      <c r="B26" s="68" t="s">
        <v>22</v>
      </c>
      <c r="C26" s="69" t="s">
        <v>23</v>
      </c>
      <c r="D26" s="70" t="n">
        <v>14</v>
      </c>
      <c r="E26" s="71" t="n">
        <v>422757</v>
      </c>
      <c r="F26" s="72" t="n">
        <v>9</v>
      </c>
      <c r="G26" s="71" t="n">
        <v>289119</v>
      </c>
      <c r="H26" s="73" t="n">
        <v>67067</v>
      </c>
      <c r="I26" s="73" t="n">
        <v>222052</v>
      </c>
      <c r="J26" s="74" t="n">
        <v>555975</v>
      </c>
      <c r="K26" s="74" t="n">
        <v>1942</v>
      </c>
      <c r="L26" s="74" t="n">
        <v>69</v>
      </c>
      <c r="M26" s="74" t="n">
        <v>554033</v>
      </c>
      <c r="N26" s="74" t="n">
        <v>70</v>
      </c>
      <c r="O26" s="74" t="n">
        <v>5</v>
      </c>
      <c r="P26" s="70" t="n">
        <v>5</v>
      </c>
      <c r="Q26" s="73" t="n">
        <v>133638</v>
      </c>
      <c r="R26" s="74" t="n">
        <v>1</v>
      </c>
      <c r="S26" s="74" t="n">
        <v>29</v>
      </c>
    </row>
    <row r="27" s="25" customFormat="true" ht="12" hidden="false" customHeight="false" outlineLevel="0" collapsed="false">
      <c r="A27" s="82" t="s">
        <v>72</v>
      </c>
      <c r="B27" s="31" t="s">
        <v>18</v>
      </c>
      <c r="C27" s="23" t="s">
        <v>19</v>
      </c>
      <c r="D27" s="83" t="n">
        <v>66</v>
      </c>
      <c r="E27" s="84" t="n">
        <v>3329588</v>
      </c>
      <c r="F27" s="85" t="n">
        <v>7</v>
      </c>
      <c r="G27" s="84" t="n">
        <v>292084</v>
      </c>
      <c r="H27" s="86" t="n">
        <v>120170</v>
      </c>
      <c r="I27" s="86" t="n">
        <v>171914</v>
      </c>
      <c r="J27" s="87" t="n">
        <v>3241</v>
      </c>
      <c r="K27" s="87" t="n">
        <v>2386</v>
      </c>
      <c r="L27" s="87" t="n">
        <v>100</v>
      </c>
      <c r="M27" s="87" t="n">
        <v>855</v>
      </c>
      <c r="N27" s="87" t="n">
        <v>100</v>
      </c>
      <c r="O27" s="87" t="n">
        <v>88</v>
      </c>
      <c r="P27" s="83" t="n">
        <v>59</v>
      </c>
      <c r="Q27" s="86" t="n">
        <v>3037504</v>
      </c>
      <c r="R27" s="87" t="n">
        <v>546</v>
      </c>
      <c r="S27" s="87" t="n">
        <v>1080</v>
      </c>
      <c r="U27" s="114"/>
    </row>
    <row r="28" s="29" customFormat="true" ht="12" hidden="false" customHeight="false" outlineLevel="0" collapsed="false">
      <c r="A28" s="88" t="s">
        <v>73</v>
      </c>
      <c r="B28" s="32" t="s">
        <v>20</v>
      </c>
      <c r="C28" s="27" t="s">
        <v>21</v>
      </c>
      <c r="D28" s="94" t="n">
        <v>66</v>
      </c>
      <c r="E28" s="95" t="n">
        <v>3329588</v>
      </c>
      <c r="F28" s="96" t="n">
        <v>7</v>
      </c>
      <c r="G28" s="95" t="n">
        <v>292084</v>
      </c>
      <c r="H28" s="97" t="n">
        <v>120170</v>
      </c>
      <c r="I28" s="97" t="n">
        <v>171914</v>
      </c>
      <c r="J28" s="98" t="n">
        <v>3241</v>
      </c>
      <c r="K28" s="98" t="n">
        <v>2386</v>
      </c>
      <c r="L28" s="98" t="n">
        <v>100</v>
      </c>
      <c r="M28" s="98" t="n">
        <v>855</v>
      </c>
      <c r="N28" s="98" t="n">
        <v>100</v>
      </c>
      <c r="O28" s="98" t="n">
        <v>88</v>
      </c>
      <c r="P28" s="94" t="n">
        <v>59</v>
      </c>
      <c r="Q28" s="97" t="n">
        <v>3037504</v>
      </c>
      <c r="R28" s="98" t="n">
        <v>546</v>
      </c>
      <c r="S28" s="98" t="n">
        <v>1080</v>
      </c>
      <c r="U28" s="113"/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94" t="s">
        <v>57</v>
      </c>
      <c r="E29" s="95" t="s">
        <v>61</v>
      </c>
      <c r="F29" s="96" t="s">
        <v>62</v>
      </c>
      <c r="G29" s="95" t="s">
        <v>61</v>
      </c>
      <c r="H29" s="97" t="s">
        <v>63</v>
      </c>
      <c r="I29" s="97" t="s">
        <v>63</v>
      </c>
      <c r="J29" s="98" t="s">
        <v>58</v>
      </c>
      <c r="K29" s="98" t="s">
        <v>58</v>
      </c>
      <c r="L29" s="98" t="s">
        <v>58</v>
      </c>
      <c r="M29" s="98" t="s">
        <v>58</v>
      </c>
      <c r="N29" s="98" t="s">
        <v>58</v>
      </c>
      <c r="O29" s="98" t="s">
        <v>58</v>
      </c>
      <c r="P29" s="94" t="s">
        <v>57</v>
      </c>
      <c r="Q29" s="97" t="s">
        <v>63</v>
      </c>
      <c r="R29" s="98" t="s">
        <v>58</v>
      </c>
      <c r="S29" s="98" t="s">
        <v>58</v>
      </c>
    </row>
    <row r="30" s="25" customFormat="true" ht="12" hidden="false" customHeight="false" outlineLevel="0" collapsed="false">
      <c r="A30" s="82" t="s">
        <v>74</v>
      </c>
      <c r="B30" s="31" t="s">
        <v>18</v>
      </c>
      <c r="C30" s="23" t="s">
        <v>19</v>
      </c>
      <c r="D30" s="83" t="n">
        <v>154</v>
      </c>
      <c r="E30" s="84" t="n">
        <v>2494164</v>
      </c>
      <c r="F30" s="85" t="n">
        <v>9</v>
      </c>
      <c r="G30" s="84" t="n">
        <v>469057</v>
      </c>
      <c r="H30" s="86" t="n">
        <v>310598</v>
      </c>
      <c r="I30" s="86" t="n">
        <v>158459</v>
      </c>
      <c r="J30" s="87" t="n">
        <v>10220</v>
      </c>
      <c r="K30" s="87" t="n">
        <v>5372</v>
      </c>
      <c r="L30" s="87" t="n">
        <v>608</v>
      </c>
      <c r="M30" s="87" t="n">
        <v>4848</v>
      </c>
      <c r="N30" s="87" t="n">
        <v>609</v>
      </c>
      <c r="O30" s="87" t="n">
        <v>376</v>
      </c>
      <c r="P30" s="83" t="n">
        <v>145</v>
      </c>
      <c r="Q30" s="86" t="n">
        <v>2025107</v>
      </c>
      <c r="R30" s="87" t="n">
        <v>126</v>
      </c>
      <c r="S30" s="87" t="n">
        <v>530</v>
      </c>
    </row>
    <row r="31" s="29" customFormat="true" ht="12" hidden="false" customHeight="false" outlineLevel="0" collapsed="false">
      <c r="A31" s="88" t="s">
        <v>75</v>
      </c>
      <c r="B31" s="32" t="s">
        <v>20</v>
      </c>
      <c r="C31" s="27" t="s">
        <v>21</v>
      </c>
      <c r="D31" s="94" t="n">
        <v>153</v>
      </c>
      <c r="E31" s="95" t="n">
        <v>2449645</v>
      </c>
      <c r="F31" s="96" t="n">
        <v>8</v>
      </c>
      <c r="G31" s="95" t="n">
        <v>454121</v>
      </c>
      <c r="H31" s="97" t="n">
        <v>310556</v>
      </c>
      <c r="I31" s="97" t="n">
        <v>143565</v>
      </c>
      <c r="J31" s="98" t="n">
        <v>9432</v>
      </c>
      <c r="K31" s="98" t="n">
        <v>5337</v>
      </c>
      <c r="L31" s="98" t="n">
        <v>606</v>
      </c>
      <c r="M31" s="98" t="n">
        <v>4095</v>
      </c>
      <c r="N31" s="98" t="n">
        <v>606</v>
      </c>
      <c r="O31" s="98" t="n">
        <v>376</v>
      </c>
      <c r="P31" s="94" t="n">
        <v>145</v>
      </c>
      <c r="Q31" s="97" t="n">
        <v>1995524</v>
      </c>
      <c r="R31" s="98" t="n">
        <v>126</v>
      </c>
      <c r="S31" s="98" t="n">
        <v>53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94" t="n">
        <v>1</v>
      </c>
      <c r="E32" s="95" t="n">
        <v>44519</v>
      </c>
      <c r="F32" s="96" t="n">
        <v>1</v>
      </c>
      <c r="G32" s="95" t="n">
        <v>14936</v>
      </c>
      <c r="H32" s="97" t="n">
        <v>42</v>
      </c>
      <c r="I32" s="97" t="n">
        <v>14894</v>
      </c>
      <c r="J32" s="98" t="n">
        <v>788</v>
      </c>
      <c r="K32" s="98" t="n">
        <v>35</v>
      </c>
      <c r="L32" s="98" t="n">
        <v>2</v>
      </c>
      <c r="M32" s="98" t="n">
        <v>753</v>
      </c>
      <c r="N32" s="98" t="n">
        <v>3</v>
      </c>
      <c r="O32" s="98" t="s">
        <v>58</v>
      </c>
      <c r="P32" s="94" t="s">
        <v>57</v>
      </c>
      <c r="Q32" s="97" t="n">
        <v>29583</v>
      </c>
      <c r="R32" s="98" t="s">
        <v>58</v>
      </c>
      <c r="S32" s="98" t="s">
        <v>58</v>
      </c>
    </row>
    <row r="33" s="25" customFormat="true" ht="12" hidden="false" customHeight="false" outlineLevel="0" collapsed="false">
      <c r="A33" s="82" t="s">
        <v>76</v>
      </c>
      <c r="B33" s="31" t="s">
        <v>18</v>
      </c>
      <c r="C33" s="23" t="s">
        <v>19</v>
      </c>
      <c r="D33" s="83" t="n">
        <v>129</v>
      </c>
      <c r="E33" s="84" t="n">
        <v>1615936</v>
      </c>
      <c r="F33" s="85" t="n">
        <v>6</v>
      </c>
      <c r="G33" s="84" t="n">
        <v>134779</v>
      </c>
      <c r="H33" s="86" t="n">
        <v>99635</v>
      </c>
      <c r="I33" s="86" t="n">
        <v>35144</v>
      </c>
      <c r="J33" s="87" t="n">
        <v>3778</v>
      </c>
      <c r="K33" s="87" t="n">
        <v>1693</v>
      </c>
      <c r="L33" s="87" t="n">
        <v>243</v>
      </c>
      <c r="M33" s="87" t="n">
        <v>2085</v>
      </c>
      <c r="N33" s="87" t="n">
        <v>243</v>
      </c>
      <c r="O33" s="87" t="n">
        <v>76</v>
      </c>
      <c r="P33" s="83" t="n">
        <v>123</v>
      </c>
      <c r="Q33" s="86" t="n">
        <v>1481157</v>
      </c>
      <c r="R33" s="87" t="n">
        <v>395</v>
      </c>
      <c r="S33" s="87" t="n">
        <v>281</v>
      </c>
    </row>
    <row r="34" s="29" customFormat="true" ht="12" hidden="false" customHeight="false" outlineLevel="0" collapsed="false">
      <c r="A34" s="88" t="s">
        <v>77</v>
      </c>
      <c r="B34" s="32" t="s">
        <v>20</v>
      </c>
      <c r="C34" s="27" t="s">
        <v>21</v>
      </c>
      <c r="D34" s="94" t="n">
        <v>129</v>
      </c>
      <c r="E34" s="95" t="n">
        <v>1615936</v>
      </c>
      <c r="F34" s="96" t="n">
        <v>6</v>
      </c>
      <c r="G34" s="95" t="n">
        <v>134779</v>
      </c>
      <c r="H34" s="97" t="n">
        <v>99635</v>
      </c>
      <c r="I34" s="97" t="n">
        <v>35144</v>
      </c>
      <c r="J34" s="98" t="n">
        <v>3778</v>
      </c>
      <c r="K34" s="98" t="n">
        <v>1693</v>
      </c>
      <c r="L34" s="98" t="n">
        <v>243</v>
      </c>
      <c r="M34" s="98" t="n">
        <v>2085</v>
      </c>
      <c r="N34" s="98" t="n">
        <v>243</v>
      </c>
      <c r="O34" s="98" t="n">
        <v>76</v>
      </c>
      <c r="P34" s="94" t="n">
        <v>123</v>
      </c>
      <c r="Q34" s="97" t="n">
        <v>1481157</v>
      </c>
      <c r="R34" s="98" t="n">
        <v>394</v>
      </c>
      <c r="S34" s="98" t="n">
        <v>257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94" t="s">
        <v>57</v>
      </c>
      <c r="E35" s="95" t="s">
        <v>61</v>
      </c>
      <c r="F35" s="96" t="s">
        <v>62</v>
      </c>
      <c r="G35" s="95" t="s">
        <v>61</v>
      </c>
      <c r="H35" s="97" t="s">
        <v>63</v>
      </c>
      <c r="I35" s="97" t="s">
        <v>63</v>
      </c>
      <c r="J35" s="98" t="s">
        <v>58</v>
      </c>
      <c r="K35" s="98" t="s">
        <v>58</v>
      </c>
      <c r="L35" s="98" t="s">
        <v>58</v>
      </c>
      <c r="M35" s="98" t="s">
        <v>58</v>
      </c>
      <c r="N35" s="98" t="s">
        <v>58</v>
      </c>
      <c r="O35" s="98" t="s">
        <v>58</v>
      </c>
      <c r="P35" s="94" t="s">
        <v>57</v>
      </c>
      <c r="Q35" s="97" t="s">
        <v>63</v>
      </c>
      <c r="R35" s="98" t="n">
        <v>1</v>
      </c>
      <c r="S35" s="98" t="n">
        <v>24</v>
      </c>
    </row>
    <row r="36" s="25" customFormat="true" ht="12" hidden="false" customHeight="false" outlineLevel="0" collapsed="false">
      <c r="A36" s="82" t="s">
        <v>78</v>
      </c>
      <c r="B36" s="31" t="s">
        <v>18</v>
      </c>
      <c r="C36" s="23" t="s">
        <v>19</v>
      </c>
      <c r="D36" s="83" t="n">
        <v>208</v>
      </c>
      <c r="E36" s="84" t="n">
        <v>5176907</v>
      </c>
      <c r="F36" s="85" t="n">
        <v>1</v>
      </c>
      <c r="G36" s="84" t="n">
        <v>25285</v>
      </c>
      <c r="H36" s="86" t="n">
        <v>447</v>
      </c>
      <c r="I36" s="86" t="n">
        <v>24838</v>
      </c>
      <c r="J36" s="87" t="n">
        <v>1116</v>
      </c>
      <c r="K36" s="87" t="n">
        <v>22</v>
      </c>
      <c r="L36" s="99" t="s">
        <v>58</v>
      </c>
      <c r="M36" s="87" t="n">
        <v>1094</v>
      </c>
      <c r="N36" s="99" t="s">
        <v>58</v>
      </c>
      <c r="O36" s="87" t="n">
        <v>4</v>
      </c>
      <c r="P36" s="83" t="n">
        <v>207</v>
      </c>
      <c r="Q36" s="86" t="n">
        <v>5151622</v>
      </c>
      <c r="R36" s="87" t="n">
        <v>294</v>
      </c>
      <c r="S36" s="87" t="n">
        <v>599</v>
      </c>
    </row>
    <row r="37" s="29" customFormat="true" ht="12" hidden="false" customHeight="false" outlineLevel="0" collapsed="false">
      <c r="A37" s="88" t="s">
        <v>79</v>
      </c>
      <c r="B37" s="32" t="s">
        <v>20</v>
      </c>
      <c r="C37" s="27" t="s">
        <v>21</v>
      </c>
      <c r="D37" s="94" t="n">
        <v>204</v>
      </c>
      <c r="E37" s="95" t="n">
        <v>5090362</v>
      </c>
      <c r="F37" s="96" t="n">
        <v>1</v>
      </c>
      <c r="G37" s="95" t="n">
        <v>25285</v>
      </c>
      <c r="H37" s="97" t="n">
        <v>447</v>
      </c>
      <c r="I37" s="97" t="n">
        <v>24838</v>
      </c>
      <c r="J37" s="98" t="n">
        <v>1116</v>
      </c>
      <c r="K37" s="98" t="n">
        <v>22</v>
      </c>
      <c r="L37" s="98" t="s">
        <v>58</v>
      </c>
      <c r="M37" s="98" t="n">
        <v>1094</v>
      </c>
      <c r="N37" s="98" t="s">
        <v>58</v>
      </c>
      <c r="O37" s="98" t="n">
        <v>4</v>
      </c>
      <c r="P37" s="94" t="n">
        <v>203</v>
      </c>
      <c r="Q37" s="97" t="n">
        <v>5065077</v>
      </c>
      <c r="R37" s="98" t="n">
        <v>294</v>
      </c>
      <c r="S37" s="98" t="n">
        <v>594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94" t="n">
        <v>4</v>
      </c>
      <c r="E38" s="95" t="n">
        <v>86545</v>
      </c>
      <c r="F38" s="96" t="s">
        <v>62</v>
      </c>
      <c r="G38" s="95" t="s">
        <v>61</v>
      </c>
      <c r="H38" s="97" t="s">
        <v>63</v>
      </c>
      <c r="I38" s="97" t="s">
        <v>63</v>
      </c>
      <c r="J38" s="98" t="s">
        <v>58</v>
      </c>
      <c r="K38" s="98" t="s">
        <v>58</v>
      </c>
      <c r="L38" s="98" t="s">
        <v>58</v>
      </c>
      <c r="M38" s="98" t="s">
        <v>58</v>
      </c>
      <c r="N38" s="98" t="s">
        <v>58</v>
      </c>
      <c r="O38" s="98" t="s">
        <v>58</v>
      </c>
      <c r="P38" s="94" t="n">
        <v>4</v>
      </c>
      <c r="Q38" s="97" t="n">
        <v>86545</v>
      </c>
      <c r="R38" s="98" t="s">
        <v>58</v>
      </c>
      <c r="S38" s="98" t="n">
        <v>5</v>
      </c>
    </row>
    <row r="39" s="25" customFormat="true" ht="12" hidden="false" customHeight="false" outlineLevel="0" collapsed="false">
      <c r="A39" s="82" t="s">
        <v>80</v>
      </c>
      <c r="B39" s="31" t="s">
        <v>18</v>
      </c>
      <c r="C39" s="23" t="s">
        <v>19</v>
      </c>
      <c r="D39" s="83" t="n">
        <v>244</v>
      </c>
      <c r="E39" s="84" t="n">
        <v>8670341</v>
      </c>
      <c r="F39" s="85" t="n">
        <v>43</v>
      </c>
      <c r="G39" s="84" t="n">
        <v>2036935</v>
      </c>
      <c r="H39" s="86" t="n">
        <v>1613645</v>
      </c>
      <c r="I39" s="86" t="n">
        <v>423290</v>
      </c>
      <c r="J39" s="87" t="n">
        <v>53122</v>
      </c>
      <c r="K39" s="87" t="n">
        <v>21746</v>
      </c>
      <c r="L39" s="87" t="n">
        <v>1128</v>
      </c>
      <c r="M39" s="87" t="n">
        <v>31376</v>
      </c>
      <c r="N39" s="87" t="n">
        <v>1128</v>
      </c>
      <c r="O39" s="87" t="n">
        <v>2086</v>
      </c>
      <c r="P39" s="83" t="n">
        <v>201</v>
      </c>
      <c r="Q39" s="86" t="n">
        <v>6633406</v>
      </c>
      <c r="R39" s="87" t="n">
        <v>200</v>
      </c>
      <c r="S39" s="87" t="n">
        <v>2673</v>
      </c>
      <c r="U39" s="114"/>
    </row>
    <row r="40" s="29" customFormat="true" ht="12" hidden="false" customHeight="false" outlineLevel="0" collapsed="false">
      <c r="A40" s="88" t="s">
        <v>81</v>
      </c>
      <c r="B40" s="32" t="s">
        <v>20</v>
      </c>
      <c r="C40" s="27" t="s">
        <v>21</v>
      </c>
      <c r="D40" s="94" t="n">
        <v>244</v>
      </c>
      <c r="E40" s="95" t="n">
        <v>8670341</v>
      </c>
      <c r="F40" s="96" t="n">
        <v>43</v>
      </c>
      <c r="G40" s="95" t="n">
        <v>2036935</v>
      </c>
      <c r="H40" s="97" t="n">
        <v>1613645</v>
      </c>
      <c r="I40" s="97" t="n">
        <v>423290</v>
      </c>
      <c r="J40" s="98" t="n">
        <v>53122</v>
      </c>
      <c r="K40" s="98" t="n">
        <v>21746</v>
      </c>
      <c r="L40" s="98" t="n">
        <v>1128</v>
      </c>
      <c r="M40" s="98" t="n">
        <v>31376</v>
      </c>
      <c r="N40" s="98" t="n">
        <v>1128</v>
      </c>
      <c r="O40" s="98" t="n">
        <v>2086</v>
      </c>
      <c r="P40" s="94" t="n">
        <v>201</v>
      </c>
      <c r="Q40" s="97" t="n">
        <v>6633406</v>
      </c>
      <c r="R40" s="98" t="n">
        <v>200</v>
      </c>
      <c r="S40" s="98" t="n">
        <v>2673</v>
      </c>
      <c r="U40" s="113"/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94" t="s">
        <v>57</v>
      </c>
      <c r="E41" s="95" t="s">
        <v>61</v>
      </c>
      <c r="F41" s="96" t="s">
        <v>62</v>
      </c>
      <c r="G41" s="95" t="s">
        <v>61</v>
      </c>
      <c r="H41" s="97" t="s">
        <v>63</v>
      </c>
      <c r="I41" s="97" t="s">
        <v>63</v>
      </c>
      <c r="J41" s="98" t="s">
        <v>58</v>
      </c>
      <c r="K41" s="98" t="s">
        <v>58</v>
      </c>
      <c r="L41" s="98" t="s">
        <v>58</v>
      </c>
      <c r="M41" s="98" t="s">
        <v>58</v>
      </c>
      <c r="N41" s="98" t="s">
        <v>58</v>
      </c>
      <c r="O41" s="98" t="s">
        <v>58</v>
      </c>
      <c r="P41" s="94" t="s">
        <v>57</v>
      </c>
      <c r="Q41" s="97" t="s">
        <v>63</v>
      </c>
      <c r="R41" s="98" t="s">
        <v>58</v>
      </c>
      <c r="S41" s="98" t="s">
        <v>58</v>
      </c>
    </row>
    <row r="42" s="25" customFormat="true" ht="12" hidden="false" customHeight="false" outlineLevel="0" collapsed="false">
      <c r="A42" s="82" t="s">
        <v>82</v>
      </c>
      <c r="B42" s="31" t="s">
        <v>18</v>
      </c>
      <c r="C42" s="23" t="s">
        <v>19</v>
      </c>
      <c r="D42" s="83" t="n">
        <v>206</v>
      </c>
      <c r="E42" s="84" t="n">
        <v>7941243</v>
      </c>
      <c r="F42" s="85" t="n">
        <v>12</v>
      </c>
      <c r="G42" s="84" t="n">
        <v>708396</v>
      </c>
      <c r="H42" s="86" t="n">
        <v>248562</v>
      </c>
      <c r="I42" s="86" t="n">
        <v>459834</v>
      </c>
      <c r="J42" s="87" t="n">
        <v>5368</v>
      </c>
      <c r="K42" s="87" t="n">
        <v>2468</v>
      </c>
      <c r="L42" s="87" t="n">
        <v>70</v>
      </c>
      <c r="M42" s="87" t="n">
        <v>2900</v>
      </c>
      <c r="N42" s="87" t="n">
        <v>68</v>
      </c>
      <c r="O42" s="87" t="n">
        <v>471</v>
      </c>
      <c r="P42" s="83" t="n">
        <v>194</v>
      </c>
      <c r="Q42" s="86" t="n">
        <v>7232847</v>
      </c>
      <c r="R42" s="87" t="n">
        <v>468</v>
      </c>
      <c r="S42" s="87" t="n">
        <v>4008</v>
      </c>
      <c r="U42" s="114"/>
    </row>
    <row r="43" s="29" customFormat="true" ht="12" hidden="false" customHeight="false" outlineLevel="0" collapsed="false">
      <c r="A43" s="88" t="s">
        <v>83</v>
      </c>
      <c r="B43" s="32" t="s">
        <v>20</v>
      </c>
      <c r="C43" s="27" t="s">
        <v>21</v>
      </c>
      <c r="D43" s="94" t="n">
        <v>205</v>
      </c>
      <c r="E43" s="95" t="n">
        <v>7922243</v>
      </c>
      <c r="F43" s="96" t="n">
        <v>11</v>
      </c>
      <c r="G43" s="95" t="n">
        <v>689396</v>
      </c>
      <c r="H43" s="97" t="n">
        <v>229562</v>
      </c>
      <c r="I43" s="97" t="n">
        <v>459834</v>
      </c>
      <c r="J43" s="98" t="n">
        <v>5159</v>
      </c>
      <c r="K43" s="98" t="n">
        <v>2259</v>
      </c>
      <c r="L43" s="98" t="n">
        <v>70</v>
      </c>
      <c r="M43" s="98" t="n">
        <v>2900</v>
      </c>
      <c r="N43" s="98" t="n">
        <v>68</v>
      </c>
      <c r="O43" s="98" t="n">
        <v>471</v>
      </c>
      <c r="P43" s="94" t="n">
        <v>194</v>
      </c>
      <c r="Q43" s="97" t="n">
        <v>7232847</v>
      </c>
      <c r="R43" s="98" t="n">
        <v>468</v>
      </c>
      <c r="S43" s="98" t="n">
        <v>4008</v>
      </c>
      <c r="U43" s="113"/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94" t="n">
        <v>1</v>
      </c>
      <c r="E44" s="95" t="n">
        <v>19000</v>
      </c>
      <c r="F44" s="96" t="n">
        <v>1</v>
      </c>
      <c r="G44" s="95" t="n">
        <v>19000</v>
      </c>
      <c r="H44" s="97" t="n">
        <v>19000</v>
      </c>
      <c r="I44" s="97" t="s">
        <v>63</v>
      </c>
      <c r="J44" s="98" t="n">
        <v>209</v>
      </c>
      <c r="K44" s="98" t="n">
        <v>209</v>
      </c>
      <c r="L44" s="98" t="s">
        <v>58</v>
      </c>
      <c r="M44" s="98" t="s">
        <v>58</v>
      </c>
      <c r="N44" s="98" t="s">
        <v>58</v>
      </c>
      <c r="O44" s="98" t="s">
        <v>58</v>
      </c>
      <c r="P44" s="94" t="s">
        <v>57</v>
      </c>
      <c r="Q44" s="97" t="s">
        <v>63</v>
      </c>
      <c r="R44" s="98" t="s">
        <v>58</v>
      </c>
      <c r="S44" s="98" t="s">
        <v>58</v>
      </c>
    </row>
    <row r="45" s="25" customFormat="true" ht="12" hidden="false" customHeight="false" outlineLevel="0" collapsed="false">
      <c r="A45" s="82" t="s">
        <v>84</v>
      </c>
      <c r="B45" s="31" t="s">
        <v>18</v>
      </c>
      <c r="C45" s="23" t="s">
        <v>19</v>
      </c>
      <c r="D45" s="83" t="n">
        <v>234</v>
      </c>
      <c r="E45" s="84" t="n">
        <v>3530970</v>
      </c>
      <c r="F45" s="85" t="n">
        <v>36</v>
      </c>
      <c r="G45" s="84" t="n">
        <v>1004130</v>
      </c>
      <c r="H45" s="86" t="n">
        <v>882293</v>
      </c>
      <c r="I45" s="86" t="n">
        <v>121837</v>
      </c>
      <c r="J45" s="87" t="n">
        <v>34247</v>
      </c>
      <c r="K45" s="87" t="n">
        <v>15161</v>
      </c>
      <c r="L45" s="87" t="n">
        <v>765</v>
      </c>
      <c r="M45" s="87" t="n">
        <v>19086</v>
      </c>
      <c r="N45" s="87" t="n">
        <v>767</v>
      </c>
      <c r="O45" s="87" t="n">
        <v>1029</v>
      </c>
      <c r="P45" s="83" t="n">
        <v>198</v>
      </c>
      <c r="Q45" s="86" t="n">
        <v>2526840</v>
      </c>
      <c r="R45" s="87" t="n">
        <v>82</v>
      </c>
      <c r="S45" s="87" t="n">
        <v>1111</v>
      </c>
      <c r="U45" s="114"/>
    </row>
    <row r="46" s="29" customFormat="true" ht="12" hidden="false" customHeight="false" outlineLevel="0" collapsed="false">
      <c r="A46" s="88" t="s">
        <v>85</v>
      </c>
      <c r="B46" s="32" t="s">
        <v>20</v>
      </c>
      <c r="C46" s="27" t="s">
        <v>21</v>
      </c>
      <c r="D46" s="94" t="n">
        <v>234</v>
      </c>
      <c r="E46" s="95" t="n">
        <v>3530970</v>
      </c>
      <c r="F46" s="96" t="n">
        <v>36</v>
      </c>
      <c r="G46" s="95" t="n">
        <v>1004130</v>
      </c>
      <c r="H46" s="97" t="n">
        <v>882293</v>
      </c>
      <c r="I46" s="97" t="n">
        <v>121837</v>
      </c>
      <c r="J46" s="98" t="n">
        <v>34247</v>
      </c>
      <c r="K46" s="98" t="n">
        <v>15161</v>
      </c>
      <c r="L46" s="98" t="n">
        <v>765</v>
      </c>
      <c r="M46" s="98" t="n">
        <v>19086</v>
      </c>
      <c r="N46" s="98" t="n">
        <v>767</v>
      </c>
      <c r="O46" s="98" t="n">
        <v>1029</v>
      </c>
      <c r="P46" s="94" t="n">
        <v>198</v>
      </c>
      <c r="Q46" s="97" t="n">
        <v>2526840</v>
      </c>
      <c r="R46" s="98" t="n">
        <v>82</v>
      </c>
      <c r="S46" s="98" t="n">
        <v>1111</v>
      </c>
      <c r="U46" s="113"/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94" t="s">
        <v>57</v>
      </c>
      <c r="E47" s="95" t="s">
        <v>61</v>
      </c>
      <c r="F47" s="96" t="s">
        <v>62</v>
      </c>
      <c r="G47" s="95" t="s">
        <v>61</v>
      </c>
      <c r="H47" s="97" t="s">
        <v>63</v>
      </c>
      <c r="I47" s="97" t="s">
        <v>63</v>
      </c>
      <c r="J47" s="98" t="s">
        <v>58</v>
      </c>
      <c r="K47" s="98" t="s">
        <v>58</v>
      </c>
      <c r="L47" s="98" t="s">
        <v>58</v>
      </c>
      <c r="M47" s="98" t="s">
        <v>58</v>
      </c>
      <c r="N47" s="98" t="s">
        <v>58</v>
      </c>
      <c r="O47" s="98" t="s">
        <v>58</v>
      </c>
      <c r="P47" s="94" t="s">
        <v>57</v>
      </c>
      <c r="Q47" s="97" t="s">
        <v>63</v>
      </c>
      <c r="R47" s="98" t="s">
        <v>58</v>
      </c>
      <c r="S47" s="98" t="s">
        <v>58</v>
      </c>
    </row>
    <row r="48" s="25" customFormat="true" ht="12" hidden="false" customHeight="false" outlineLevel="0" collapsed="false">
      <c r="A48" s="82" t="s">
        <v>86</v>
      </c>
      <c r="B48" s="31" t="s">
        <v>18</v>
      </c>
      <c r="C48" s="23" t="s">
        <v>19</v>
      </c>
      <c r="D48" s="83" t="n">
        <v>297</v>
      </c>
      <c r="E48" s="84" t="n">
        <v>5237586</v>
      </c>
      <c r="F48" s="85" t="n">
        <v>15</v>
      </c>
      <c r="G48" s="84" t="n">
        <v>567658</v>
      </c>
      <c r="H48" s="86" t="n">
        <v>352345</v>
      </c>
      <c r="I48" s="86" t="n">
        <v>215313</v>
      </c>
      <c r="J48" s="87" t="n">
        <v>16522</v>
      </c>
      <c r="K48" s="87" t="n">
        <v>5430</v>
      </c>
      <c r="L48" s="87" t="n">
        <v>141</v>
      </c>
      <c r="M48" s="87" t="n">
        <v>11092</v>
      </c>
      <c r="N48" s="87" t="n">
        <v>148</v>
      </c>
      <c r="O48" s="87" t="n">
        <v>545</v>
      </c>
      <c r="P48" s="83" t="n">
        <v>282</v>
      </c>
      <c r="Q48" s="86" t="n">
        <v>4669928</v>
      </c>
      <c r="R48" s="87" t="n">
        <v>275</v>
      </c>
      <c r="S48" s="87" t="n">
        <v>1351</v>
      </c>
      <c r="U48" s="114"/>
    </row>
    <row r="49" s="29" customFormat="true" ht="12" hidden="false" customHeight="false" outlineLevel="0" collapsed="false">
      <c r="A49" s="88" t="s">
        <v>87</v>
      </c>
      <c r="B49" s="32" t="s">
        <v>20</v>
      </c>
      <c r="C49" s="27" t="s">
        <v>21</v>
      </c>
      <c r="D49" s="94" t="n">
        <v>297</v>
      </c>
      <c r="E49" s="95" t="n">
        <v>5237586</v>
      </c>
      <c r="F49" s="96" t="n">
        <v>15</v>
      </c>
      <c r="G49" s="95" t="n">
        <v>567658</v>
      </c>
      <c r="H49" s="97" t="n">
        <v>352345</v>
      </c>
      <c r="I49" s="97" t="n">
        <v>215313</v>
      </c>
      <c r="J49" s="98" t="n">
        <v>16522</v>
      </c>
      <c r="K49" s="98" t="n">
        <v>5430</v>
      </c>
      <c r="L49" s="98" t="n">
        <v>141</v>
      </c>
      <c r="M49" s="98" t="n">
        <v>11092</v>
      </c>
      <c r="N49" s="98" t="n">
        <v>148</v>
      </c>
      <c r="O49" s="98" t="n">
        <v>545</v>
      </c>
      <c r="P49" s="94" t="n">
        <v>282</v>
      </c>
      <c r="Q49" s="97" t="n">
        <v>4669928</v>
      </c>
      <c r="R49" s="98" t="n">
        <v>275</v>
      </c>
      <c r="S49" s="98" t="n">
        <v>1351</v>
      </c>
      <c r="U49" s="113"/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94" t="s">
        <v>57</v>
      </c>
      <c r="E50" s="95" t="s">
        <v>61</v>
      </c>
      <c r="F50" s="96" t="s">
        <v>62</v>
      </c>
      <c r="G50" s="95" t="s">
        <v>61</v>
      </c>
      <c r="H50" s="97" t="s">
        <v>63</v>
      </c>
      <c r="I50" s="97" t="s">
        <v>63</v>
      </c>
      <c r="J50" s="98" t="s">
        <v>58</v>
      </c>
      <c r="K50" s="98" t="s">
        <v>58</v>
      </c>
      <c r="L50" s="98" t="s">
        <v>58</v>
      </c>
      <c r="M50" s="98" t="s">
        <v>58</v>
      </c>
      <c r="N50" s="98" t="s">
        <v>58</v>
      </c>
      <c r="O50" s="98" t="s">
        <v>58</v>
      </c>
      <c r="P50" s="94" t="s">
        <v>57</v>
      </c>
      <c r="Q50" s="97" t="s">
        <v>63</v>
      </c>
      <c r="R50" s="98" t="s">
        <v>58</v>
      </c>
      <c r="S50" s="98" t="s">
        <v>58</v>
      </c>
    </row>
    <row r="51" s="25" customFormat="true" ht="12" hidden="false" customHeight="false" outlineLevel="0" collapsed="false">
      <c r="A51" s="82" t="s">
        <v>88</v>
      </c>
      <c r="B51" s="31" t="s">
        <v>18</v>
      </c>
      <c r="C51" s="23" t="s">
        <v>19</v>
      </c>
      <c r="D51" s="83" t="n">
        <v>306</v>
      </c>
      <c r="E51" s="84" t="n">
        <v>10592361</v>
      </c>
      <c r="F51" s="85" t="n">
        <v>10</v>
      </c>
      <c r="G51" s="84" t="n">
        <v>539789</v>
      </c>
      <c r="H51" s="86" t="n">
        <v>295078</v>
      </c>
      <c r="I51" s="86" t="n">
        <v>244711</v>
      </c>
      <c r="J51" s="87" t="n">
        <v>6079</v>
      </c>
      <c r="K51" s="87" t="n">
        <v>2211</v>
      </c>
      <c r="L51" s="87" t="n">
        <v>33</v>
      </c>
      <c r="M51" s="87" t="n">
        <v>3868</v>
      </c>
      <c r="N51" s="87" t="n">
        <v>24</v>
      </c>
      <c r="O51" s="87" t="n">
        <v>31</v>
      </c>
      <c r="P51" s="83" t="n">
        <v>296</v>
      </c>
      <c r="Q51" s="86" t="n">
        <v>10052572</v>
      </c>
      <c r="R51" s="87" t="n">
        <v>564</v>
      </c>
      <c r="S51" s="87" t="n">
        <v>1880</v>
      </c>
      <c r="U51" s="114"/>
    </row>
    <row r="52" s="29" customFormat="true" ht="12" hidden="false" customHeight="false" outlineLevel="0" collapsed="false">
      <c r="A52" s="88" t="s">
        <v>89</v>
      </c>
      <c r="B52" s="32" t="s">
        <v>20</v>
      </c>
      <c r="C52" s="27" t="s">
        <v>21</v>
      </c>
      <c r="D52" s="94" t="n">
        <v>304</v>
      </c>
      <c r="E52" s="95" t="n">
        <v>10545729</v>
      </c>
      <c r="F52" s="96" t="n">
        <v>8</v>
      </c>
      <c r="G52" s="95" t="n">
        <v>493157</v>
      </c>
      <c r="H52" s="97" t="n">
        <v>292111</v>
      </c>
      <c r="I52" s="97" t="n">
        <v>201046</v>
      </c>
      <c r="J52" s="98" t="n">
        <v>6011</v>
      </c>
      <c r="K52" s="98" t="n">
        <v>2193</v>
      </c>
      <c r="L52" s="98" t="n">
        <v>23</v>
      </c>
      <c r="M52" s="98" t="n">
        <v>3818</v>
      </c>
      <c r="N52" s="98" t="n">
        <v>14</v>
      </c>
      <c r="O52" s="98" t="n">
        <v>31</v>
      </c>
      <c r="P52" s="94" t="n">
        <v>296</v>
      </c>
      <c r="Q52" s="97" t="n">
        <v>10052572</v>
      </c>
      <c r="R52" s="98" t="n">
        <v>564</v>
      </c>
      <c r="S52" s="98" t="n">
        <v>1880</v>
      </c>
      <c r="U52" s="113"/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94" t="n">
        <v>2</v>
      </c>
      <c r="E53" s="95" t="n">
        <v>46632</v>
      </c>
      <c r="F53" s="96" t="n">
        <v>2</v>
      </c>
      <c r="G53" s="95" t="n">
        <v>46632</v>
      </c>
      <c r="H53" s="97" t="n">
        <v>2967</v>
      </c>
      <c r="I53" s="97" t="n">
        <v>43665</v>
      </c>
      <c r="J53" s="98" t="n">
        <v>68</v>
      </c>
      <c r="K53" s="98" t="n">
        <v>18</v>
      </c>
      <c r="L53" s="98" t="n">
        <v>10</v>
      </c>
      <c r="M53" s="98" t="n">
        <v>50</v>
      </c>
      <c r="N53" s="98" t="n">
        <v>10</v>
      </c>
      <c r="O53" s="98" t="s">
        <v>58</v>
      </c>
      <c r="P53" s="94" t="s">
        <v>57</v>
      </c>
      <c r="Q53" s="97" t="s">
        <v>63</v>
      </c>
      <c r="R53" s="98" t="s">
        <v>58</v>
      </c>
      <c r="S53" s="98" t="s">
        <v>58</v>
      </c>
    </row>
    <row r="54" s="25" customFormat="true" ht="12" hidden="false" customHeight="false" outlineLevel="0" collapsed="false">
      <c r="A54" s="82" t="s">
        <v>90</v>
      </c>
      <c r="B54" s="31" t="s">
        <v>18</v>
      </c>
      <c r="C54" s="23" t="s">
        <v>19</v>
      </c>
      <c r="D54" s="83" t="n">
        <v>126</v>
      </c>
      <c r="E54" s="84" t="n">
        <v>2150981</v>
      </c>
      <c r="F54" s="85" t="n">
        <v>8</v>
      </c>
      <c r="G54" s="84" t="n">
        <v>371050</v>
      </c>
      <c r="H54" s="86" t="n">
        <v>150390</v>
      </c>
      <c r="I54" s="86" t="n">
        <v>220660</v>
      </c>
      <c r="J54" s="87" t="n">
        <v>8467</v>
      </c>
      <c r="K54" s="87" t="n">
        <v>1778</v>
      </c>
      <c r="L54" s="87" t="n">
        <v>42</v>
      </c>
      <c r="M54" s="87" t="n">
        <v>6689</v>
      </c>
      <c r="N54" s="87" t="n">
        <v>42</v>
      </c>
      <c r="O54" s="87" t="n">
        <v>52</v>
      </c>
      <c r="P54" s="83" t="n">
        <v>118</v>
      </c>
      <c r="Q54" s="86" t="n">
        <v>1779931</v>
      </c>
      <c r="R54" s="87" t="n">
        <v>142</v>
      </c>
      <c r="S54" s="87" t="n">
        <v>185</v>
      </c>
    </row>
    <row r="55" s="29" customFormat="true" ht="12" hidden="false" customHeight="false" outlineLevel="0" collapsed="false">
      <c r="A55" s="88" t="s">
        <v>91</v>
      </c>
      <c r="B55" s="32" t="s">
        <v>20</v>
      </c>
      <c r="C55" s="27" t="s">
        <v>21</v>
      </c>
      <c r="D55" s="94" t="n">
        <v>125</v>
      </c>
      <c r="E55" s="95" t="n">
        <v>2146011</v>
      </c>
      <c r="F55" s="96" t="n">
        <v>8</v>
      </c>
      <c r="G55" s="95" t="n">
        <v>371050</v>
      </c>
      <c r="H55" s="97" t="n">
        <v>150390</v>
      </c>
      <c r="I55" s="97" t="n">
        <v>220660</v>
      </c>
      <c r="J55" s="98" t="n">
        <v>8467</v>
      </c>
      <c r="K55" s="98" t="n">
        <v>1778</v>
      </c>
      <c r="L55" s="98" t="n">
        <v>42</v>
      </c>
      <c r="M55" s="98" t="n">
        <v>6689</v>
      </c>
      <c r="N55" s="98" t="n">
        <v>42</v>
      </c>
      <c r="O55" s="98" t="n">
        <v>52</v>
      </c>
      <c r="P55" s="94" t="n">
        <v>117</v>
      </c>
      <c r="Q55" s="97" t="n">
        <v>1774961</v>
      </c>
      <c r="R55" s="98" t="n">
        <v>142</v>
      </c>
      <c r="S55" s="98" t="n">
        <v>185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94" t="n">
        <v>1</v>
      </c>
      <c r="E56" s="95" t="n">
        <v>4970</v>
      </c>
      <c r="F56" s="96" t="s">
        <v>62</v>
      </c>
      <c r="G56" s="95" t="s">
        <v>61</v>
      </c>
      <c r="H56" s="97" t="s">
        <v>63</v>
      </c>
      <c r="I56" s="97" t="s">
        <v>63</v>
      </c>
      <c r="J56" s="98" t="s">
        <v>58</v>
      </c>
      <c r="K56" s="98" t="s">
        <v>58</v>
      </c>
      <c r="L56" s="98" t="s">
        <v>58</v>
      </c>
      <c r="M56" s="98" t="s">
        <v>58</v>
      </c>
      <c r="N56" s="98" t="s">
        <v>58</v>
      </c>
      <c r="O56" s="98" t="s">
        <v>58</v>
      </c>
      <c r="P56" s="94" t="n">
        <v>1</v>
      </c>
      <c r="Q56" s="97" t="n">
        <v>4970</v>
      </c>
      <c r="R56" s="98" t="s">
        <v>58</v>
      </c>
      <c r="S56" s="98" t="s">
        <v>58</v>
      </c>
    </row>
    <row r="57" s="25" customFormat="true" ht="12" hidden="false" customHeight="false" outlineLevel="0" collapsed="false">
      <c r="A57" s="82" t="s">
        <v>92</v>
      </c>
      <c r="B57" s="31" t="s">
        <v>18</v>
      </c>
      <c r="C57" s="23" t="s">
        <v>19</v>
      </c>
      <c r="D57" s="83" t="n">
        <v>87</v>
      </c>
      <c r="E57" s="84" t="n">
        <v>1850607</v>
      </c>
      <c r="F57" s="85" t="n">
        <v>19</v>
      </c>
      <c r="G57" s="84" t="n">
        <v>454085</v>
      </c>
      <c r="H57" s="86" t="n">
        <v>347235</v>
      </c>
      <c r="I57" s="86" t="n">
        <v>106850</v>
      </c>
      <c r="J57" s="87" t="n">
        <v>20982</v>
      </c>
      <c r="K57" s="87" t="n">
        <v>11770</v>
      </c>
      <c r="L57" s="87" t="n">
        <v>120</v>
      </c>
      <c r="M57" s="87" t="n">
        <v>9212</v>
      </c>
      <c r="N57" s="87" t="n">
        <v>120</v>
      </c>
      <c r="O57" s="87" t="n">
        <v>58</v>
      </c>
      <c r="P57" s="83" t="n">
        <v>68</v>
      </c>
      <c r="Q57" s="86" t="n">
        <v>1396522</v>
      </c>
      <c r="R57" s="87" t="n">
        <v>254</v>
      </c>
      <c r="S57" s="87" t="n">
        <v>308</v>
      </c>
    </row>
    <row r="58" s="29" customFormat="true" ht="12" hidden="false" customHeight="false" outlineLevel="0" collapsed="false">
      <c r="A58" s="88" t="s">
        <v>93</v>
      </c>
      <c r="B58" s="32" t="s">
        <v>20</v>
      </c>
      <c r="C58" s="27" t="s">
        <v>21</v>
      </c>
      <c r="D58" s="94" t="n">
        <v>86</v>
      </c>
      <c r="E58" s="95" t="n">
        <v>1831027</v>
      </c>
      <c r="F58" s="96" t="n">
        <v>18</v>
      </c>
      <c r="G58" s="95" t="n">
        <v>434505</v>
      </c>
      <c r="H58" s="97" t="n">
        <v>335950</v>
      </c>
      <c r="I58" s="97" t="n">
        <v>98555</v>
      </c>
      <c r="J58" s="98" t="n">
        <v>19520</v>
      </c>
      <c r="K58" s="98" t="n">
        <v>11288</v>
      </c>
      <c r="L58" s="98" t="n">
        <v>120</v>
      </c>
      <c r="M58" s="98" t="n">
        <v>8232</v>
      </c>
      <c r="N58" s="98" t="n">
        <v>120</v>
      </c>
      <c r="O58" s="98" t="n">
        <v>53</v>
      </c>
      <c r="P58" s="94" t="n">
        <v>68</v>
      </c>
      <c r="Q58" s="97" t="n">
        <v>1396522</v>
      </c>
      <c r="R58" s="98" t="n">
        <v>254</v>
      </c>
      <c r="S58" s="98" t="n">
        <v>308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94" t="n">
        <v>1</v>
      </c>
      <c r="E59" s="95" t="n">
        <v>19580</v>
      </c>
      <c r="F59" s="96" t="n">
        <v>1</v>
      </c>
      <c r="G59" s="95" t="n">
        <v>19580</v>
      </c>
      <c r="H59" s="97" t="n">
        <v>11285</v>
      </c>
      <c r="I59" s="97" t="n">
        <v>8295</v>
      </c>
      <c r="J59" s="98" t="n">
        <v>1462</v>
      </c>
      <c r="K59" s="98" t="n">
        <v>482</v>
      </c>
      <c r="L59" s="98" t="s">
        <v>58</v>
      </c>
      <c r="M59" s="98" t="n">
        <v>980</v>
      </c>
      <c r="N59" s="98" t="s">
        <v>58</v>
      </c>
      <c r="O59" s="98" t="n">
        <v>5</v>
      </c>
      <c r="P59" s="94" t="s">
        <v>57</v>
      </c>
      <c r="Q59" s="97" t="s">
        <v>63</v>
      </c>
      <c r="R59" s="98" t="s">
        <v>58</v>
      </c>
      <c r="S59" s="98" t="s">
        <v>58</v>
      </c>
    </row>
    <row r="60" s="25" customFormat="true" ht="12" hidden="false" customHeight="false" outlineLevel="0" collapsed="false">
      <c r="A60" s="82" t="s">
        <v>94</v>
      </c>
      <c r="B60" s="31" t="s">
        <v>18</v>
      </c>
      <c r="C60" s="23" t="s">
        <v>19</v>
      </c>
      <c r="D60" s="83" t="n">
        <v>43</v>
      </c>
      <c r="E60" s="84" t="n">
        <v>1096329</v>
      </c>
      <c r="F60" s="85" t="n">
        <v>7</v>
      </c>
      <c r="G60" s="84" t="n">
        <v>203694</v>
      </c>
      <c r="H60" s="86" t="n">
        <v>174748</v>
      </c>
      <c r="I60" s="86" t="n">
        <v>28946</v>
      </c>
      <c r="J60" s="87" t="n">
        <v>1294</v>
      </c>
      <c r="K60" s="87" t="n">
        <v>304</v>
      </c>
      <c r="L60" s="87" t="n">
        <v>28</v>
      </c>
      <c r="M60" s="87" t="n">
        <v>990</v>
      </c>
      <c r="N60" s="87" t="n">
        <v>28</v>
      </c>
      <c r="O60" s="87" t="n">
        <v>25</v>
      </c>
      <c r="P60" s="83" t="n">
        <v>36</v>
      </c>
      <c r="Q60" s="86" t="n">
        <v>892635</v>
      </c>
      <c r="R60" s="99" t="s">
        <v>58</v>
      </c>
      <c r="S60" s="87" t="n">
        <v>199</v>
      </c>
    </row>
    <row r="61" s="29" customFormat="true" ht="12" hidden="false" customHeight="false" outlineLevel="0" collapsed="false">
      <c r="A61" s="88" t="s">
        <v>95</v>
      </c>
      <c r="B61" s="32" t="s">
        <v>20</v>
      </c>
      <c r="C61" s="27" t="s">
        <v>21</v>
      </c>
      <c r="D61" s="94" t="n">
        <v>43</v>
      </c>
      <c r="E61" s="95" t="n">
        <v>1096329</v>
      </c>
      <c r="F61" s="96" t="n">
        <v>7</v>
      </c>
      <c r="G61" s="95" t="n">
        <v>203694</v>
      </c>
      <c r="H61" s="97" t="n">
        <v>174748</v>
      </c>
      <c r="I61" s="97" t="n">
        <v>28946</v>
      </c>
      <c r="J61" s="98" t="n">
        <v>1294</v>
      </c>
      <c r="K61" s="98" t="n">
        <v>304</v>
      </c>
      <c r="L61" s="98" t="n">
        <v>28</v>
      </c>
      <c r="M61" s="98" t="n">
        <v>990</v>
      </c>
      <c r="N61" s="98" t="n">
        <v>28</v>
      </c>
      <c r="O61" s="98" t="n">
        <v>25</v>
      </c>
      <c r="P61" s="94" t="n">
        <v>36</v>
      </c>
      <c r="Q61" s="97" t="n">
        <v>892635</v>
      </c>
      <c r="R61" s="98" t="s">
        <v>58</v>
      </c>
      <c r="S61" s="98" t="n">
        <v>199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94" t="s">
        <v>57</v>
      </c>
      <c r="E62" s="95" t="s">
        <v>61</v>
      </c>
      <c r="F62" s="96" t="s">
        <v>62</v>
      </c>
      <c r="G62" s="95" t="s">
        <v>61</v>
      </c>
      <c r="H62" s="97" t="s">
        <v>63</v>
      </c>
      <c r="I62" s="97" t="s">
        <v>63</v>
      </c>
      <c r="J62" s="98" t="s">
        <v>58</v>
      </c>
      <c r="K62" s="98" t="s">
        <v>58</v>
      </c>
      <c r="L62" s="98" t="s">
        <v>58</v>
      </c>
      <c r="M62" s="98" t="s">
        <v>58</v>
      </c>
      <c r="N62" s="98" t="s">
        <v>58</v>
      </c>
      <c r="O62" s="98" t="s">
        <v>58</v>
      </c>
      <c r="P62" s="94" t="s">
        <v>57</v>
      </c>
      <c r="Q62" s="97" t="s">
        <v>63</v>
      </c>
      <c r="R62" s="98" t="s">
        <v>58</v>
      </c>
      <c r="S62" s="98" t="s">
        <v>58</v>
      </c>
    </row>
    <row r="63" s="25" customFormat="true" ht="12" hidden="false" customHeight="false" outlineLevel="0" collapsed="false">
      <c r="A63" s="82" t="s">
        <v>96</v>
      </c>
      <c r="B63" s="31" t="s">
        <v>18</v>
      </c>
      <c r="C63" s="23" t="s">
        <v>19</v>
      </c>
      <c r="D63" s="83" t="n">
        <v>5</v>
      </c>
      <c r="E63" s="84" t="n">
        <v>1193587</v>
      </c>
      <c r="F63" s="85" t="n">
        <v>5</v>
      </c>
      <c r="G63" s="84" t="n">
        <v>203311</v>
      </c>
      <c r="H63" s="86" t="n">
        <v>42292</v>
      </c>
      <c r="I63" s="86" t="n">
        <v>161019</v>
      </c>
      <c r="J63" s="87" t="n">
        <v>554636</v>
      </c>
      <c r="K63" s="87" t="n">
        <v>2022</v>
      </c>
      <c r="L63" s="87" t="n">
        <v>85</v>
      </c>
      <c r="M63" s="87" t="n">
        <v>552614</v>
      </c>
      <c r="N63" s="87" t="n">
        <v>85</v>
      </c>
      <c r="O63" s="87" t="n">
        <v>30</v>
      </c>
      <c r="P63" s="101" t="s">
        <v>57</v>
      </c>
      <c r="Q63" s="86" t="n">
        <v>990276</v>
      </c>
      <c r="R63" s="87" t="n">
        <v>13</v>
      </c>
      <c r="S63" s="87" t="n">
        <v>66</v>
      </c>
    </row>
    <row r="64" s="29" customFormat="true" ht="12" hidden="false" customHeight="false" outlineLevel="0" collapsed="false">
      <c r="A64" s="88" t="s">
        <v>97</v>
      </c>
      <c r="B64" s="32" t="s">
        <v>20</v>
      </c>
      <c r="C64" s="27" t="s">
        <v>21</v>
      </c>
      <c r="D64" s="94" t="n">
        <v>1</v>
      </c>
      <c r="E64" s="95" t="n">
        <v>992076</v>
      </c>
      <c r="F64" s="96" t="n">
        <v>1</v>
      </c>
      <c r="G64" s="95" t="n">
        <v>14340</v>
      </c>
      <c r="H64" s="97" t="n">
        <v>8519</v>
      </c>
      <c r="I64" s="97" t="n">
        <v>5821</v>
      </c>
      <c r="J64" s="98" t="n">
        <v>1188</v>
      </c>
      <c r="K64" s="98" t="n">
        <v>824</v>
      </c>
      <c r="L64" s="98" t="n">
        <v>28</v>
      </c>
      <c r="M64" s="98" t="n">
        <v>364</v>
      </c>
      <c r="N64" s="98" t="n">
        <v>28</v>
      </c>
      <c r="O64" s="98" t="n">
        <v>30</v>
      </c>
      <c r="P64" s="94" t="s">
        <v>57</v>
      </c>
      <c r="Q64" s="97" t="n">
        <v>977736</v>
      </c>
      <c r="R64" s="98" t="n">
        <v>13</v>
      </c>
      <c r="S64" s="98" t="n">
        <v>66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94" t="n">
        <v>4</v>
      </c>
      <c r="E65" s="95" t="n">
        <v>201511</v>
      </c>
      <c r="F65" s="96" t="n">
        <v>4</v>
      </c>
      <c r="G65" s="95" t="n">
        <v>188971</v>
      </c>
      <c r="H65" s="97" t="n">
        <v>33773</v>
      </c>
      <c r="I65" s="97" t="n">
        <v>155198</v>
      </c>
      <c r="J65" s="98" t="n">
        <v>553448</v>
      </c>
      <c r="K65" s="98" t="n">
        <v>1198</v>
      </c>
      <c r="L65" s="98" t="n">
        <v>57</v>
      </c>
      <c r="M65" s="98" t="n">
        <v>552250</v>
      </c>
      <c r="N65" s="98" t="n">
        <v>57</v>
      </c>
      <c r="O65" s="98" t="s">
        <v>58</v>
      </c>
      <c r="P65" s="94" t="s">
        <v>57</v>
      </c>
      <c r="Q65" s="97" t="n">
        <v>12540</v>
      </c>
      <c r="R65" s="98" t="s">
        <v>58</v>
      </c>
      <c r="S65" s="98" t="s">
        <v>58</v>
      </c>
    </row>
    <row r="66" s="25" customFormat="true" ht="12" hidden="false" customHeight="false" outlineLevel="0" collapsed="false">
      <c r="A66" s="82" t="s">
        <v>98</v>
      </c>
      <c r="B66" s="31" t="s">
        <v>18</v>
      </c>
      <c r="C66" s="23" t="s">
        <v>19</v>
      </c>
      <c r="D66" s="83" t="n">
        <v>12</v>
      </c>
      <c r="E66" s="84" t="n">
        <v>920427</v>
      </c>
      <c r="F66" s="85" t="n">
        <v>1</v>
      </c>
      <c r="G66" s="84" t="n">
        <v>64325</v>
      </c>
      <c r="H66" s="86" t="n">
        <v>5004</v>
      </c>
      <c r="I66" s="86" t="n">
        <v>59321</v>
      </c>
      <c r="J66" s="87" t="n">
        <v>340</v>
      </c>
      <c r="K66" s="87" t="n">
        <v>122</v>
      </c>
      <c r="L66" s="87" t="n">
        <v>5</v>
      </c>
      <c r="M66" s="87" t="n">
        <v>218</v>
      </c>
      <c r="N66" s="87" t="n">
        <v>5</v>
      </c>
      <c r="O66" s="87" t="n">
        <v>19</v>
      </c>
      <c r="P66" s="83" t="n">
        <v>11</v>
      </c>
      <c r="Q66" s="86" t="n">
        <v>856102</v>
      </c>
      <c r="R66" s="87" t="n">
        <v>34</v>
      </c>
      <c r="S66" s="87" t="n">
        <v>425</v>
      </c>
    </row>
    <row r="67" s="29" customFormat="true" ht="12" hidden="false" customHeight="false" outlineLevel="0" collapsed="false">
      <c r="A67" s="88" t="s">
        <v>99</v>
      </c>
      <c r="B67" s="32" t="s">
        <v>20</v>
      </c>
      <c r="C67" s="27" t="s">
        <v>21</v>
      </c>
      <c r="D67" s="94" t="n">
        <v>12</v>
      </c>
      <c r="E67" s="95" t="n">
        <v>920427</v>
      </c>
      <c r="F67" s="96" t="n">
        <v>1</v>
      </c>
      <c r="G67" s="95" t="n">
        <v>64325</v>
      </c>
      <c r="H67" s="97" t="n">
        <v>5004</v>
      </c>
      <c r="I67" s="97" t="n">
        <v>59321</v>
      </c>
      <c r="J67" s="98" t="n">
        <v>340</v>
      </c>
      <c r="K67" s="98" t="n">
        <v>122</v>
      </c>
      <c r="L67" s="98" t="n">
        <v>5</v>
      </c>
      <c r="M67" s="98" t="n">
        <v>218</v>
      </c>
      <c r="N67" s="98" t="n">
        <v>5</v>
      </c>
      <c r="O67" s="98" t="n">
        <v>19</v>
      </c>
      <c r="P67" s="94" t="n">
        <v>11</v>
      </c>
      <c r="Q67" s="97" t="n">
        <v>856102</v>
      </c>
      <c r="R67" s="98" t="n">
        <v>34</v>
      </c>
      <c r="S67" s="98" t="n">
        <v>425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94" t="s">
        <v>57</v>
      </c>
      <c r="E68" s="95" t="s">
        <v>61</v>
      </c>
      <c r="F68" s="96" t="s">
        <v>62</v>
      </c>
      <c r="G68" s="95" t="s">
        <v>61</v>
      </c>
      <c r="H68" s="97" t="s">
        <v>63</v>
      </c>
      <c r="I68" s="97" t="s">
        <v>63</v>
      </c>
      <c r="J68" s="98" t="s">
        <v>58</v>
      </c>
      <c r="K68" s="98" t="s">
        <v>58</v>
      </c>
      <c r="L68" s="98" t="s">
        <v>58</v>
      </c>
      <c r="M68" s="98" t="s">
        <v>58</v>
      </c>
      <c r="N68" s="98" t="s">
        <v>58</v>
      </c>
      <c r="O68" s="98" t="s">
        <v>58</v>
      </c>
      <c r="P68" s="94" t="s">
        <v>57</v>
      </c>
      <c r="Q68" s="97" t="s">
        <v>63</v>
      </c>
      <c r="R68" s="98" t="s">
        <v>58</v>
      </c>
      <c r="S68" s="98" t="s">
        <v>58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83" t="n">
        <v>1</v>
      </c>
      <c r="E69" s="84" t="n">
        <v>573562</v>
      </c>
      <c r="F69" s="102" t="s">
        <v>62</v>
      </c>
      <c r="G69" s="84" t="n">
        <v>191687</v>
      </c>
      <c r="H69" s="86" t="n">
        <v>129269</v>
      </c>
      <c r="I69" s="86" t="n">
        <v>62418</v>
      </c>
      <c r="J69" s="87" t="n">
        <v>1708</v>
      </c>
      <c r="K69" s="87" t="n">
        <v>1228</v>
      </c>
      <c r="L69" s="87" t="n">
        <v>16</v>
      </c>
      <c r="M69" s="87" t="n">
        <v>480</v>
      </c>
      <c r="N69" s="87" t="n">
        <v>16</v>
      </c>
      <c r="O69" s="99" t="s">
        <v>58</v>
      </c>
      <c r="P69" s="83" t="n">
        <v>1</v>
      </c>
      <c r="Q69" s="86" t="n">
        <v>381875</v>
      </c>
      <c r="R69" s="87" t="n">
        <v>28</v>
      </c>
      <c r="S69" s="99" t="s">
        <v>58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94" t="n">
        <v>1</v>
      </c>
      <c r="E70" s="95" t="n">
        <v>573562</v>
      </c>
      <c r="F70" s="96" t="s">
        <v>62</v>
      </c>
      <c r="G70" s="95" t="n">
        <v>191687</v>
      </c>
      <c r="H70" s="97" t="n">
        <v>129269</v>
      </c>
      <c r="I70" s="97" t="n">
        <v>62418</v>
      </c>
      <c r="J70" s="98" t="n">
        <v>1708</v>
      </c>
      <c r="K70" s="98" t="n">
        <v>1228</v>
      </c>
      <c r="L70" s="98" t="n">
        <v>16</v>
      </c>
      <c r="M70" s="98" t="n">
        <v>480</v>
      </c>
      <c r="N70" s="98" t="n">
        <v>16</v>
      </c>
      <c r="O70" s="98" t="s">
        <v>58</v>
      </c>
      <c r="P70" s="94" t="n">
        <v>1</v>
      </c>
      <c r="Q70" s="97" t="n">
        <v>381875</v>
      </c>
      <c r="R70" s="98" t="n">
        <v>28</v>
      </c>
      <c r="S70" s="98" t="s">
        <v>58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94" t="s">
        <v>57</v>
      </c>
      <c r="E71" s="95" t="s">
        <v>61</v>
      </c>
      <c r="F71" s="96" t="s">
        <v>62</v>
      </c>
      <c r="G71" s="95" t="s">
        <v>61</v>
      </c>
      <c r="H71" s="97" t="s">
        <v>63</v>
      </c>
      <c r="I71" s="97" t="s">
        <v>63</v>
      </c>
      <c r="J71" s="98" t="s">
        <v>58</v>
      </c>
      <c r="K71" s="98" t="s">
        <v>58</v>
      </c>
      <c r="L71" s="98" t="s">
        <v>58</v>
      </c>
      <c r="M71" s="98" t="s">
        <v>58</v>
      </c>
      <c r="N71" s="98" t="s">
        <v>58</v>
      </c>
      <c r="O71" s="98" t="s">
        <v>58</v>
      </c>
      <c r="P71" s="94" t="s">
        <v>57</v>
      </c>
      <c r="Q71" s="97" t="s">
        <v>63</v>
      </c>
      <c r="R71" s="98" t="s">
        <v>58</v>
      </c>
      <c r="S71" s="98" t="s">
        <v>58</v>
      </c>
    </row>
    <row r="72" customFormat="false" ht="12" hidden="false" customHeight="false" outlineLevel="0" collapsed="false">
      <c r="A72" s="75" t="s">
        <v>102</v>
      </c>
      <c r="B72" s="61" t="s">
        <v>18</v>
      </c>
      <c r="C72" s="62" t="s">
        <v>19</v>
      </c>
      <c r="D72" s="63" t="n">
        <v>10</v>
      </c>
      <c r="E72" s="64" t="n">
        <v>259306</v>
      </c>
      <c r="F72" s="65" t="n">
        <v>10</v>
      </c>
      <c r="G72" s="64" t="n">
        <v>259306</v>
      </c>
      <c r="H72" s="66" t="n">
        <v>242112</v>
      </c>
      <c r="I72" s="66" t="n">
        <v>17194</v>
      </c>
      <c r="J72" s="67" t="n">
        <v>20878</v>
      </c>
      <c r="K72" s="67" t="n">
        <v>17385</v>
      </c>
      <c r="L72" s="67" t="n">
        <v>237</v>
      </c>
      <c r="M72" s="67" t="n">
        <v>3493</v>
      </c>
      <c r="N72" s="67" t="n">
        <v>241</v>
      </c>
      <c r="O72" s="67" t="n">
        <v>357</v>
      </c>
      <c r="P72" s="103" t="s">
        <v>57</v>
      </c>
      <c r="Q72" s="104" t="s">
        <v>63</v>
      </c>
      <c r="R72" s="105" t="s">
        <v>58</v>
      </c>
      <c r="S72" s="105" t="s">
        <v>58</v>
      </c>
    </row>
    <row r="73" s="29" customFormat="true" ht="12" hidden="false" customHeight="false" outlineLevel="0" collapsed="false">
      <c r="A73" s="76" t="s">
        <v>103</v>
      </c>
      <c r="B73" s="68" t="s">
        <v>20</v>
      </c>
      <c r="C73" s="69" t="s">
        <v>21</v>
      </c>
      <c r="D73" s="70" t="n">
        <v>10</v>
      </c>
      <c r="E73" s="71" t="n">
        <v>259306</v>
      </c>
      <c r="F73" s="72" t="n">
        <v>10</v>
      </c>
      <c r="G73" s="71" t="n">
        <v>259306</v>
      </c>
      <c r="H73" s="73" t="n">
        <v>242112</v>
      </c>
      <c r="I73" s="73" t="n">
        <v>17194</v>
      </c>
      <c r="J73" s="74" t="n">
        <v>20878</v>
      </c>
      <c r="K73" s="74" t="n">
        <v>17385</v>
      </c>
      <c r="L73" s="74" t="n">
        <v>237</v>
      </c>
      <c r="M73" s="74" t="n">
        <v>3493</v>
      </c>
      <c r="N73" s="74" t="n">
        <v>241</v>
      </c>
      <c r="O73" s="74" t="n">
        <v>357</v>
      </c>
      <c r="P73" s="77" t="s">
        <v>57</v>
      </c>
      <c r="Q73" s="81" t="s">
        <v>63</v>
      </c>
      <c r="R73" s="78" t="s">
        <v>58</v>
      </c>
      <c r="S73" s="78" t="s">
        <v>58</v>
      </c>
    </row>
    <row r="74" s="29" customFormat="true" ht="12" hidden="false" customHeight="false" outlineLevel="0" collapsed="false">
      <c r="A74" s="76"/>
      <c r="B74" s="68" t="s">
        <v>22</v>
      </c>
      <c r="C74" s="69" t="s">
        <v>23</v>
      </c>
      <c r="D74" s="77" t="s">
        <v>57</v>
      </c>
      <c r="E74" s="79" t="s">
        <v>61</v>
      </c>
      <c r="F74" s="80" t="s">
        <v>62</v>
      </c>
      <c r="G74" s="79" t="s">
        <v>61</v>
      </c>
      <c r="H74" s="81" t="s">
        <v>63</v>
      </c>
      <c r="I74" s="81" t="s">
        <v>63</v>
      </c>
      <c r="J74" s="78" t="s">
        <v>58</v>
      </c>
      <c r="K74" s="78" t="s">
        <v>58</v>
      </c>
      <c r="L74" s="78" t="s">
        <v>58</v>
      </c>
      <c r="M74" s="78" t="s">
        <v>58</v>
      </c>
      <c r="N74" s="78" t="s">
        <v>58</v>
      </c>
      <c r="O74" s="78" t="s">
        <v>58</v>
      </c>
      <c r="P74" s="77" t="s">
        <v>57</v>
      </c>
      <c r="Q74" s="81" t="s">
        <v>63</v>
      </c>
      <c r="R74" s="78" t="s">
        <v>58</v>
      </c>
      <c r="S74" s="78" t="s">
        <v>58</v>
      </c>
    </row>
    <row r="75" s="25" customFormat="true" ht="12" hidden="false" customHeight="false" outlineLevel="0" collapsed="false">
      <c r="A75" s="82" t="s">
        <v>104</v>
      </c>
      <c r="B75" s="31" t="s">
        <v>18</v>
      </c>
      <c r="C75" s="23" t="s">
        <v>19</v>
      </c>
      <c r="D75" s="106" t="n">
        <v>5</v>
      </c>
      <c r="E75" s="107" t="n">
        <v>212094</v>
      </c>
      <c r="F75" s="108" t="n">
        <v>5</v>
      </c>
      <c r="G75" s="107" t="n">
        <v>212094</v>
      </c>
      <c r="H75" s="109" t="n">
        <v>194900</v>
      </c>
      <c r="I75" s="109" t="n">
        <v>17194</v>
      </c>
      <c r="J75" s="110" t="n">
        <v>20350</v>
      </c>
      <c r="K75" s="110" t="n">
        <v>17102</v>
      </c>
      <c r="L75" s="110" t="n">
        <v>232</v>
      </c>
      <c r="M75" s="110" t="n">
        <v>3248</v>
      </c>
      <c r="N75" s="110" t="n">
        <v>232</v>
      </c>
      <c r="O75" s="110" t="n">
        <v>324</v>
      </c>
      <c r="P75" s="101" t="s">
        <v>57</v>
      </c>
      <c r="Q75" s="100" t="s">
        <v>63</v>
      </c>
      <c r="R75" s="99" t="s">
        <v>58</v>
      </c>
      <c r="S75" s="99" t="s">
        <v>58</v>
      </c>
    </row>
    <row r="76" s="29" customFormat="true" ht="12" hidden="false" customHeight="false" outlineLevel="0" collapsed="false">
      <c r="A76" s="88" t="s">
        <v>105</v>
      </c>
      <c r="B76" s="32" t="s">
        <v>20</v>
      </c>
      <c r="C76" s="27" t="s">
        <v>21</v>
      </c>
      <c r="D76" s="94" t="n">
        <v>5</v>
      </c>
      <c r="E76" s="95" t="n">
        <v>212094</v>
      </c>
      <c r="F76" s="96" t="n">
        <v>5</v>
      </c>
      <c r="G76" s="95" t="n">
        <v>212094</v>
      </c>
      <c r="H76" s="97" t="n">
        <v>194900</v>
      </c>
      <c r="I76" s="97" t="n">
        <v>17194</v>
      </c>
      <c r="J76" s="98" t="n">
        <v>20350</v>
      </c>
      <c r="K76" s="98" t="n">
        <v>17102</v>
      </c>
      <c r="L76" s="98" t="n">
        <v>232</v>
      </c>
      <c r="M76" s="98" t="n">
        <v>3248</v>
      </c>
      <c r="N76" s="98" t="n">
        <v>232</v>
      </c>
      <c r="O76" s="98" t="n">
        <v>324</v>
      </c>
      <c r="P76" s="94" t="s">
        <v>57</v>
      </c>
      <c r="Q76" s="97" t="s">
        <v>63</v>
      </c>
      <c r="R76" s="98" t="s">
        <v>58</v>
      </c>
      <c r="S76" s="98" t="s">
        <v>58</v>
      </c>
    </row>
    <row r="77" s="29" customFormat="true" ht="12" hidden="false" customHeight="false" outlineLevel="0" collapsed="false">
      <c r="A77" s="88"/>
      <c r="B77" s="32" t="s">
        <v>22</v>
      </c>
      <c r="C77" s="27" t="s">
        <v>23</v>
      </c>
      <c r="D77" s="94" t="s">
        <v>57</v>
      </c>
      <c r="E77" s="95" t="s">
        <v>61</v>
      </c>
      <c r="F77" s="96" t="s">
        <v>62</v>
      </c>
      <c r="G77" s="95" t="s">
        <v>61</v>
      </c>
      <c r="H77" s="97" t="s">
        <v>63</v>
      </c>
      <c r="I77" s="97" t="s">
        <v>63</v>
      </c>
      <c r="J77" s="98" t="s">
        <v>58</v>
      </c>
      <c r="K77" s="98" t="s">
        <v>58</v>
      </c>
      <c r="L77" s="98" t="s">
        <v>58</v>
      </c>
      <c r="M77" s="98" t="s">
        <v>58</v>
      </c>
      <c r="N77" s="98" t="s">
        <v>58</v>
      </c>
      <c r="O77" s="98" t="s">
        <v>58</v>
      </c>
      <c r="P77" s="94" t="s">
        <v>57</v>
      </c>
      <c r="Q77" s="97" t="s">
        <v>63</v>
      </c>
      <c r="R77" s="98" t="s">
        <v>58</v>
      </c>
      <c r="S77" s="98" t="s">
        <v>58</v>
      </c>
    </row>
    <row r="78" s="25" customFormat="true" ht="12" hidden="false" customHeight="false" outlineLevel="0" collapsed="false">
      <c r="A78" s="82" t="s">
        <v>106</v>
      </c>
      <c r="B78" s="31" t="s">
        <v>18</v>
      </c>
      <c r="C78" s="23" t="s">
        <v>19</v>
      </c>
      <c r="D78" s="106" t="n">
        <v>5</v>
      </c>
      <c r="E78" s="107" t="n">
        <v>47212</v>
      </c>
      <c r="F78" s="108" t="n">
        <v>5</v>
      </c>
      <c r="G78" s="107" t="n">
        <v>47212</v>
      </c>
      <c r="H78" s="109" t="n">
        <v>47212</v>
      </c>
      <c r="I78" s="100" t="s">
        <v>63</v>
      </c>
      <c r="J78" s="110" t="n">
        <v>528</v>
      </c>
      <c r="K78" s="110" t="n">
        <v>283</v>
      </c>
      <c r="L78" s="110" t="n">
        <v>5</v>
      </c>
      <c r="M78" s="110" t="n">
        <v>245</v>
      </c>
      <c r="N78" s="110" t="n">
        <v>9</v>
      </c>
      <c r="O78" s="110" t="n">
        <v>33</v>
      </c>
      <c r="P78" s="101" t="s">
        <v>57</v>
      </c>
      <c r="Q78" s="100" t="s">
        <v>63</v>
      </c>
      <c r="R78" s="99" t="s">
        <v>58</v>
      </c>
      <c r="S78" s="99" t="s">
        <v>58</v>
      </c>
    </row>
    <row r="79" s="29" customFormat="true" ht="12" hidden="false" customHeight="false" outlineLevel="0" collapsed="false">
      <c r="A79" s="88" t="s">
        <v>107</v>
      </c>
      <c r="B79" s="32" t="s">
        <v>20</v>
      </c>
      <c r="C79" s="27" t="s">
        <v>21</v>
      </c>
      <c r="D79" s="94" t="n">
        <v>5</v>
      </c>
      <c r="E79" s="95" t="n">
        <v>47212</v>
      </c>
      <c r="F79" s="96" t="n">
        <v>5</v>
      </c>
      <c r="G79" s="95" t="n">
        <v>47212</v>
      </c>
      <c r="H79" s="97" t="n">
        <v>47212</v>
      </c>
      <c r="I79" s="97" t="s">
        <v>63</v>
      </c>
      <c r="J79" s="98" t="n">
        <v>528</v>
      </c>
      <c r="K79" s="98" t="n">
        <v>283</v>
      </c>
      <c r="L79" s="98" t="n">
        <v>5</v>
      </c>
      <c r="M79" s="98" t="n">
        <v>245</v>
      </c>
      <c r="N79" s="98" t="n">
        <v>9</v>
      </c>
      <c r="O79" s="98" t="n">
        <v>33</v>
      </c>
      <c r="P79" s="94" t="s">
        <v>57</v>
      </c>
      <c r="Q79" s="97" t="s">
        <v>63</v>
      </c>
      <c r="R79" s="98" t="s">
        <v>58</v>
      </c>
      <c r="S79" s="98" t="s">
        <v>58</v>
      </c>
    </row>
    <row r="80" s="29" customFormat="true" ht="12" hidden="false" customHeight="false" outlineLevel="0" collapsed="false">
      <c r="A80" s="88"/>
      <c r="B80" s="32" t="s">
        <v>22</v>
      </c>
      <c r="C80" s="27" t="s">
        <v>23</v>
      </c>
      <c r="D80" s="94" t="s">
        <v>57</v>
      </c>
      <c r="E80" s="95" t="s">
        <v>61</v>
      </c>
      <c r="F80" s="96" t="s">
        <v>62</v>
      </c>
      <c r="G80" s="95" t="s">
        <v>61</v>
      </c>
      <c r="H80" s="97" t="s">
        <v>63</v>
      </c>
      <c r="I80" s="97" t="s">
        <v>63</v>
      </c>
      <c r="J80" s="98" t="s">
        <v>58</v>
      </c>
      <c r="K80" s="98" t="s">
        <v>58</v>
      </c>
      <c r="L80" s="98" t="s">
        <v>58</v>
      </c>
      <c r="M80" s="98" t="s">
        <v>58</v>
      </c>
      <c r="N80" s="98" t="s">
        <v>58</v>
      </c>
      <c r="O80" s="98" t="s">
        <v>58</v>
      </c>
      <c r="P80" s="94" t="s">
        <v>57</v>
      </c>
      <c r="Q80" s="97" t="s">
        <v>63</v>
      </c>
      <c r="R80" s="98" t="s">
        <v>58</v>
      </c>
      <c r="S80" s="98" t="s">
        <v>58</v>
      </c>
    </row>
    <row r="81" customFormat="false" ht="12.2" hidden="false" customHeight="true" outlineLevel="0" collapsed="false">
      <c r="A81" s="111" t="s">
        <v>10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2" hidden="false" customHeight="false" outlineLevel="0" collapsed="false">
      <c r="A82" s="5" t="s">
        <v>10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35"/>
    </row>
    <row r="83" customFormat="false" ht="12" hidden="false" customHeight="false" outlineLevel="0" collapsed="false">
      <c r="E83" s="0"/>
      <c r="F83" s="1"/>
      <c r="G83" s="0"/>
      <c r="N83" s="1"/>
      <c r="O83" s="1"/>
      <c r="Q83" s="0"/>
      <c r="R83" s="1"/>
      <c r="S83" s="1"/>
      <c r="T83" s="35"/>
    </row>
  </sheetData>
  <mergeCells count="33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S81"/>
    <mergeCell ref="A82:S82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2.16"/>
    <col collapsed="false" customWidth="true" hidden="false" outlineLevel="0" max="6" min="6" style="0" width="8.83"/>
    <col collapsed="false" customWidth="true" hidden="false" outlineLevel="0" max="8" min="7" style="1" width="11.65"/>
    <col collapsed="false" customWidth="true" hidden="false" outlineLevel="0" max="9" min="9" style="1" width="11.82"/>
    <col collapsed="false" customWidth="true" hidden="false" outlineLevel="0" max="11" min="10" style="1" width="10.82"/>
    <col collapsed="false" customWidth="true" hidden="false" outlineLevel="0" max="12" min="12" style="1" width="11.32"/>
    <col collapsed="false" customWidth="true" hidden="false" outlineLevel="0" max="13" min="13" style="1" width="10.82"/>
    <col collapsed="false" customWidth="true" hidden="false" outlineLevel="0" max="16" min="14" style="0" width="10.82"/>
    <col collapsed="false" customWidth="true" hidden="false" outlineLevel="0" max="17" min="17" style="1" width="12.16"/>
    <col collapsed="false" customWidth="true" hidden="false" outlineLevel="0" max="19" min="18" style="0" width="10.82"/>
    <col collapsed="false" customWidth="true" hidden="false" outlineLevel="0" max="23" min="23" style="0" width="12.66"/>
    <col collapsed="false" customWidth="true" hidden="false" outlineLevel="0" max="25" min="25" style="0" width="16.1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111</v>
      </c>
      <c r="B6" s="61" t="s">
        <v>18</v>
      </c>
      <c r="C6" s="115" t="s">
        <v>19</v>
      </c>
      <c r="D6" s="63" t="n">
        <v>3163</v>
      </c>
      <c r="E6" s="64" t="n">
        <v>96171299</v>
      </c>
      <c r="F6" s="65" t="n">
        <v>287</v>
      </c>
      <c r="G6" s="64" t="n">
        <v>15677369</v>
      </c>
      <c r="H6" s="66" t="n">
        <v>10268931</v>
      </c>
      <c r="I6" s="66" t="n">
        <v>5408438</v>
      </c>
      <c r="J6" s="67" t="n">
        <v>661965</v>
      </c>
      <c r="K6" s="67" t="n">
        <v>224752</v>
      </c>
      <c r="L6" s="67" t="n">
        <v>5840</v>
      </c>
      <c r="M6" s="67" t="n">
        <v>437213</v>
      </c>
      <c r="N6" s="67" t="n">
        <v>6139</v>
      </c>
      <c r="O6" s="67" t="n">
        <v>8088</v>
      </c>
      <c r="P6" s="63" t="n">
        <v>2876</v>
      </c>
      <c r="Q6" s="66" t="n">
        <v>80493930</v>
      </c>
      <c r="R6" s="67" t="n">
        <v>5546</v>
      </c>
      <c r="S6" s="67" t="n">
        <v>21687</v>
      </c>
    </row>
    <row r="7" s="29" customFormat="true" ht="12" hidden="false" customHeight="false" outlineLevel="0" collapsed="false">
      <c r="A7" s="60"/>
      <c r="B7" s="68" t="s">
        <v>20</v>
      </c>
      <c r="C7" s="69" t="s">
        <v>21</v>
      </c>
      <c r="D7" s="70" t="n">
        <v>3098</v>
      </c>
      <c r="E7" s="71" t="n">
        <v>91893988</v>
      </c>
      <c r="F7" s="72" t="n">
        <v>235</v>
      </c>
      <c r="G7" s="71" t="n">
        <v>12104700</v>
      </c>
      <c r="H7" s="73" t="n">
        <v>8352027</v>
      </c>
      <c r="I7" s="73" t="n">
        <v>3752673</v>
      </c>
      <c r="J7" s="74" t="n">
        <v>301232</v>
      </c>
      <c r="K7" s="74" t="n">
        <v>172122</v>
      </c>
      <c r="L7" s="74" t="n">
        <v>5141</v>
      </c>
      <c r="M7" s="74" t="n">
        <v>129110</v>
      </c>
      <c r="N7" s="74" t="n">
        <v>5052</v>
      </c>
      <c r="O7" s="74" t="n">
        <v>8017</v>
      </c>
      <c r="P7" s="70" t="n">
        <v>2863</v>
      </c>
      <c r="Q7" s="73" t="n">
        <v>79789288</v>
      </c>
      <c r="R7" s="74" t="n">
        <v>5546</v>
      </c>
      <c r="S7" s="74" t="n">
        <v>21642</v>
      </c>
    </row>
    <row r="8" s="29" customFormat="true" ht="12" hidden="false" customHeight="false" outlineLevel="0" collapsed="false">
      <c r="A8" s="60"/>
      <c r="B8" s="68" t="s">
        <v>22</v>
      </c>
      <c r="C8" s="69" t="s">
        <v>23</v>
      </c>
      <c r="D8" s="70" t="n">
        <v>65</v>
      </c>
      <c r="E8" s="71" t="n">
        <v>4277311</v>
      </c>
      <c r="F8" s="72" t="n">
        <v>52</v>
      </c>
      <c r="G8" s="71" t="n">
        <v>3572669</v>
      </c>
      <c r="H8" s="73" t="n">
        <v>1916904</v>
      </c>
      <c r="I8" s="73" t="n">
        <v>1655765</v>
      </c>
      <c r="J8" s="74" t="n">
        <v>360733</v>
      </c>
      <c r="K8" s="74" t="n">
        <v>52630</v>
      </c>
      <c r="L8" s="74" t="n">
        <v>699</v>
      </c>
      <c r="M8" s="74" t="n">
        <v>308103</v>
      </c>
      <c r="N8" s="74" t="n">
        <v>1087</v>
      </c>
      <c r="O8" s="74" t="n">
        <v>71</v>
      </c>
      <c r="P8" s="70" t="n">
        <v>13</v>
      </c>
      <c r="Q8" s="73" t="n">
        <v>704642</v>
      </c>
      <c r="R8" s="74" t="n">
        <v>0</v>
      </c>
      <c r="S8" s="74" t="n">
        <v>45</v>
      </c>
    </row>
    <row r="9" customFormat="false" ht="12" hidden="false" customHeight="false" outlineLevel="0" collapsed="false">
      <c r="A9" s="75" t="s">
        <v>55</v>
      </c>
      <c r="B9" s="61" t="s">
        <v>18</v>
      </c>
      <c r="C9" s="62" t="s">
        <v>19</v>
      </c>
      <c r="D9" s="63" t="n">
        <v>229</v>
      </c>
      <c r="E9" s="64" t="n">
        <v>9392052</v>
      </c>
      <c r="F9" s="65" t="n">
        <v>35</v>
      </c>
      <c r="G9" s="64" t="n">
        <v>2600756</v>
      </c>
      <c r="H9" s="66" t="n">
        <v>1422592</v>
      </c>
      <c r="I9" s="66" t="n">
        <v>1178164</v>
      </c>
      <c r="J9" s="67" t="n">
        <v>71861</v>
      </c>
      <c r="K9" s="67" t="n">
        <v>29375</v>
      </c>
      <c r="L9" s="67" t="n">
        <v>519</v>
      </c>
      <c r="M9" s="67" t="n">
        <v>42486</v>
      </c>
      <c r="N9" s="67" t="n">
        <v>1019</v>
      </c>
      <c r="O9" s="67" t="n">
        <v>65</v>
      </c>
      <c r="P9" s="63" t="n">
        <v>194</v>
      </c>
      <c r="Q9" s="66" t="n">
        <v>6791296</v>
      </c>
      <c r="R9" s="67" t="n">
        <v>665</v>
      </c>
      <c r="S9" s="67" t="n">
        <v>1840</v>
      </c>
    </row>
    <row r="10" s="29" customFormat="true" ht="12" hidden="false" customHeight="false" outlineLevel="0" collapsed="false">
      <c r="A10" s="76" t="s">
        <v>56</v>
      </c>
      <c r="B10" s="68" t="s">
        <v>20</v>
      </c>
      <c r="C10" s="69" t="s">
        <v>21</v>
      </c>
      <c r="D10" s="70" t="n">
        <v>200</v>
      </c>
      <c r="E10" s="71" t="n">
        <v>6523188</v>
      </c>
      <c r="F10" s="72" t="n">
        <v>6</v>
      </c>
      <c r="G10" s="71" t="n">
        <v>224949</v>
      </c>
      <c r="H10" s="73" t="n">
        <v>125870</v>
      </c>
      <c r="I10" s="73" t="n">
        <v>99079</v>
      </c>
      <c r="J10" s="74" t="n">
        <v>7238</v>
      </c>
      <c r="K10" s="74" t="n">
        <v>2420</v>
      </c>
      <c r="L10" s="74" t="n">
        <v>126</v>
      </c>
      <c r="M10" s="74" t="n">
        <v>4818</v>
      </c>
      <c r="N10" s="74" t="n">
        <v>321</v>
      </c>
      <c r="O10" s="74" t="n">
        <v>53</v>
      </c>
      <c r="P10" s="70" t="n">
        <v>194</v>
      </c>
      <c r="Q10" s="73" t="n">
        <v>6298239</v>
      </c>
      <c r="R10" s="74" t="n">
        <v>665</v>
      </c>
      <c r="S10" s="74" t="n">
        <v>184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70" t="n">
        <v>29</v>
      </c>
      <c r="E11" s="71" t="n">
        <v>2868864</v>
      </c>
      <c r="F11" s="72" t="n">
        <v>29</v>
      </c>
      <c r="G11" s="71" t="n">
        <v>2375807</v>
      </c>
      <c r="H11" s="73" t="n">
        <v>1296722</v>
      </c>
      <c r="I11" s="73" t="n">
        <v>1079085</v>
      </c>
      <c r="J11" s="74" t="n">
        <v>64623</v>
      </c>
      <c r="K11" s="74" t="n">
        <v>26955</v>
      </c>
      <c r="L11" s="74" t="n">
        <v>393</v>
      </c>
      <c r="M11" s="74" t="n">
        <v>37668</v>
      </c>
      <c r="N11" s="74" t="n">
        <v>698</v>
      </c>
      <c r="O11" s="74" t="n">
        <v>12</v>
      </c>
      <c r="P11" s="77" t="s">
        <v>57</v>
      </c>
      <c r="Q11" s="73" t="n">
        <v>493057</v>
      </c>
      <c r="R11" s="78" t="s">
        <v>58</v>
      </c>
      <c r="S11" s="78" t="s">
        <v>58</v>
      </c>
    </row>
    <row r="12" customFormat="false" ht="12" hidden="false" customHeight="false" outlineLevel="0" collapsed="false">
      <c r="A12" s="75" t="s">
        <v>59</v>
      </c>
      <c r="B12" s="61" t="s">
        <v>18</v>
      </c>
      <c r="C12" s="62" t="s">
        <v>19</v>
      </c>
      <c r="D12" s="63" t="n">
        <v>42</v>
      </c>
      <c r="E12" s="64" t="n">
        <v>3144406</v>
      </c>
      <c r="F12" s="65" t="n">
        <v>1</v>
      </c>
      <c r="G12" s="64" t="n">
        <v>1120355</v>
      </c>
      <c r="H12" s="66" t="n">
        <v>486903</v>
      </c>
      <c r="I12" s="66" t="n">
        <v>633452</v>
      </c>
      <c r="J12" s="67" t="n">
        <v>17533</v>
      </c>
      <c r="K12" s="67" t="n">
        <v>13374</v>
      </c>
      <c r="L12" s="67" t="n">
        <v>59</v>
      </c>
      <c r="M12" s="67" t="n">
        <v>4159</v>
      </c>
      <c r="N12" s="67" t="n">
        <v>59</v>
      </c>
      <c r="O12" s="67" t="n">
        <v>207</v>
      </c>
      <c r="P12" s="63" t="n">
        <v>41</v>
      </c>
      <c r="Q12" s="66" t="n">
        <v>2024051</v>
      </c>
      <c r="R12" s="67" t="n">
        <v>13</v>
      </c>
      <c r="S12" s="67" t="n">
        <v>674</v>
      </c>
    </row>
    <row r="13" s="29" customFormat="true" ht="12" hidden="false" customHeight="false" outlineLevel="0" collapsed="false">
      <c r="A13" s="76" t="s">
        <v>60</v>
      </c>
      <c r="B13" s="68" t="s">
        <v>20</v>
      </c>
      <c r="C13" s="69" t="s">
        <v>21</v>
      </c>
      <c r="D13" s="70" t="n">
        <v>42</v>
      </c>
      <c r="E13" s="71" t="n">
        <v>3144406</v>
      </c>
      <c r="F13" s="72" t="n">
        <v>1</v>
      </c>
      <c r="G13" s="71" t="n">
        <v>1120355</v>
      </c>
      <c r="H13" s="73" t="n">
        <v>486903</v>
      </c>
      <c r="I13" s="73" t="n">
        <v>633452</v>
      </c>
      <c r="J13" s="74" t="n">
        <v>17533</v>
      </c>
      <c r="K13" s="74" t="n">
        <v>13374</v>
      </c>
      <c r="L13" s="74" t="n">
        <v>59</v>
      </c>
      <c r="M13" s="74" t="n">
        <v>4159</v>
      </c>
      <c r="N13" s="74" t="n">
        <v>59</v>
      </c>
      <c r="O13" s="74" t="n">
        <v>207</v>
      </c>
      <c r="P13" s="70" t="n">
        <v>41</v>
      </c>
      <c r="Q13" s="73" t="n">
        <v>2024051</v>
      </c>
      <c r="R13" s="74" t="n">
        <v>13</v>
      </c>
      <c r="S13" s="74" t="n">
        <v>674</v>
      </c>
    </row>
    <row r="14" s="29" customFormat="true" ht="12" hidden="false" customHeight="false" outlineLevel="0" collapsed="false">
      <c r="A14" s="76"/>
      <c r="B14" s="68" t="s">
        <v>22</v>
      </c>
      <c r="C14" s="69" t="s">
        <v>23</v>
      </c>
      <c r="D14" s="77" t="s">
        <v>57</v>
      </c>
      <c r="E14" s="79" t="s">
        <v>61</v>
      </c>
      <c r="F14" s="80" t="s">
        <v>62</v>
      </c>
      <c r="G14" s="79" t="s">
        <v>61</v>
      </c>
      <c r="H14" s="81" t="s">
        <v>63</v>
      </c>
      <c r="I14" s="81" t="s">
        <v>63</v>
      </c>
      <c r="J14" s="78" t="s">
        <v>58</v>
      </c>
      <c r="K14" s="78" t="s">
        <v>58</v>
      </c>
      <c r="L14" s="78" t="s">
        <v>58</v>
      </c>
      <c r="M14" s="78" t="s">
        <v>58</v>
      </c>
      <c r="N14" s="78" t="s">
        <v>58</v>
      </c>
      <c r="O14" s="78" t="s">
        <v>58</v>
      </c>
      <c r="P14" s="77" t="s">
        <v>57</v>
      </c>
      <c r="Q14" s="81" t="s">
        <v>63</v>
      </c>
      <c r="R14" s="78" t="s">
        <v>58</v>
      </c>
      <c r="S14" s="78" t="s">
        <v>58</v>
      </c>
    </row>
    <row r="15" customFormat="false" ht="12" hidden="false" customHeight="false" outlineLevel="0" collapsed="false">
      <c r="A15" s="75" t="s">
        <v>64</v>
      </c>
      <c r="B15" s="61" t="s">
        <v>18</v>
      </c>
      <c r="C15" s="62" t="s">
        <v>19</v>
      </c>
      <c r="D15" s="63" t="n">
        <v>190</v>
      </c>
      <c r="E15" s="64" t="n">
        <v>8550320</v>
      </c>
      <c r="F15" s="65" t="n">
        <v>25</v>
      </c>
      <c r="G15" s="64" t="n">
        <v>1466521</v>
      </c>
      <c r="H15" s="66" t="n">
        <v>1084096</v>
      </c>
      <c r="I15" s="66" t="n">
        <v>382425</v>
      </c>
      <c r="J15" s="67" t="n">
        <v>40267</v>
      </c>
      <c r="K15" s="67" t="n">
        <v>28554</v>
      </c>
      <c r="L15" s="67" t="n">
        <v>368</v>
      </c>
      <c r="M15" s="67" t="n">
        <v>11713</v>
      </c>
      <c r="N15" s="67" t="n">
        <v>423</v>
      </c>
      <c r="O15" s="67" t="n">
        <v>473</v>
      </c>
      <c r="P15" s="63" t="n">
        <v>165</v>
      </c>
      <c r="Q15" s="66" t="n">
        <v>7083799</v>
      </c>
      <c r="R15" s="67" t="n">
        <v>668</v>
      </c>
      <c r="S15" s="67" t="n">
        <v>2621</v>
      </c>
    </row>
    <row r="16" s="29" customFormat="true" ht="12" hidden="false" customHeight="false" outlineLevel="0" collapsed="false">
      <c r="A16" s="76" t="s">
        <v>65</v>
      </c>
      <c r="B16" s="68" t="s">
        <v>20</v>
      </c>
      <c r="C16" s="69" t="s">
        <v>21</v>
      </c>
      <c r="D16" s="70" t="n">
        <v>181</v>
      </c>
      <c r="E16" s="71" t="n">
        <v>8072211</v>
      </c>
      <c r="F16" s="72" t="n">
        <v>18</v>
      </c>
      <c r="G16" s="71" t="n">
        <v>995219</v>
      </c>
      <c r="H16" s="73" t="n">
        <v>779462</v>
      </c>
      <c r="I16" s="73" t="n">
        <v>215757</v>
      </c>
      <c r="J16" s="74" t="n">
        <v>22975</v>
      </c>
      <c r="K16" s="74" t="n">
        <v>16286</v>
      </c>
      <c r="L16" s="74" t="n">
        <v>166</v>
      </c>
      <c r="M16" s="74" t="n">
        <v>6689</v>
      </c>
      <c r="N16" s="74" t="n">
        <v>205</v>
      </c>
      <c r="O16" s="74" t="n">
        <v>463</v>
      </c>
      <c r="P16" s="70" t="n">
        <v>163</v>
      </c>
      <c r="Q16" s="73" t="n">
        <v>7076992</v>
      </c>
      <c r="R16" s="74" t="n">
        <v>668</v>
      </c>
      <c r="S16" s="74" t="n">
        <v>2621</v>
      </c>
    </row>
    <row r="17" s="29" customFormat="true" ht="12" hidden="false" customHeight="false" outlineLevel="0" collapsed="false">
      <c r="A17" s="76"/>
      <c r="B17" s="68" t="s">
        <v>22</v>
      </c>
      <c r="C17" s="69" t="s">
        <v>23</v>
      </c>
      <c r="D17" s="70" t="n">
        <v>9</v>
      </c>
      <c r="E17" s="71" t="n">
        <v>478109</v>
      </c>
      <c r="F17" s="72" t="n">
        <v>7</v>
      </c>
      <c r="G17" s="71" t="n">
        <v>471302</v>
      </c>
      <c r="H17" s="73" t="n">
        <v>304634</v>
      </c>
      <c r="I17" s="73" t="n">
        <v>166668</v>
      </c>
      <c r="J17" s="74" t="n">
        <v>17292</v>
      </c>
      <c r="K17" s="74" t="n">
        <v>12268</v>
      </c>
      <c r="L17" s="74" t="n">
        <v>202</v>
      </c>
      <c r="M17" s="74" t="n">
        <v>5024</v>
      </c>
      <c r="N17" s="74" t="n">
        <v>218</v>
      </c>
      <c r="O17" s="74" t="n">
        <v>10</v>
      </c>
      <c r="P17" s="70" t="n">
        <v>2</v>
      </c>
      <c r="Q17" s="73" t="n">
        <v>6807</v>
      </c>
      <c r="R17" s="78" t="s">
        <v>58</v>
      </c>
      <c r="S17" s="78" t="s">
        <v>58</v>
      </c>
    </row>
    <row r="18" customFormat="false" ht="12" hidden="false" customHeight="false" outlineLevel="0" collapsed="false">
      <c r="A18" s="75" t="s">
        <v>66</v>
      </c>
      <c r="B18" s="61" t="s">
        <v>18</v>
      </c>
      <c r="C18" s="62" t="s">
        <v>19</v>
      </c>
      <c r="D18" s="63" t="n">
        <v>351</v>
      </c>
      <c r="E18" s="64" t="n">
        <v>10137284</v>
      </c>
      <c r="F18" s="65" t="n">
        <v>10</v>
      </c>
      <c r="G18" s="64" t="n">
        <v>386614</v>
      </c>
      <c r="H18" s="66" t="n">
        <v>258656</v>
      </c>
      <c r="I18" s="66" t="n">
        <v>127958</v>
      </c>
      <c r="J18" s="67" t="n">
        <v>19167</v>
      </c>
      <c r="K18" s="67" t="n">
        <v>10768</v>
      </c>
      <c r="L18" s="67" t="n">
        <v>99</v>
      </c>
      <c r="M18" s="67" t="n">
        <v>8399</v>
      </c>
      <c r="N18" s="67" t="n">
        <v>103</v>
      </c>
      <c r="O18" s="67" t="n">
        <v>378</v>
      </c>
      <c r="P18" s="63" t="n">
        <v>341</v>
      </c>
      <c r="Q18" s="66" t="n">
        <v>9750670</v>
      </c>
      <c r="R18" s="67" t="n">
        <v>181</v>
      </c>
      <c r="S18" s="67" t="n">
        <v>2520</v>
      </c>
    </row>
    <row r="19" s="29" customFormat="true" ht="12" hidden="false" customHeight="false" outlineLevel="0" collapsed="false">
      <c r="A19" s="76" t="s">
        <v>67</v>
      </c>
      <c r="B19" s="68" t="s">
        <v>20</v>
      </c>
      <c r="C19" s="69" t="s">
        <v>21</v>
      </c>
      <c r="D19" s="70" t="n">
        <v>350</v>
      </c>
      <c r="E19" s="71" t="n">
        <v>10050731</v>
      </c>
      <c r="F19" s="72" t="n">
        <v>9</v>
      </c>
      <c r="G19" s="71" t="n">
        <v>300061</v>
      </c>
      <c r="H19" s="73" t="n">
        <v>177121</v>
      </c>
      <c r="I19" s="73" t="n">
        <v>122940</v>
      </c>
      <c r="J19" s="74" t="n">
        <v>18052</v>
      </c>
      <c r="K19" s="74" t="n">
        <v>9717</v>
      </c>
      <c r="L19" s="74" t="n">
        <v>84</v>
      </c>
      <c r="M19" s="74" t="n">
        <v>8335</v>
      </c>
      <c r="N19" s="74" t="n">
        <v>84</v>
      </c>
      <c r="O19" s="74" t="n">
        <v>363</v>
      </c>
      <c r="P19" s="70" t="n">
        <v>341</v>
      </c>
      <c r="Q19" s="73" t="n">
        <v>9750670</v>
      </c>
      <c r="R19" s="74" t="n">
        <v>181</v>
      </c>
      <c r="S19" s="74" t="n">
        <v>2520</v>
      </c>
    </row>
    <row r="20" s="29" customFormat="true" ht="12" hidden="false" customHeight="false" outlineLevel="0" collapsed="false">
      <c r="A20" s="76"/>
      <c r="B20" s="68" t="s">
        <v>22</v>
      </c>
      <c r="C20" s="69" t="s">
        <v>23</v>
      </c>
      <c r="D20" s="70" t="n">
        <v>1</v>
      </c>
      <c r="E20" s="71" t="n">
        <v>86553</v>
      </c>
      <c r="F20" s="72" t="n">
        <v>1</v>
      </c>
      <c r="G20" s="71" t="n">
        <v>86553</v>
      </c>
      <c r="H20" s="73" t="n">
        <v>81535</v>
      </c>
      <c r="I20" s="73" t="n">
        <v>5018</v>
      </c>
      <c r="J20" s="74" t="n">
        <v>1115</v>
      </c>
      <c r="K20" s="74" t="n">
        <v>1051</v>
      </c>
      <c r="L20" s="74" t="n">
        <v>15</v>
      </c>
      <c r="M20" s="74" t="n">
        <v>64</v>
      </c>
      <c r="N20" s="74" t="n">
        <v>19</v>
      </c>
      <c r="O20" s="74" t="n">
        <v>15</v>
      </c>
      <c r="P20" s="77" t="s">
        <v>57</v>
      </c>
      <c r="Q20" s="81" t="s">
        <v>63</v>
      </c>
      <c r="R20" s="78" t="s">
        <v>58</v>
      </c>
      <c r="S20" s="78" t="s">
        <v>58</v>
      </c>
    </row>
    <row r="21" customFormat="false" ht="12" hidden="false" customHeight="false" outlineLevel="0" collapsed="false">
      <c r="A21" s="75" t="s">
        <v>68</v>
      </c>
      <c r="B21" s="61" t="s">
        <v>18</v>
      </c>
      <c r="C21" s="62" t="s">
        <v>19</v>
      </c>
      <c r="D21" s="63" t="n">
        <v>218</v>
      </c>
      <c r="E21" s="64" t="n">
        <v>7578226</v>
      </c>
      <c r="F21" s="65" t="n">
        <v>18</v>
      </c>
      <c r="G21" s="64" t="n">
        <v>1782081</v>
      </c>
      <c r="H21" s="66" t="n">
        <v>1704236</v>
      </c>
      <c r="I21" s="66" t="n">
        <v>77845</v>
      </c>
      <c r="J21" s="67" t="n">
        <v>53653</v>
      </c>
      <c r="K21" s="67" t="n">
        <v>40834</v>
      </c>
      <c r="L21" s="67" t="n">
        <v>195</v>
      </c>
      <c r="M21" s="67" t="n">
        <v>12819</v>
      </c>
      <c r="N21" s="67" t="n">
        <v>197</v>
      </c>
      <c r="O21" s="67" t="n">
        <v>553</v>
      </c>
      <c r="P21" s="63" t="n">
        <v>200</v>
      </c>
      <c r="Q21" s="66" t="n">
        <v>5796145</v>
      </c>
      <c r="R21" s="67" t="n">
        <v>263</v>
      </c>
      <c r="S21" s="67" t="n">
        <v>1295</v>
      </c>
    </row>
    <row r="22" s="29" customFormat="true" ht="12" hidden="false" customHeight="false" outlineLevel="0" collapsed="false">
      <c r="A22" s="76" t="s">
        <v>69</v>
      </c>
      <c r="B22" s="68" t="s">
        <v>20</v>
      </c>
      <c r="C22" s="69" t="s">
        <v>21</v>
      </c>
      <c r="D22" s="70" t="n">
        <v>212</v>
      </c>
      <c r="E22" s="71" t="n">
        <v>7412370</v>
      </c>
      <c r="F22" s="72" t="n">
        <v>12</v>
      </c>
      <c r="G22" s="71" t="n">
        <v>1616225</v>
      </c>
      <c r="H22" s="73" t="n">
        <v>1569798</v>
      </c>
      <c r="I22" s="73" t="n">
        <v>46427</v>
      </c>
      <c r="J22" s="74" t="n">
        <v>41616</v>
      </c>
      <c r="K22" s="74" t="n">
        <v>31035</v>
      </c>
      <c r="L22" s="74" t="n">
        <v>123</v>
      </c>
      <c r="M22" s="74" t="n">
        <v>10581</v>
      </c>
      <c r="N22" s="74" t="n">
        <v>123</v>
      </c>
      <c r="O22" s="74" t="n">
        <v>526</v>
      </c>
      <c r="P22" s="70" t="n">
        <v>200</v>
      </c>
      <c r="Q22" s="73" t="n">
        <v>5796145</v>
      </c>
      <c r="R22" s="74" t="n">
        <v>263</v>
      </c>
      <c r="S22" s="74" t="n">
        <v>1295</v>
      </c>
    </row>
    <row r="23" s="29" customFormat="true" ht="12" hidden="false" customHeight="false" outlineLevel="0" collapsed="false">
      <c r="A23" s="76"/>
      <c r="B23" s="68" t="s">
        <v>22</v>
      </c>
      <c r="C23" s="69" t="s">
        <v>23</v>
      </c>
      <c r="D23" s="70" t="n">
        <v>6</v>
      </c>
      <c r="E23" s="71" t="n">
        <v>165856</v>
      </c>
      <c r="F23" s="72" t="n">
        <v>6</v>
      </c>
      <c r="G23" s="71" t="n">
        <v>165856</v>
      </c>
      <c r="H23" s="73" t="n">
        <v>134438</v>
      </c>
      <c r="I23" s="73" t="n">
        <v>31418</v>
      </c>
      <c r="J23" s="74" t="n">
        <v>12037</v>
      </c>
      <c r="K23" s="74" t="n">
        <v>9799</v>
      </c>
      <c r="L23" s="74" t="n">
        <v>72</v>
      </c>
      <c r="M23" s="74" t="n">
        <v>2238</v>
      </c>
      <c r="N23" s="74" t="n">
        <v>74</v>
      </c>
      <c r="O23" s="74" t="n">
        <v>27</v>
      </c>
      <c r="P23" s="77" t="s">
        <v>57</v>
      </c>
      <c r="Q23" s="81" t="s">
        <v>63</v>
      </c>
      <c r="R23" s="78" t="s">
        <v>58</v>
      </c>
      <c r="S23" s="78" t="s">
        <v>58</v>
      </c>
    </row>
    <row r="24" customFormat="false" ht="12" hidden="false" customHeight="false" outlineLevel="0" collapsed="false">
      <c r="A24" s="75" t="s">
        <v>70</v>
      </c>
      <c r="B24" s="61" t="s">
        <v>18</v>
      </c>
      <c r="C24" s="62" t="s">
        <v>19</v>
      </c>
      <c r="D24" s="63" t="n">
        <v>2123</v>
      </c>
      <c r="E24" s="64" t="n">
        <v>57109715</v>
      </c>
      <c r="F24" s="65" t="n">
        <v>188</v>
      </c>
      <c r="G24" s="64" t="n">
        <v>8061746</v>
      </c>
      <c r="H24" s="66" t="n">
        <v>5067231</v>
      </c>
      <c r="I24" s="66" t="n">
        <v>2994515</v>
      </c>
      <c r="J24" s="67" t="n">
        <v>438419</v>
      </c>
      <c r="K24" s="67" t="n">
        <v>84343</v>
      </c>
      <c r="L24" s="67" t="n">
        <v>4348</v>
      </c>
      <c r="M24" s="67" t="n">
        <v>354076</v>
      </c>
      <c r="N24" s="67" t="n">
        <v>4082</v>
      </c>
      <c r="O24" s="67" t="n">
        <v>6358</v>
      </c>
      <c r="P24" s="63" t="n">
        <v>1935</v>
      </c>
      <c r="Q24" s="66" t="n">
        <v>49047969</v>
      </c>
      <c r="R24" s="67" t="n">
        <v>3756</v>
      </c>
      <c r="S24" s="67" t="n">
        <v>12737</v>
      </c>
    </row>
    <row r="25" s="29" customFormat="true" ht="12" hidden="false" customHeight="false" outlineLevel="0" collapsed="false">
      <c r="A25" s="76" t="s">
        <v>71</v>
      </c>
      <c r="B25" s="68" t="s">
        <v>20</v>
      </c>
      <c r="C25" s="69" t="s">
        <v>21</v>
      </c>
      <c r="D25" s="70" t="n">
        <v>2103</v>
      </c>
      <c r="E25" s="71" t="n">
        <v>56431786</v>
      </c>
      <c r="F25" s="72" t="n">
        <v>179</v>
      </c>
      <c r="G25" s="71" t="n">
        <v>7588595</v>
      </c>
      <c r="H25" s="73" t="n">
        <v>4967656</v>
      </c>
      <c r="I25" s="73" t="n">
        <v>2620939</v>
      </c>
      <c r="J25" s="74" t="n">
        <v>172753</v>
      </c>
      <c r="K25" s="74" t="n">
        <v>81786</v>
      </c>
      <c r="L25" s="74" t="n">
        <v>4331</v>
      </c>
      <c r="M25" s="74" t="n">
        <v>90967</v>
      </c>
      <c r="N25" s="74" t="n">
        <v>4004</v>
      </c>
      <c r="O25" s="74" t="n">
        <v>6351</v>
      </c>
      <c r="P25" s="70" t="n">
        <v>1924</v>
      </c>
      <c r="Q25" s="73" t="n">
        <v>48843191</v>
      </c>
      <c r="R25" s="74" t="n">
        <v>3756</v>
      </c>
      <c r="S25" s="74" t="n">
        <v>12692</v>
      </c>
    </row>
    <row r="26" s="29" customFormat="true" ht="12" hidden="false" customHeight="false" outlineLevel="0" collapsed="false">
      <c r="A26" s="76"/>
      <c r="B26" s="68" t="s">
        <v>22</v>
      </c>
      <c r="C26" s="69" t="s">
        <v>23</v>
      </c>
      <c r="D26" s="70" t="n">
        <v>20</v>
      </c>
      <c r="E26" s="71" t="n">
        <v>677929</v>
      </c>
      <c r="F26" s="72" t="n">
        <v>9</v>
      </c>
      <c r="G26" s="71" t="n">
        <v>473151</v>
      </c>
      <c r="H26" s="73" t="n">
        <v>99575</v>
      </c>
      <c r="I26" s="73" t="n">
        <v>373576</v>
      </c>
      <c r="J26" s="74" t="n">
        <v>265666</v>
      </c>
      <c r="K26" s="74" t="n">
        <v>2557</v>
      </c>
      <c r="L26" s="74" t="n">
        <v>17</v>
      </c>
      <c r="M26" s="74" t="n">
        <v>263109</v>
      </c>
      <c r="N26" s="74" t="n">
        <v>78</v>
      </c>
      <c r="O26" s="74" t="n">
        <v>7</v>
      </c>
      <c r="P26" s="70" t="n">
        <v>11</v>
      </c>
      <c r="Q26" s="73" t="n">
        <v>204778</v>
      </c>
      <c r="R26" s="78" t="s">
        <v>58</v>
      </c>
      <c r="S26" s="74" t="n">
        <v>45</v>
      </c>
    </row>
    <row r="27" s="25" customFormat="true" ht="12" hidden="false" customHeight="false" outlineLevel="0" collapsed="false">
      <c r="A27" s="82" t="s">
        <v>72</v>
      </c>
      <c r="B27" s="31" t="s">
        <v>18</v>
      </c>
      <c r="C27" s="23" t="s">
        <v>19</v>
      </c>
      <c r="D27" s="83" t="n">
        <v>66</v>
      </c>
      <c r="E27" s="84" t="n">
        <v>3329588</v>
      </c>
      <c r="F27" s="85" t="n">
        <v>7</v>
      </c>
      <c r="G27" s="84" t="n">
        <v>292084</v>
      </c>
      <c r="H27" s="86" t="n">
        <v>120140</v>
      </c>
      <c r="I27" s="86" t="n">
        <v>171944</v>
      </c>
      <c r="J27" s="87" t="n">
        <v>3264</v>
      </c>
      <c r="K27" s="87" t="n">
        <v>2403</v>
      </c>
      <c r="L27" s="87" t="n">
        <v>252</v>
      </c>
      <c r="M27" s="87" t="n">
        <v>861</v>
      </c>
      <c r="N27" s="87" t="n">
        <v>252</v>
      </c>
      <c r="O27" s="87" t="n">
        <v>33</v>
      </c>
      <c r="P27" s="83" t="n">
        <v>59</v>
      </c>
      <c r="Q27" s="86" t="n">
        <v>3037504</v>
      </c>
      <c r="R27" s="87" t="n">
        <v>469</v>
      </c>
      <c r="S27" s="87" t="n">
        <v>1033</v>
      </c>
    </row>
    <row r="28" s="29" customFormat="true" ht="12" hidden="false" customHeight="false" outlineLevel="0" collapsed="false">
      <c r="A28" s="88" t="s">
        <v>73</v>
      </c>
      <c r="B28" s="32" t="s">
        <v>20</v>
      </c>
      <c r="C28" s="27" t="s">
        <v>21</v>
      </c>
      <c r="D28" s="94" t="n">
        <v>66</v>
      </c>
      <c r="E28" s="95" t="n">
        <v>3329588</v>
      </c>
      <c r="F28" s="96" t="n">
        <v>7</v>
      </c>
      <c r="G28" s="95" t="n">
        <v>292084</v>
      </c>
      <c r="H28" s="97" t="n">
        <v>120140</v>
      </c>
      <c r="I28" s="97" t="n">
        <v>171944</v>
      </c>
      <c r="J28" s="98" t="n">
        <v>3264</v>
      </c>
      <c r="K28" s="98" t="n">
        <v>2403</v>
      </c>
      <c r="L28" s="98" t="n">
        <v>252</v>
      </c>
      <c r="M28" s="98" t="n">
        <v>861</v>
      </c>
      <c r="N28" s="98" t="n">
        <v>252</v>
      </c>
      <c r="O28" s="98" t="n">
        <v>33</v>
      </c>
      <c r="P28" s="94" t="n">
        <v>59</v>
      </c>
      <c r="Q28" s="97" t="n">
        <v>3037504</v>
      </c>
      <c r="R28" s="98" t="n">
        <v>469</v>
      </c>
      <c r="S28" s="98" t="n">
        <v>1033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94" t="s">
        <v>57</v>
      </c>
      <c r="E29" s="95" t="s">
        <v>61</v>
      </c>
      <c r="F29" s="96" t="s">
        <v>62</v>
      </c>
      <c r="G29" s="95" t="s">
        <v>61</v>
      </c>
      <c r="H29" s="97" t="s">
        <v>63</v>
      </c>
      <c r="I29" s="97" t="s">
        <v>63</v>
      </c>
      <c r="J29" s="98" t="s">
        <v>58</v>
      </c>
      <c r="K29" s="98" t="s">
        <v>58</v>
      </c>
      <c r="L29" s="98" t="s">
        <v>58</v>
      </c>
      <c r="M29" s="98" t="s">
        <v>58</v>
      </c>
      <c r="N29" s="98" t="s">
        <v>58</v>
      </c>
      <c r="O29" s="98" t="s">
        <v>58</v>
      </c>
      <c r="P29" s="94" t="s">
        <v>57</v>
      </c>
      <c r="Q29" s="97" t="s">
        <v>63</v>
      </c>
      <c r="R29" s="98" t="s">
        <v>58</v>
      </c>
      <c r="S29" s="98" t="s">
        <v>58</v>
      </c>
    </row>
    <row r="30" s="25" customFormat="true" ht="12" hidden="false" customHeight="false" outlineLevel="0" collapsed="false">
      <c r="A30" s="82" t="s">
        <v>74</v>
      </c>
      <c r="B30" s="31" t="s">
        <v>18</v>
      </c>
      <c r="C30" s="23" t="s">
        <v>19</v>
      </c>
      <c r="D30" s="83" t="n">
        <v>154</v>
      </c>
      <c r="E30" s="84" t="n">
        <v>2568544</v>
      </c>
      <c r="F30" s="85" t="n">
        <v>9</v>
      </c>
      <c r="G30" s="84" t="n">
        <v>469057</v>
      </c>
      <c r="H30" s="86" t="n">
        <v>310586</v>
      </c>
      <c r="I30" s="86" t="n">
        <v>158471</v>
      </c>
      <c r="J30" s="87" t="n">
        <v>11740</v>
      </c>
      <c r="K30" s="87" t="n">
        <v>5999</v>
      </c>
      <c r="L30" s="87" t="n">
        <v>1117</v>
      </c>
      <c r="M30" s="87" t="n">
        <v>5741</v>
      </c>
      <c r="N30" s="87" t="n">
        <v>633</v>
      </c>
      <c r="O30" s="87" t="n">
        <v>509</v>
      </c>
      <c r="P30" s="83" t="n">
        <v>145</v>
      </c>
      <c r="Q30" s="86" t="n">
        <v>2099487</v>
      </c>
      <c r="R30" s="87" t="n">
        <v>165</v>
      </c>
      <c r="S30" s="87" t="n">
        <v>300</v>
      </c>
    </row>
    <row r="31" s="29" customFormat="true" ht="12" hidden="false" customHeight="false" outlineLevel="0" collapsed="false">
      <c r="A31" s="88" t="s">
        <v>75</v>
      </c>
      <c r="B31" s="32" t="s">
        <v>20</v>
      </c>
      <c r="C31" s="27" t="s">
        <v>21</v>
      </c>
      <c r="D31" s="94" t="n">
        <v>153</v>
      </c>
      <c r="E31" s="95" t="n">
        <v>2524025</v>
      </c>
      <c r="F31" s="96" t="n">
        <v>8</v>
      </c>
      <c r="G31" s="95" t="n">
        <v>454121</v>
      </c>
      <c r="H31" s="97" t="n">
        <v>310556</v>
      </c>
      <c r="I31" s="97" t="n">
        <v>143565</v>
      </c>
      <c r="J31" s="98" t="n">
        <v>10960</v>
      </c>
      <c r="K31" s="98" t="n">
        <v>5965</v>
      </c>
      <c r="L31" s="98" t="n">
        <v>1114</v>
      </c>
      <c r="M31" s="98" t="n">
        <v>4995</v>
      </c>
      <c r="N31" s="98" t="n">
        <v>630</v>
      </c>
      <c r="O31" s="98" t="n">
        <v>507</v>
      </c>
      <c r="P31" s="94" t="n">
        <v>145</v>
      </c>
      <c r="Q31" s="97" t="n">
        <v>2069904</v>
      </c>
      <c r="R31" s="98" t="n">
        <v>165</v>
      </c>
      <c r="S31" s="98" t="n">
        <v>30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94" t="n">
        <v>1</v>
      </c>
      <c r="E32" s="95" t="n">
        <v>44519</v>
      </c>
      <c r="F32" s="96" t="n">
        <v>1</v>
      </c>
      <c r="G32" s="95" t="n">
        <v>14936</v>
      </c>
      <c r="H32" s="97" t="n">
        <v>30</v>
      </c>
      <c r="I32" s="97" t="n">
        <v>14906</v>
      </c>
      <c r="J32" s="98" t="n">
        <v>780</v>
      </c>
      <c r="K32" s="98" t="n">
        <v>34</v>
      </c>
      <c r="L32" s="98" t="n">
        <v>3</v>
      </c>
      <c r="M32" s="98" t="n">
        <v>746</v>
      </c>
      <c r="N32" s="98" t="n">
        <v>3</v>
      </c>
      <c r="O32" s="98" t="n">
        <v>2</v>
      </c>
      <c r="P32" s="94" t="s">
        <v>57</v>
      </c>
      <c r="Q32" s="97" t="n">
        <v>29583</v>
      </c>
      <c r="R32" s="98" t="s">
        <v>58</v>
      </c>
      <c r="S32" s="98" t="s">
        <v>58</v>
      </c>
    </row>
    <row r="33" s="25" customFormat="true" ht="12" hidden="false" customHeight="false" outlineLevel="0" collapsed="false">
      <c r="A33" s="82" t="s">
        <v>76</v>
      </c>
      <c r="B33" s="31" t="s">
        <v>18</v>
      </c>
      <c r="C33" s="23" t="s">
        <v>19</v>
      </c>
      <c r="D33" s="83" t="n">
        <v>129</v>
      </c>
      <c r="E33" s="84" t="n">
        <v>1755129</v>
      </c>
      <c r="F33" s="85" t="n">
        <v>7</v>
      </c>
      <c r="G33" s="84" t="n">
        <v>222347</v>
      </c>
      <c r="H33" s="86" t="n">
        <v>151667</v>
      </c>
      <c r="I33" s="86" t="n">
        <v>70680</v>
      </c>
      <c r="J33" s="87" t="n">
        <v>5317</v>
      </c>
      <c r="K33" s="87" t="n">
        <v>2795</v>
      </c>
      <c r="L33" s="87" t="n">
        <v>303</v>
      </c>
      <c r="M33" s="87" t="n">
        <v>2522</v>
      </c>
      <c r="N33" s="87" t="n">
        <v>349</v>
      </c>
      <c r="O33" s="87" t="n">
        <v>298</v>
      </c>
      <c r="P33" s="83" t="n">
        <v>122</v>
      </c>
      <c r="Q33" s="86" t="n">
        <v>1532782</v>
      </c>
      <c r="R33" s="87" t="n">
        <v>257</v>
      </c>
      <c r="S33" s="87" t="n">
        <v>277</v>
      </c>
    </row>
    <row r="34" s="29" customFormat="true" ht="12" hidden="false" customHeight="false" outlineLevel="0" collapsed="false">
      <c r="A34" s="88" t="s">
        <v>77</v>
      </c>
      <c r="B34" s="32" t="s">
        <v>20</v>
      </c>
      <c r="C34" s="27" t="s">
        <v>21</v>
      </c>
      <c r="D34" s="94" t="n">
        <v>123</v>
      </c>
      <c r="E34" s="95" t="n">
        <v>1616121</v>
      </c>
      <c r="F34" s="96" t="n">
        <v>6</v>
      </c>
      <c r="G34" s="95" t="n">
        <v>134779</v>
      </c>
      <c r="H34" s="97" t="n">
        <v>99635</v>
      </c>
      <c r="I34" s="97" t="n">
        <v>35144</v>
      </c>
      <c r="J34" s="98" t="n">
        <v>3863</v>
      </c>
      <c r="K34" s="98" t="n">
        <v>1931</v>
      </c>
      <c r="L34" s="98" t="n">
        <v>303</v>
      </c>
      <c r="M34" s="98" t="n">
        <v>1932</v>
      </c>
      <c r="N34" s="98" t="n">
        <v>303</v>
      </c>
      <c r="O34" s="98" t="n">
        <v>295</v>
      </c>
      <c r="P34" s="94" t="n">
        <v>117</v>
      </c>
      <c r="Q34" s="97" t="n">
        <v>1481342</v>
      </c>
      <c r="R34" s="98" t="n">
        <v>257</v>
      </c>
      <c r="S34" s="98" t="n">
        <v>233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94" t="n">
        <v>6</v>
      </c>
      <c r="E35" s="95" t="n">
        <v>139008</v>
      </c>
      <c r="F35" s="96" t="n">
        <v>1</v>
      </c>
      <c r="G35" s="95" t="n">
        <v>87568</v>
      </c>
      <c r="H35" s="97" t="n">
        <v>52032</v>
      </c>
      <c r="I35" s="97" t="n">
        <v>35536</v>
      </c>
      <c r="J35" s="98" t="n">
        <v>1454</v>
      </c>
      <c r="K35" s="98" t="n">
        <v>864</v>
      </c>
      <c r="L35" s="98" t="s">
        <v>58</v>
      </c>
      <c r="M35" s="98" t="n">
        <v>590</v>
      </c>
      <c r="N35" s="98" t="n">
        <v>46</v>
      </c>
      <c r="O35" s="98" t="n">
        <v>3</v>
      </c>
      <c r="P35" s="94" t="n">
        <v>5</v>
      </c>
      <c r="Q35" s="97" t="n">
        <v>51440</v>
      </c>
      <c r="R35" s="98" t="s">
        <v>58</v>
      </c>
      <c r="S35" s="98" t="n">
        <v>44</v>
      </c>
    </row>
    <row r="36" s="25" customFormat="true" ht="12" hidden="false" customHeight="false" outlineLevel="0" collapsed="false">
      <c r="A36" s="82" t="s">
        <v>78</v>
      </c>
      <c r="B36" s="31" t="s">
        <v>18</v>
      </c>
      <c r="C36" s="23" t="s">
        <v>19</v>
      </c>
      <c r="D36" s="83" t="n">
        <v>208</v>
      </c>
      <c r="E36" s="84" t="n">
        <v>5188599</v>
      </c>
      <c r="F36" s="85" t="n">
        <v>2</v>
      </c>
      <c r="G36" s="84" t="n">
        <v>53094</v>
      </c>
      <c r="H36" s="86" t="n">
        <v>28280</v>
      </c>
      <c r="I36" s="86" t="n">
        <v>24814</v>
      </c>
      <c r="J36" s="87" t="n">
        <v>1266</v>
      </c>
      <c r="K36" s="87" t="n">
        <v>56</v>
      </c>
      <c r="L36" s="87" t="n">
        <v>4</v>
      </c>
      <c r="M36" s="87" t="n">
        <v>1210</v>
      </c>
      <c r="N36" s="87" t="n">
        <v>4</v>
      </c>
      <c r="O36" s="99" t="s">
        <v>58</v>
      </c>
      <c r="P36" s="83" t="n">
        <v>206</v>
      </c>
      <c r="Q36" s="86" t="n">
        <v>5135505</v>
      </c>
      <c r="R36" s="87" t="n">
        <v>362</v>
      </c>
      <c r="S36" s="87" t="n">
        <v>614</v>
      </c>
    </row>
    <row r="37" s="29" customFormat="true" ht="12" hidden="false" customHeight="false" outlineLevel="0" collapsed="false">
      <c r="A37" s="88" t="s">
        <v>79</v>
      </c>
      <c r="B37" s="32" t="s">
        <v>20</v>
      </c>
      <c r="C37" s="27" t="s">
        <v>21</v>
      </c>
      <c r="D37" s="94" t="n">
        <v>204</v>
      </c>
      <c r="E37" s="95" t="n">
        <v>5102054</v>
      </c>
      <c r="F37" s="96" t="n">
        <v>2</v>
      </c>
      <c r="G37" s="95" t="n">
        <v>53094</v>
      </c>
      <c r="H37" s="97" t="n">
        <v>28280</v>
      </c>
      <c r="I37" s="97" t="n">
        <v>24814</v>
      </c>
      <c r="J37" s="98" t="n">
        <v>1266</v>
      </c>
      <c r="K37" s="98" t="n">
        <v>56</v>
      </c>
      <c r="L37" s="98" t="n">
        <v>4</v>
      </c>
      <c r="M37" s="98" t="n">
        <v>1210</v>
      </c>
      <c r="N37" s="98" t="n">
        <v>4</v>
      </c>
      <c r="O37" s="98" t="s">
        <v>58</v>
      </c>
      <c r="P37" s="94" t="n">
        <v>202</v>
      </c>
      <c r="Q37" s="97" t="n">
        <v>5048960</v>
      </c>
      <c r="R37" s="98" t="n">
        <v>362</v>
      </c>
      <c r="S37" s="98" t="n">
        <v>614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94" t="n">
        <v>4</v>
      </c>
      <c r="E38" s="95" t="n">
        <v>86545</v>
      </c>
      <c r="F38" s="96" t="s">
        <v>62</v>
      </c>
      <c r="G38" s="95" t="s">
        <v>61</v>
      </c>
      <c r="H38" s="97" t="s">
        <v>63</v>
      </c>
      <c r="I38" s="97" t="s">
        <v>63</v>
      </c>
      <c r="J38" s="98" t="s">
        <v>58</v>
      </c>
      <c r="K38" s="98" t="s">
        <v>58</v>
      </c>
      <c r="L38" s="98" t="s">
        <v>58</v>
      </c>
      <c r="M38" s="98" t="s">
        <v>58</v>
      </c>
      <c r="N38" s="98" t="s">
        <v>58</v>
      </c>
      <c r="O38" s="98" t="s">
        <v>58</v>
      </c>
      <c r="P38" s="94" t="n">
        <v>4</v>
      </c>
      <c r="Q38" s="97" t="n">
        <v>86545</v>
      </c>
      <c r="R38" s="98" t="s">
        <v>58</v>
      </c>
      <c r="S38" s="98" t="s">
        <v>58</v>
      </c>
    </row>
    <row r="39" s="25" customFormat="true" ht="12" hidden="false" customHeight="false" outlineLevel="0" collapsed="false">
      <c r="A39" s="82" t="s">
        <v>80</v>
      </c>
      <c r="B39" s="31" t="s">
        <v>18</v>
      </c>
      <c r="C39" s="23" t="s">
        <v>19</v>
      </c>
      <c r="D39" s="83" t="n">
        <v>251</v>
      </c>
      <c r="E39" s="84" t="n">
        <v>8902376</v>
      </c>
      <c r="F39" s="85" t="n">
        <v>48</v>
      </c>
      <c r="G39" s="84" t="n">
        <v>2594835</v>
      </c>
      <c r="H39" s="86" t="n">
        <v>1876174</v>
      </c>
      <c r="I39" s="86" t="n">
        <v>718661</v>
      </c>
      <c r="J39" s="87" t="n">
        <v>54252</v>
      </c>
      <c r="K39" s="87" t="n">
        <v>25817</v>
      </c>
      <c r="L39" s="87" t="n">
        <v>1264</v>
      </c>
      <c r="M39" s="87" t="n">
        <v>28435</v>
      </c>
      <c r="N39" s="87" t="n">
        <v>1264</v>
      </c>
      <c r="O39" s="87" t="n">
        <v>2576</v>
      </c>
      <c r="P39" s="83" t="n">
        <v>203</v>
      </c>
      <c r="Q39" s="86" t="n">
        <v>6307541</v>
      </c>
      <c r="R39" s="87" t="n">
        <v>228</v>
      </c>
      <c r="S39" s="87" t="n">
        <v>2344</v>
      </c>
    </row>
    <row r="40" s="29" customFormat="true" ht="12" hidden="false" customHeight="false" outlineLevel="0" collapsed="false">
      <c r="A40" s="88" t="s">
        <v>81</v>
      </c>
      <c r="B40" s="32" t="s">
        <v>20</v>
      </c>
      <c r="C40" s="27" t="s">
        <v>21</v>
      </c>
      <c r="D40" s="94" t="n">
        <v>251</v>
      </c>
      <c r="E40" s="95" t="n">
        <v>8902376</v>
      </c>
      <c r="F40" s="96" t="n">
        <v>48</v>
      </c>
      <c r="G40" s="95" t="n">
        <v>2594835</v>
      </c>
      <c r="H40" s="97" t="n">
        <v>1876174</v>
      </c>
      <c r="I40" s="97" t="n">
        <v>718661</v>
      </c>
      <c r="J40" s="98" t="n">
        <v>54252</v>
      </c>
      <c r="K40" s="98" t="n">
        <v>25817</v>
      </c>
      <c r="L40" s="98" t="n">
        <v>1264</v>
      </c>
      <c r="M40" s="98" t="n">
        <v>28435</v>
      </c>
      <c r="N40" s="98" t="n">
        <v>1264</v>
      </c>
      <c r="O40" s="98" t="n">
        <v>2576</v>
      </c>
      <c r="P40" s="94" t="n">
        <v>203</v>
      </c>
      <c r="Q40" s="97" t="n">
        <v>6307541</v>
      </c>
      <c r="R40" s="98" t="n">
        <v>228</v>
      </c>
      <c r="S40" s="98" t="n">
        <v>2344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94" t="s">
        <v>57</v>
      </c>
      <c r="E41" s="95" t="s">
        <v>61</v>
      </c>
      <c r="F41" s="96" t="s">
        <v>62</v>
      </c>
      <c r="G41" s="95" t="s">
        <v>61</v>
      </c>
      <c r="H41" s="97" t="s">
        <v>63</v>
      </c>
      <c r="I41" s="97" t="s">
        <v>63</v>
      </c>
      <c r="J41" s="98" t="s">
        <v>58</v>
      </c>
      <c r="K41" s="98" t="s">
        <v>58</v>
      </c>
      <c r="L41" s="98" t="s">
        <v>58</v>
      </c>
      <c r="M41" s="98" t="s">
        <v>58</v>
      </c>
      <c r="N41" s="98" t="s">
        <v>58</v>
      </c>
      <c r="O41" s="98" t="s">
        <v>58</v>
      </c>
      <c r="P41" s="94" t="s">
        <v>57</v>
      </c>
      <c r="Q41" s="97" t="s">
        <v>63</v>
      </c>
      <c r="R41" s="98" t="s">
        <v>58</v>
      </c>
      <c r="S41" s="98" t="s">
        <v>58</v>
      </c>
    </row>
    <row r="42" s="25" customFormat="true" ht="12" hidden="false" customHeight="false" outlineLevel="0" collapsed="false">
      <c r="A42" s="82" t="s">
        <v>82</v>
      </c>
      <c r="B42" s="31" t="s">
        <v>18</v>
      </c>
      <c r="C42" s="23" t="s">
        <v>19</v>
      </c>
      <c r="D42" s="83" t="n">
        <v>206</v>
      </c>
      <c r="E42" s="84" t="n">
        <v>7861996</v>
      </c>
      <c r="F42" s="85" t="n">
        <v>12</v>
      </c>
      <c r="G42" s="84" t="n">
        <v>700873</v>
      </c>
      <c r="H42" s="86" t="n">
        <v>218010</v>
      </c>
      <c r="I42" s="86" t="n">
        <v>482863</v>
      </c>
      <c r="J42" s="87" t="n">
        <v>5631</v>
      </c>
      <c r="K42" s="87" t="n">
        <v>2656</v>
      </c>
      <c r="L42" s="87" t="n">
        <v>74</v>
      </c>
      <c r="M42" s="87" t="n">
        <v>2975</v>
      </c>
      <c r="N42" s="87" t="n">
        <v>74</v>
      </c>
      <c r="O42" s="87" t="n">
        <v>271</v>
      </c>
      <c r="P42" s="83" t="n">
        <v>194</v>
      </c>
      <c r="Q42" s="86" t="n">
        <v>7161123</v>
      </c>
      <c r="R42" s="87" t="n">
        <v>772</v>
      </c>
      <c r="S42" s="87" t="n">
        <v>3063</v>
      </c>
    </row>
    <row r="43" s="29" customFormat="true" ht="12" hidden="false" customHeight="false" outlineLevel="0" collapsed="false">
      <c r="A43" s="88" t="s">
        <v>83</v>
      </c>
      <c r="B43" s="32" t="s">
        <v>20</v>
      </c>
      <c r="C43" s="27" t="s">
        <v>21</v>
      </c>
      <c r="D43" s="94" t="n">
        <v>205</v>
      </c>
      <c r="E43" s="95" t="n">
        <v>7842296</v>
      </c>
      <c r="F43" s="96" t="n">
        <v>12</v>
      </c>
      <c r="G43" s="95" t="n">
        <v>700873</v>
      </c>
      <c r="H43" s="97" t="n">
        <v>218010</v>
      </c>
      <c r="I43" s="97" t="n">
        <v>482863</v>
      </c>
      <c r="J43" s="98" t="n">
        <v>5631</v>
      </c>
      <c r="K43" s="98" t="n">
        <v>2656</v>
      </c>
      <c r="L43" s="98" t="n">
        <v>74</v>
      </c>
      <c r="M43" s="98" t="n">
        <v>2975</v>
      </c>
      <c r="N43" s="98" t="n">
        <v>74</v>
      </c>
      <c r="O43" s="98" t="n">
        <v>271</v>
      </c>
      <c r="P43" s="94" t="n">
        <v>193</v>
      </c>
      <c r="Q43" s="97" t="n">
        <v>7141423</v>
      </c>
      <c r="R43" s="98" t="n">
        <v>772</v>
      </c>
      <c r="S43" s="98" t="n">
        <v>3062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94" t="n">
        <v>1</v>
      </c>
      <c r="E44" s="95" t="n">
        <v>19700</v>
      </c>
      <c r="F44" s="96" t="s">
        <v>62</v>
      </c>
      <c r="G44" s="95" t="s">
        <v>61</v>
      </c>
      <c r="H44" s="97" t="s">
        <v>63</v>
      </c>
      <c r="I44" s="97" t="s">
        <v>63</v>
      </c>
      <c r="J44" s="98" t="s">
        <v>58</v>
      </c>
      <c r="K44" s="98" t="s">
        <v>58</v>
      </c>
      <c r="L44" s="98" t="s">
        <v>58</v>
      </c>
      <c r="M44" s="98" t="s">
        <v>58</v>
      </c>
      <c r="N44" s="98" t="s">
        <v>58</v>
      </c>
      <c r="O44" s="98" t="s">
        <v>58</v>
      </c>
      <c r="P44" s="94" t="n">
        <v>1</v>
      </c>
      <c r="Q44" s="97" t="n">
        <v>19700</v>
      </c>
      <c r="R44" s="98" t="s">
        <v>58</v>
      </c>
      <c r="S44" s="98" t="n">
        <v>1</v>
      </c>
    </row>
    <row r="45" s="25" customFormat="true" ht="12" hidden="false" customHeight="false" outlineLevel="0" collapsed="false">
      <c r="A45" s="82" t="s">
        <v>84</v>
      </c>
      <c r="B45" s="31" t="s">
        <v>18</v>
      </c>
      <c r="C45" s="23" t="s">
        <v>19</v>
      </c>
      <c r="D45" s="83" t="n">
        <v>237</v>
      </c>
      <c r="E45" s="84" t="n">
        <v>3613844</v>
      </c>
      <c r="F45" s="85" t="n">
        <v>35</v>
      </c>
      <c r="G45" s="84" t="n">
        <v>1005907</v>
      </c>
      <c r="H45" s="86" t="n">
        <v>878579</v>
      </c>
      <c r="I45" s="86" t="n">
        <v>127328</v>
      </c>
      <c r="J45" s="87" t="n">
        <v>35336</v>
      </c>
      <c r="K45" s="87" t="n">
        <v>16251</v>
      </c>
      <c r="L45" s="87" t="n">
        <v>863</v>
      </c>
      <c r="M45" s="87" t="n">
        <v>19085</v>
      </c>
      <c r="N45" s="87" t="n">
        <v>863</v>
      </c>
      <c r="O45" s="87" t="n">
        <v>1571</v>
      </c>
      <c r="P45" s="83" t="n">
        <v>202</v>
      </c>
      <c r="Q45" s="86" t="n">
        <v>2607937</v>
      </c>
      <c r="R45" s="87" t="n">
        <v>123</v>
      </c>
      <c r="S45" s="87" t="n">
        <v>870</v>
      </c>
    </row>
    <row r="46" s="29" customFormat="true" ht="12" hidden="false" customHeight="false" outlineLevel="0" collapsed="false">
      <c r="A46" s="88" t="s">
        <v>85</v>
      </c>
      <c r="B46" s="32" t="s">
        <v>20</v>
      </c>
      <c r="C46" s="27" t="s">
        <v>21</v>
      </c>
      <c r="D46" s="94" t="n">
        <v>237</v>
      </c>
      <c r="E46" s="95" t="n">
        <v>3613844</v>
      </c>
      <c r="F46" s="96" t="n">
        <v>35</v>
      </c>
      <c r="G46" s="95" t="n">
        <v>1005907</v>
      </c>
      <c r="H46" s="97" t="n">
        <v>878579</v>
      </c>
      <c r="I46" s="97" t="n">
        <v>127328</v>
      </c>
      <c r="J46" s="98" t="n">
        <v>35336</v>
      </c>
      <c r="K46" s="98" t="n">
        <v>16251</v>
      </c>
      <c r="L46" s="98" t="n">
        <v>863</v>
      </c>
      <c r="M46" s="98" t="n">
        <v>19085</v>
      </c>
      <c r="N46" s="98" t="n">
        <v>863</v>
      </c>
      <c r="O46" s="98" t="n">
        <v>1571</v>
      </c>
      <c r="P46" s="94" t="n">
        <v>202</v>
      </c>
      <c r="Q46" s="97" t="n">
        <v>2607937</v>
      </c>
      <c r="R46" s="98" t="n">
        <v>123</v>
      </c>
      <c r="S46" s="98" t="n">
        <v>87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94" t="s">
        <v>57</v>
      </c>
      <c r="E47" s="95" t="s">
        <v>61</v>
      </c>
      <c r="F47" s="96" t="s">
        <v>62</v>
      </c>
      <c r="G47" s="95" t="s">
        <v>61</v>
      </c>
      <c r="H47" s="97" t="s">
        <v>63</v>
      </c>
      <c r="I47" s="97" t="s">
        <v>63</v>
      </c>
      <c r="J47" s="98" t="s">
        <v>58</v>
      </c>
      <c r="K47" s="98" t="s">
        <v>58</v>
      </c>
      <c r="L47" s="98" t="s">
        <v>58</v>
      </c>
      <c r="M47" s="98" t="s">
        <v>58</v>
      </c>
      <c r="N47" s="98" t="s">
        <v>58</v>
      </c>
      <c r="O47" s="98" t="s">
        <v>58</v>
      </c>
      <c r="P47" s="94" t="s">
        <v>57</v>
      </c>
      <c r="Q47" s="97" t="s">
        <v>63</v>
      </c>
      <c r="R47" s="98" t="s">
        <v>58</v>
      </c>
      <c r="S47" s="98" t="s">
        <v>58</v>
      </c>
    </row>
    <row r="48" s="25" customFormat="true" ht="12" hidden="false" customHeight="false" outlineLevel="0" collapsed="false">
      <c r="A48" s="82" t="s">
        <v>86</v>
      </c>
      <c r="B48" s="31" t="s">
        <v>18</v>
      </c>
      <c r="C48" s="23" t="s">
        <v>19</v>
      </c>
      <c r="D48" s="83" t="n">
        <v>284</v>
      </c>
      <c r="E48" s="84" t="n">
        <v>5237586</v>
      </c>
      <c r="F48" s="85" t="n">
        <v>15</v>
      </c>
      <c r="G48" s="84" t="n">
        <v>567658</v>
      </c>
      <c r="H48" s="86" t="n">
        <v>363883</v>
      </c>
      <c r="I48" s="86" t="n">
        <v>203775</v>
      </c>
      <c r="J48" s="87" t="n">
        <v>17124</v>
      </c>
      <c r="K48" s="87" t="n">
        <v>6360</v>
      </c>
      <c r="L48" s="87" t="n">
        <v>184</v>
      </c>
      <c r="M48" s="87" t="n">
        <v>10764</v>
      </c>
      <c r="N48" s="87" t="n">
        <v>338</v>
      </c>
      <c r="O48" s="87" t="n">
        <v>710</v>
      </c>
      <c r="P48" s="83" t="n">
        <v>269</v>
      </c>
      <c r="Q48" s="86" t="n">
        <v>4669928</v>
      </c>
      <c r="R48" s="87" t="n">
        <v>309</v>
      </c>
      <c r="S48" s="87" t="n">
        <v>1685</v>
      </c>
    </row>
    <row r="49" s="29" customFormat="true" ht="12" hidden="false" customHeight="false" outlineLevel="0" collapsed="false">
      <c r="A49" s="88" t="s">
        <v>87</v>
      </c>
      <c r="B49" s="32" t="s">
        <v>20</v>
      </c>
      <c r="C49" s="27" t="s">
        <v>21</v>
      </c>
      <c r="D49" s="94" t="n">
        <v>284</v>
      </c>
      <c r="E49" s="95" t="n">
        <v>5237586</v>
      </c>
      <c r="F49" s="96" t="n">
        <v>15</v>
      </c>
      <c r="G49" s="95" t="n">
        <v>567658</v>
      </c>
      <c r="H49" s="97" t="n">
        <v>363883</v>
      </c>
      <c r="I49" s="97" t="n">
        <v>203775</v>
      </c>
      <c r="J49" s="98" t="n">
        <v>17124</v>
      </c>
      <c r="K49" s="98" t="n">
        <v>6360</v>
      </c>
      <c r="L49" s="98" t="n">
        <v>184</v>
      </c>
      <c r="M49" s="98" t="n">
        <v>10764</v>
      </c>
      <c r="N49" s="98" t="n">
        <v>338</v>
      </c>
      <c r="O49" s="98" t="n">
        <v>710</v>
      </c>
      <c r="P49" s="94" t="n">
        <v>269</v>
      </c>
      <c r="Q49" s="97" t="n">
        <v>4669928</v>
      </c>
      <c r="R49" s="98" t="n">
        <v>309</v>
      </c>
      <c r="S49" s="98" t="n">
        <v>1685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94" t="s">
        <v>57</v>
      </c>
      <c r="E50" s="95" t="s">
        <v>61</v>
      </c>
      <c r="F50" s="96" t="s">
        <v>62</v>
      </c>
      <c r="G50" s="95" t="s">
        <v>61</v>
      </c>
      <c r="H50" s="97" t="s">
        <v>63</v>
      </c>
      <c r="I50" s="97" t="s">
        <v>63</v>
      </c>
      <c r="J50" s="98" t="s">
        <v>58</v>
      </c>
      <c r="K50" s="98" t="s">
        <v>58</v>
      </c>
      <c r="L50" s="98" t="s">
        <v>58</v>
      </c>
      <c r="M50" s="98" t="s">
        <v>58</v>
      </c>
      <c r="N50" s="98" t="s">
        <v>58</v>
      </c>
      <c r="O50" s="98" t="s">
        <v>58</v>
      </c>
      <c r="P50" s="94" t="s">
        <v>57</v>
      </c>
      <c r="Q50" s="97" t="s">
        <v>63</v>
      </c>
      <c r="R50" s="98" t="s">
        <v>58</v>
      </c>
      <c r="S50" s="98" t="s">
        <v>58</v>
      </c>
    </row>
    <row r="51" s="25" customFormat="true" ht="12" hidden="false" customHeight="false" outlineLevel="0" collapsed="false">
      <c r="A51" s="82" t="s">
        <v>88</v>
      </c>
      <c r="B51" s="31" t="s">
        <v>18</v>
      </c>
      <c r="C51" s="23" t="s">
        <v>19</v>
      </c>
      <c r="D51" s="83" t="n">
        <v>310</v>
      </c>
      <c r="E51" s="84" t="n">
        <v>10561047</v>
      </c>
      <c r="F51" s="85" t="n">
        <v>11</v>
      </c>
      <c r="G51" s="84" t="n">
        <v>584160</v>
      </c>
      <c r="H51" s="86" t="n">
        <v>328176</v>
      </c>
      <c r="I51" s="86" t="n">
        <v>255984</v>
      </c>
      <c r="J51" s="87" t="n">
        <v>7978</v>
      </c>
      <c r="K51" s="87" t="n">
        <v>4133</v>
      </c>
      <c r="L51" s="87" t="n">
        <v>23</v>
      </c>
      <c r="M51" s="87" t="n">
        <v>3845</v>
      </c>
      <c r="N51" s="87" t="n">
        <v>26</v>
      </c>
      <c r="O51" s="87" t="n">
        <v>151</v>
      </c>
      <c r="P51" s="83" t="n">
        <v>299</v>
      </c>
      <c r="Q51" s="86" t="n">
        <v>9976887</v>
      </c>
      <c r="R51" s="87" t="n">
        <v>595</v>
      </c>
      <c r="S51" s="87" t="n">
        <v>629</v>
      </c>
    </row>
    <row r="52" s="29" customFormat="true" ht="12" hidden="false" customHeight="false" outlineLevel="0" collapsed="false">
      <c r="A52" s="88" t="s">
        <v>89</v>
      </c>
      <c r="B52" s="32" t="s">
        <v>20</v>
      </c>
      <c r="C52" s="27" t="s">
        <v>21</v>
      </c>
      <c r="D52" s="94" t="n">
        <v>308</v>
      </c>
      <c r="E52" s="95" t="n">
        <v>10514415</v>
      </c>
      <c r="F52" s="96" t="n">
        <v>9</v>
      </c>
      <c r="G52" s="95" t="n">
        <v>537528</v>
      </c>
      <c r="H52" s="97" t="n">
        <v>325209</v>
      </c>
      <c r="I52" s="97" t="n">
        <v>212319</v>
      </c>
      <c r="J52" s="98" t="n">
        <v>7910</v>
      </c>
      <c r="K52" s="98" t="n">
        <v>4118</v>
      </c>
      <c r="L52" s="98" t="n">
        <v>20</v>
      </c>
      <c r="M52" s="98" t="n">
        <v>3792</v>
      </c>
      <c r="N52" s="98" t="n">
        <v>23</v>
      </c>
      <c r="O52" s="98" t="n">
        <v>151</v>
      </c>
      <c r="P52" s="94" t="n">
        <v>299</v>
      </c>
      <c r="Q52" s="97" t="n">
        <v>9976887</v>
      </c>
      <c r="R52" s="98" t="n">
        <v>595</v>
      </c>
      <c r="S52" s="98" t="n">
        <v>629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94" t="n">
        <v>2</v>
      </c>
      <c r="E53" s="95" t="n">
        <v>46632</v>
      </c>
      <c r="F53" s="96" t="n">
        <v>2</v>
      </c>
      <c r="G53" s="95" t="n">
        <v>46632</v>
      </c>
      <c r="H53" s="97" t="n">
        <v>2967</v>
      </c>
      <c r="I53" s="97" t="n">
        <v>43665</v>
      </c>
      <c r="J53" s="98" t="n">
        <v>68</v>
      </c>
      <c r="K53" s="98" t="n">
        <v>15</v>
      </c>
      <c r="L53" s="98" t="n">
        <v>3</v>
      </c>
      <c r="M53" s="98" t="n">
        <v>53</v>
      </c>
      <c r="N53" s="98" t="n">
        <v>3</v>
      </c>
      <c r="O53" s="98" t="s">
        <v>58</v>
      </c>
      <c r="P53" s="94" t="s">
        <v>57</v>
      </c>
      <c r="Q53" s="97" t="s">
        <v>63</v>
      </c>
      <c r="R53" s="98" t="s">
        <v>58</v>
      </c>
      <c r="S53" s="98" t="s">
        <v>58</v>
      </c>
    </row>
    <row r="54" s="25" customFormat="true" ht="12" hidden="false" customHeight="false" outlineLevel="0" collapsed="false">
      <c r="A54" s="82" t="s">
        <v>90</v>
      </c>
      <c r="B54" s="31" t="s">
        <v>18</v>
      </c>
      <c r="C54" s="23" t="s">
        <v>19</v>
      </c>
      <c r="D54" s="83" t="n">
        <v>126</v>
      </c>
      <c r="E54" s="84" t="n">
        <v>2150981</v>
      </c>
      <c r="F54" s="85" t="n">
        <v>8</v>
      </c>
      <c r="G54" s="84" t="n">
        <v>371050</v>
      </c>
      <c r="H54" s="86" t="n">
        <v>150390</v>
      </c>
      <c r="I54" s="86" t="n">
        <v>220660</v>
      </c>
      <c r="J54" s="87" t="n">
        <v>8467</v>
      </c>
      <c r="K54" s="87" t="n">
        <v>1778</v>
      </c>
      <c r="L54" s="87" t="n">
        <v>42</v>
      </c>
      <c r="M54" s="87" t="n">
        <v>6689</v>
      </c>
      <c r="N54" s="87" t="n">
        <v>42</v>
      </c>
      <c r="O54" s="87" t="n">
        <v>52</v>
      </c>
      <c r="P54" s="83" t="n">
        <v>118</v>
      </c>
      <c r="Q54" s="86" t="n">
        <v>1779931</v>
      </c>
      <c r="R54" s="87" t="n">
        <v>142</v>
      </c>
      <c r="S54" s="87" t="n">
        <v>185</v>
      </c>
    </row>
    <row r="55" s="29" customFormat="true" ht="12" hidden="false" customHeight="false" outlineLevel="0" collapsed="false">
      <c r="A55" s="88" t="s">
        <v>91</v>
      </c>
      <c r="B55" s="32" t="s">
        <v>20</v>
      </c>
      <c r="C55" s="27" t="s">
        <v>21</v>
      </c>
      <c r="D55" s="94" t="n">
        <v>125</v>
      </c>
      <c r="E55" s="95" t="n">
        <v>2146011</v>
      </c>
      <c r="F55" s="96" t="n">
        <v>8</v>
      </c>
      <c r="G55" s="95" t="n">
        <v>371050</v>
      </c>
      <c r="H55" s="97" t="n">
        <v>150390</v>
      </c>
      <c r="I55" s="97" t="n">
        <v>220660</v>
      </c>
      <c r="J55" s="98" t="n">
        <v>8467</v>
      </c>
      <c r="K55" s="98" t="n">
        <v>1778</v>
      </c>
      <c r="L55" s="98" t="n">
        <v>42</v>
      </c>
      <c r="M55" s="98" t="n">
        <v>6689</v>
      </c>
      <c r="N55" s="98" t="n">
        <v>42</v>
      </c>
      <c r="O55" s="98" t="n">
        <v>52</v>
      </c>
      <c r="P55" s="94" t="n">
        <v>117</v>
      </c>
      <c r="Q55" s="97" t="n">
        <v>1774961</v>
      </c>
      <c r="R55" s="98" t="n">
        <v>142</v>
      </c>
      <c r="S55" s="98" t="n">
        <v>185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94" t="n">
        <v>1</v>
      </c>
      <c r="E56" s="95" t="n">
        <v>4970</v>
      </c>
      <c r="F56" s="96" t="s">
        <v>62</v>
      </c>
      <c r="G56" s="95" t="s">
        <v>61</v>
      </c>
      <c r="H56" s="97" t="s">
        <v>63</v>
      </c>
      <c r="I56" s="97" t="s">
        <v>63</v>
      </c>
      <c r="J56" s="98" t="s">
        <v>58</v>
      </c>
      <c r="K56" s="98" t="s">
        <v>58</v>
      </c>
      <c r="L56" s="98" t="s">
        <v>58</v>
      </c>
      <c r="M56" s="98" t="s">
        <v>58</v>
      </c>
      <c r="N56" s="98" t="s">
        <v>58</v>
      </c>
      <c r="O56" s="98" t="s">
        <v>58</v>
      </c>
      <c r="P56" s="94" t="n">
        <v>1</v>
      </c>
      <c r="Q56" s="97" t="n">
        <v>4970</v>
      </c>
      <c r="R56" s="98" t="s">
        <v>58</v>
      </c>
      <c r="S56" s="98" t="s">
        <v>58</v>
      </c>
    </row>
    <row r="57" s="25" customFormat="true" ht="12" hidden="false" customHeight="false" outlineLevel="0" collapsed="false">
      <c r="A57" s="82" t="s">
        <v>92</v>
      </c>
      <c r="B57" s="31" t="s">
        <v>18</v>
      </c>
      <c r="C57" s="23" t="s">
        <v>19</v>
      </c>
      <c r="D57" s="83" t="n">
        <v>87</v>
      </c>
      <c r="E57" s="84" t="n">
        <v>1850433</v>
      </c>
      <c r="F57" s="85" t="n">
        <v>19</v>
      </c>
      <c r="G57" s="84" t="n">
        <v>451660</v>
      </c>
      <c r="H57" s="86" t="n">
        <v>344747</v>
      </c>
      <c r="I57" s="86" t="n">
        <v>106913</v>
      </c>
      <c r="J57" s="87" t="n">
        <v>21112</v>
      </c>
      <c r="K57" s="87" t="n">
        <v>11786</v>
      </c>
      <c r="L57" s="87" t="n">
        <v>102</v>
      </c>
      <c r="M57" s="87" t="n">
        <v>9326</v>
      </c>
      <c r="N57" s="87" t="n">
        <v>102</v>
      </c>
      <c r="O57" s="87" t="n">
        <v>124</v>
      </c>
      <c r="P57" s="83" t="n">
        <v>68</v>
      </c>
      <c r="Q57" s="86" t="n">
        <v>1398773</v>
      </c>
      <c r="R57" s="87" t="n">
        <v>293</v>
      </c>
      <c r="S57" s="87" t="n">
        <v>459</v>
      </c>
    </row>
    <row r="58" s="29" customFormat="true" ht="12" hidden="false" customHeight="false" outlineLevel="0" collapsed="false">
      <c r="A58" s="88" t="s">
        <v>93</v>
      </c>
      <c r="B58" s="32" t="s">
        <v>20</v>
      </c>
      <c r="C58" s="27" t="s">
        <v>21</v>
      </c>
      <c r="D58" s="94" t="n">
        <v>86</v>
      </c>
      <c r="E58" s="95" t="n">
        <v>1830853</v>
      </c>
      <c r="F58" s="96" t="n">
        <v>18</v>
      </c>
      <c r="G58" s="95" t="n">
        <v>432080</v>
      </c>
      <c r="H58" s="97" t="n">
        <v>333462</v>
      </c>
      <c r="I58" s="97" t="n">
        <v>98618</v>
      </c>
      <c r="J58" s="98" t="n">
        <v>19650</v>
      </c>
      <c r="K58" s="98" t="n">
        <v>11304</v>
      </c>
      <c r="L58" s="98" t="n">
        <v>102</v>
      </c>
      <c r="M58" s="98" t="n">
        <v>8346</v>
      </c>
      <c r="N58" s="98" t="n">
        <v>102</v>
      </c>
      <c r="O58" s="98" t="n">
        <v>124</v>
      </c>
      <c r="P58" s="94" t="n">
        <v>68</v>
      </c>
      <c r="Q58" s="97" t="n">
        <v>1398773</v>
      </c>
      <c r="R58" s="98" t="n">
        <v>293</v>
      </c>
      <c r="S58" s="98" t="n">
        <v>459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94" t="n">
        <v>1</v>
      </c>
      <c r="E59" s="95" t="n">
        <v>19580</v>
      </c>
      <c r="F59" s="96" t="n">
        <v>1</v>
      </c>
      <c r="G59" s="95" t="n">
        <v>19580</v>
      </c>
      <c r="H59" s="97" t="n">
        <v>11285</v>
      </c>
      <c r="I59" s="97" t="n">
        <v>8295</v>
      </c>
      <c r="J59" s="98" t="n">
        <v>1462</v>
      </c>
      <c r="K59" s="98" t="n">
        <v>482</v>
      </c>
      <c r="L59" s="98" t="s">
        <v>58</v>
      </c>
      <c r="M59" s="98" t="n">
        <v>980</v>
      </c>
      <c r="N59" s="98" t="s">
        <v>58</v>
      </c>
      <c r="O59" s="98" t="s">
        <v>58</v>
      </c>
      <c r="P59" s="94" t="s">
        <v>57</v>
      </c>
      <c r="Q59" s="97" t="s">
        <v>63</v>
      </c>
      <c r="R59" s="98" t="s">
        <v>58</v>
      </c>
      <c r="S59" s="98" t="s">
        <v>58</v>
      </c>
    </row>
    <row r="60" s="25" customFormat="true" ht="12" hidden="false" customHeight="false" outlineLevel="0" collapsed="false">
      <c r="A60" s="82" t="s">
        <v>94</v>
      </c>
      <c r="B60" s="31" t="s">
        <v>18</v>
      </c>
      <c r="C60" s="23" t="s">
        <v>19</v>
      </c>
      <c r="D60" s="83" t="n">
        <v>47</v>
      </c>
      <c r="E60" s="84" t="n">
        <v>1286552</v>
      </c>
      <c r="F60" s="85" t="n">
        <v>9</v>
      </c>
      <c r="G60" s="84" t="n">
        <v>174234</v>
      </c>
      <c r="H60" s="86" t="n">
        <v>120588</v>
      </c>
      <c r="I60" s="86" t="n">
        <v>53646</v>
      </c>
      <c r="J60" s="87" t="n">
        <v>1649</v>
      </c>
      <c r="K60" s="87" t="n">
        <v>668</v>
      </c>
      <c r="L60" s="87" t="n">
        <v>26</v>
      </c>
      <c r="M60" s="87" t="n">
        <v>981</v>
      </c>
      <c r="N60" s="87" t="n">
        <v>26</v>
      </c>
      <c r="O60" s="87" t="n">
        <v>7</v>
      </c>
      <c r="P60" s="83" t="n">
        <v>38</v>
      </c>
      <c r="Q60" s="86" t="n">
        <v>1112318</v>
      </c>
      <c r="R60" s="99" t="s">
        <v>58</v>
      </c>
      <c r="S60" s="87" t="n">
        <v>352</v>
      </c>
    </row>
    <row r="61" s="29" customFormat="true" ht="12" hidden="false" customHeight="false" outlineLevel="0" collapsed="false">
      <c r="A61" s="88" t="s">
        <v>95</v>
      </c>
      <c r="B61" s="32" t="s">
        <v>20</v>
      </c>
      <c r="C61" s="27" t="s">
        <v>21</v>
      </c>
      <c r="D61" s="94" t="n">
        <v>47</v>
      </c>
      <c r="E61" s="95" t="n">
        <v>1286552</v>
      </c>
      <c r="F61" s="96" t="n">
        <v>9</v>
      </c>
      <c r="G61" s="95" t="n">
        <v>174234</v>
      </c>
      <c r="H61" s="97" t="n">
        <v>120588</v>
      </c>
      <c r="I61" s="97" t="n">
        <v>53646</v>
      </c>
      <c r="J61" s="98" t="n">
        <v>1649</v>
      </c>
      <c r="K61" s="98" t="n">
        <v>668</v>
      </c>
      <c r="L61" s="98" t="n">
        <v>26</v>
      </c>
      <c r="M61" s="98" t="n">
        <v>981</v>
      </c>
      <c r="N61" s="98" t="n">
        <v>26</v>
      </c>
      <c r="O61" s="98" t="n">
        <v>7</v>
      </c>
      <c r="P61" s="94" t="n">
        <v>38</v>
      </c>
      <c r="Q61" s="97" t="n">
        <v>1112318</v>
      </c>
      <c r="R61" s="98" t="s">
        <v>58</v>
      </c>
      <c r="S61" s="98" t="n">
        <v>352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94" t="s">
        <v>57</v>
      </c>
      <c r="E62" s="95" t="s">
        <v>61</v>
      </c>
      <c r="F62" s="96" t="s">
        <v>62</v>
      </c>
      <c r="G62" s="95" t="s">
        <v>61</v>
      </c>
      <c r="H62" s="97" t="s">
        <v>63</v>
      </c>
      <c r="I62" s="97" t="s">
        <v>63</v>
      </c>
      <c r="J62" s="98" t="s">
        <v>58</v>
      </c>
      <c r="K62" s="98" t="s">
        <v>58</v>
      </c>
      <c r="L62" s="98" t="s">
        <v>58</v>
      </c>
      <c r="M62" s="98" t="s">
        <v>58</v>
      </c>
      <c r="N62" s="98" t="s">
        <v>58</v>
      </c>
      <c r="O62" s="98" t="s">
        <v>58</v>
      </c>
      <c r="P62" s="94" t="s">
        <v>57</v>
      </c>
      <c r="Q62" s="97" t="s">
        <v>63</v>
      </c>
      <c r="R62" s="98" t="s">
        <v>58</v>
      </c>
      <c r="S62" s="98" t="s">
        <v>58</v>
      </c>
    </row>
    <row r="63" s="25" customFormat="true" ht="12" hidden="false" customHeight="false" outlineLevel="0" collapsed="false">
      <c r="A63" s="82" t="s">
        <v>96</v>
      </c>
      <c r="B63" s="31" t="s">
        <v>18</v>
      </c>
      <c r="C63" s="23" t="s">
        <v>19</v>
      </c>
      <c r="D63" s="83" t="n">
        <v>5</v>
      </c>
      <c r="E63" s="84" t="n">
        <v>1309051</v>
      </c>
      <c r="F63" s="85" t="n">
        <v>5</v>
      </c>
      <c r="G63" s="84" t="n">
        <v>318775</v>
      </c>
      <c r="H63" s="86" t="n">
        <v>41780</v>
      </c>
      <c r="I63" s="86" t="n">
        <v>276995</v>
      </c>
      <c r="J63" s="87" t="n">
        <v>263090</v>
      </c>
      <c r="K63" s="87" t="n">
        <v>2052</v>
      </c>
      <c r="L63" s="87" t="n">
        <v>67</v>
      </c>
      <c r="M63" s="87" t="n">
        <v>261038</v>
      </c>
      <c r="N63" s="87" t="n">
        <v>82</v>
      </c>
      <c r="O63" s="87" t="n">
        <v>25</v>
      </c>
      <c r="P63" s="101" t="s">
        <v>57</v>
      </c>
      <c r="Q63" s="86" t="n">
        <v>990276</v>
      </c>
      <c r="R63" s="87" t="n">
        <v>7</v>
      </c>
      <c r="S63" s="87" t="n">
        <v>56</v>
      </c>
    </row>
    <row r="64" s="29" customFormat="true" ht="12" hidden="false" customHeight="false" outlineLevel="0" collapsed="false">
      <c r="A64" s="88" t="s">
        <v>97</v>
      </c>
      <c r="B64" s="32" t="s">
        <v>20</v>
      </c>
      <c r="C64" s="27" t="s">
        <v>21</v>
      </c>
      <c r="D64" s="94" t="n">
        <v>1</v>
      </c>
      <c r="E64" s="95" t="n">
        <v>992076</v>
      </c>
      <c r="F64" s="96" t="n">
        <v>1</v>
      </c>
      <c r="G64" s="95" t="n">
        <v>14340</v>
      </c>
      <c r="H64" s="97" t="n">
        <v>8519</v>
      </c>
      <c r="I64" s="97" t="n">
        <v>5821</v>
      </c>
      <c r="J64" s="98" t="n">
        <v>1188</v>
      </c>
      <c r="K64" s="98" t="n">
        <v>890</v>
      </c>
      <c r="L64" s="98" t="n">
        <v>56</v>
      </c>
      <c r="M64" s="98" t="n">
        <v>298</v>
      </c>
      <c r="N64" s="98" t="n">
        <v>56</v>
      </c>
      <c r="O64" s="98" t="n">
        <v>23</v>
      </c>
      <c r="P64" s="94" t="s">
        <v>57</v>
      </c>
      <c r="Q64" s="97" t="n">
        <v>977736</v>
      </c>
      <c r="R64" s="98" t="n">
        <v>7</v>
      </c>
      <c r="S64" s="98" t="n">
        <v>56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94" t="n">
        <v>4</v>
      </c>
      <c r="E65" s="95" t="n">
        <v>316975</v>
      </c>
      <c r="F65" s="96" t="n">
        <v>4</v>
      </c>
      <c r="G65" s="95" t="n">
        <v>304435</v>
      </c>
      <c r="H65" s="97" t="n">
        <v>33261</v>
      </c>
      <c r="I65" s="97" t="n">
        <v>271174</v>
      </c>
      <c r="J65" s="98" t="n">
        <v>261902</v>
      </c>
      <c r="K65" s="98" t="n">
        <v>1162</v>
      </c>
      <c r="L65" s="98" t="n">
        <v>11</v>
      </c>
      <c r="M65" s="98" t="n">
        <v>260740</v>
      </c>
      <c r="N65" s="98" t="n">
        <v>26</v>
      </c>
      <c r="O65" s="98" t="n">
        <v>2</v>
      </c>
      <c r="P65" s="94" t="s">
        <v>57</v>
      </c>
      <c r="Q65" s="97" t="n">
        <v>12540</v>
      </c>
      <c r="R65" s="98" t="s">
        <v>58</v>
      </c>
      <c r="S65" s="98" t="s">
        <v>58</v>
      </c>
    </row>
    <row r="66" s="25" customFormat="true" ht="12" hidden="false" customHeight="false" outlineLevel="0" collapsed="false">
      <c r="A66" s="82" t="s">
        <v>98</v>
      </c>
      <c r="B66" s="31" t="s">
        <v>18</v>
      </c>
      <c r="C66" s="23" t="s">
        <v>19</v>
      </c>
      <c r="D66" s="83" t="n">
        <v>12</v>
      </c>
      <c r="E66" s="84" t="n">
        <v>920427</v>
      </c>
      <c r="F66" s="85" t="n">
        <v>1</v>
      </c>
      <c r="G66" s="84" t="n">
        <v>64325</v>
      </c>
      <c r="H66" s="86" t="n">
        <v>5100</v>
      </c>
      <c r="I66" s="86" t="n">
        <v>59225</v>
      </c>
      <c r="J66" s="87" t="n">
        <v>340</v>
      </c>
      <c r="K66" s="87" t="n">
        <v>134</v>
      </c>
      <c r="L66" s="87" t="n">
        <v>6</v>
      </c>
      <c r="M66" s="87" t="n">
        <v>206</v>
      </c>
      <c r="N66" s="87" t="n">
        <v>6</v>
      </c>
      <c r="O66" s="87" t="n">
        <v>31</v>
      </c>
      <c r="P66" s="83" t="n">
        <v>11</v>
      </c>
      <c r="Q66" s="86" t="n">
        <v>856102</v>
      </c>
      <c r="R66" s="87" t="n">
        <v>25</v>
      </c>
      <c r="S66" s="87" t="n">
        <v>870</v>
      </c>
    </row>
    <row r="67" s="29" customFormat="true" ht="12" hidden="false" customHeight="false" outlineLevel="0" collapsed="false">
      <c r="A67" s="88" t="s">
        <v>99</v>
      </c>
      <c r="B67" s="32" t="s">
        <v>20</v>
      </c>
      <c r="C67" s="27" t="s">
        <v>21</v>
      </c>
      <c r="D67" s="94" t="n">
        <v>12</v>
      </c>
      <c r="E67" s="95" t="n">
        <v>920427</v>
      </c>
      <c r="F67" s="96" t="n">
        <v>1</v>
      </c>
      <c r="G67" s="95" t="n">
        <v>64325</v>
      </c>
      <c r="H67" s="97" t="n">
        <v>5100</v>
      </c>
      <c r="I67" s="97" t="n">
        <v>59225</v>
      </c>
      <c r="J67" s="98" t="n">
        <v>340</v>
      </c>
      <c r="K67" s="98" t="n">
        <v>134</v>
      </c>
      <c r="L67" s="98" t="n">
        <v>6</v>
      </c>
      <c r="M67" s="98" t="n">
        <v>206</v>
      </c>
      <c r="N67" s="98" t="n">
        <v>6</v>
      </c>
      <c r="O67" s="98" t="n">
        <v>31</v>
      </c>
      <c r="P67" s="94" t="n">
        <v>11</v>
      </c>
      <c r="Q67" s="97" t="n">
        <v>856102</v>
      </c>
      <c r="R67" s="98" t="n">
        <v>25</v>
      </c>
      <c r="S67" s="98" t="n">
        <v>87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94" t="s">
        <v>57</v>
      </c>
      <c r="E68" s="95" t="s">
        <v>61</v>
      </c>
      <c r="F68" s="96" t="s">
        <v>62</v>
      </c>
      <c r="G68" s="95" t="s">
        <v>61</v>
      </c>
      <c r="H68" s="97" t="s">
        <v>63</v>
      </c>
      <c r="I68" s="97" t="s">
        <v>63</v>
      </c>
      <c r="J68" s="98" t="s">
        <v>58</v>
      </c>
      <c r="K68" s="98" t="s">
        <v>58</v>
      </c>
      <c r="L68" s="98" t="s">
        <v>58</v>
      </c>
      <c r="M68" s="98" t="s">
        <v>58</v>
      </c>
      <c r="N68" s="98" t="s">
        <v>58</v>
      </c>
      <c r="O68" s="98" t="s">
        <v>58</v>
      </c>
      <c r="P68" s="94" t="s">
        <v>57</v>
      </c>
      <c r="Q68" s="97" t="s">
        <v>63</v>
      </c>
      <c r="R68" s="98" t="s">
        <v>58</v>
      </c>
      <c r="S68" s="98" t="s">
        <v>58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83" t="n">
        <v>1</v>
      </c>
      <c r="E69" s="84" t="n">
        <v>573562</v>
      </c>
      <c r="F69" s="102" t="s">
        <v>62</v>
      </c>
      <c r="G69" s="84" t="n">
        <v>191687</v>
      </c>
      <c r="H69" s="86" t="n">
        <v>129131</v>
      </c>
      <c r="I69" s="86" t="n">
        <v>62556</v>
      </c>
      <c r="J69" s="87" t="n">
        <v>1853</v>
      </c>
      <c r="K69" s="87" t="n">
        <v>1455</v>
      </c>
      <c r="L69" s="87" t="n">
        <v>21</v>
      </c>
      <c r="M69" s="87" t="n">
        <v>398</v>
      </c>
      <c r="N69" s="87" t="n">
        <v>21</v>
      </c>
      <c r="O69" s="99" t="s">
        <v>58</v>
      </c>
      <c r="P69" s="83" t="n">
        <v>1</v>
      </c>
      <c r="Q69" s="86" t="n">
        <v>381875</v>
      </c>
      <c r="R69" s="87" t="n">
        <v>9</v>
      </c>
      <c r="S69" s="99" t="s">
        <v>58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94" t="n">
        <v>1</v>
      </c>
      <c r="E70" s="95" t="n">
        <v>573562</v>
      </c>
      <c r="F70" s="96" t="s">
        <v>62</v>
      </c>
      <c r="G70" s="95" t="n">
        <v>191687</v>
      </c>
      <c r="H70" s="97" t="n">
        <v>129131</v>
      </c>
      <c r="I70" s="97" t="n">
        <v>62556</v>
      </c>
      <c r="J70" s="98" t="n">
        <v>1853</v>
      </c>
      <c r="K70" s="98" t="n">
        <v>1455</v>
      </c>
      <c r="L70" s="98" t="n">
        <v>21</v>
      </c>
      <c r="M70" s="98" t="n">
        <v>398</v>
      </c>
      <c r="N70" s="98" t="n">
        <v>21</v>
      </c>
      <c r="O70" s="98" t="s">
        <v>58</v>
      </c>
      <c r="P70" s="94" t="n">
        <v>1</v>
      </c>
      <c r="Q70" s="97" t="n">
        <v>381875</v>
      </c>
      <c r="R70" s="98" t="n">
        <v>9</v>
      </c>
      <c r="S70" s="98" t="s">
        <v>58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94" t="s">
        <v>57</v>
      </c>
      <c r="E71" s="95" t="s">
        <v>61</v>
      </c>
      <c r="F71" s="96" t="s">
        <v>62</v>
      </c>
      <c r="G71" s="95" t="s">
        <v>61</v>
      </c>
      <c r="H71" s="97" t="s">
        <v>63</v>
      </c>
      <c r="I71" s="97" t="s">
        <v>63</v>
      </c>
      <c r="J71" s="98" t="s">
        <v>58</v>
      </c>
      <c r="K71" s="98" t="s">
        <v>58</v>
      </c>
      <c r="L71" s="98" t="s">
        <v>58</v>
      </c>
      <c r="M71" s="98" t="s">
        <v>58</v>
      </c>
      <c r="N71" s="98" t="s">
        <v>58</v>
      </c>
      <c r="O71" s="98" t="s">
        <v>58</v>
      </c>
      <c r="P71" s="94" t="s">
        <v>57</v>
      </c>
      <c r="Q71" s="97" t="s">
        <v>63</v>
      </c>
      <c r="R71" s="98" t="s">
        <v>58</v>
      </c>
      <c r="S71" s="98" t="s">
        <v>58</v>
      </c>
    </row>
    <row r="72" customFormat="false" ht="12" hidden="false" customHeight="false" outlineLevel="0" collapsed="false">
      <c r="A72" s="75" t="s">
        <v>102</v>
      </c>
      <c r="B72" s="61" t="s">
        <v>18</v>
      </c>
      <c r="C72" s="62" t="s">
        <v>19</v>
      </c>
      <c r="D72" s="63" t="n">
        <v>10</v>
      </c>
      <c r="E72" s="64" t="n">
        <v>259296</v>
      </c>
      <c r="F72" s="65" t="n">
        <v>10</v>
      </c>
      <c r="G72" s="64" t="n">
        <v>259296</v>
      </c>
      <c r="H72" s="66" t="n">
        <v>245217</v>
      </c>
      <c r="I72" s="66" t="n">
        <v>14079</v>
      </c>
      <c r="J72" s="67" t="n">
        <v>21065</v>
      </c>
      <c r="K72" s="67" t="n">
        <v>17504</v>
      </c>
      <c r="L72" s="67" t="n">
        <v>252</v>
      </c>
      <c r="M72" s="67" t="n">
        <v>3561</v>
      </c>
      <c r="N72" s="67" t="n">
        <v>256</v>
      </c>
      <c r="O72" s="67" t="n">
        <v>54</v>
      </c>
      <c r="P72" s="103" t="s">
        <v>57</v>
      </c>
      <c r="Q72" s="104" t="s">
        <v>63</v>
      </c>
      <c r="R72" s="105" t="s">
        <v>58</v>
      </c>
      <c r="S72" s="105" t="s">
        <v>58</v>
      </c>
    </row>
    <row r="73" s="29" customFormat="true" ht="12" hidden="false" customHeight="false" outlineLevel="0" collapsed="false">
      <c r="A73" s="76" t="s">
        <v>103</v>
      </c>
      <c r="B73" s="68" t="s">
        <v>20</v>
      </c>
      <c r="C73" s="69" t="s">
        <v>21</v>
      </c>
      <c r="D73" s="70" t="n">
        <v>10</v>
      </c>
      <c r="E73" s="71" t="n">
        <v>259296</v>
      </c>
      <c r="F73" s="72" t="n">
        <v>10</v>
      </c>
      <c r="G73" s="71" t="n">
        <v>259296</v>
      </c>
      <c r="H73" s="73" t="n">
        <v>245217</v>
      </c>
      <c r="I73" s="73" t="n">
        <v>14079</v>
      </c>
      <c r="J73" s="74" t="n">
        <v>21065</v>
      </c>
      <c r="K73" s="74" t="n">
        <v>17504</v>
      </c>
      <c r="L73" s="74" t="n">
        <v>252</v>
      </c>
      <c r="M73" s="74" t="n">
        <v>3561</v>
      </c>
      <c r="N73" s="74" t="n">
        <v>256</v>
      </c>
      <c r="O73" s="74" t="n">
        <v>54</v>
      </c>
      <c r="P73" s="77" t="s">
        <v>57</v>
      </c>
      <c r="Q73" s="81" t="s">
        <v>63</v>
      </c>
      <c r="R73" s="78" t="s">
        <v>58</v>
      </c>
      <c r="S73" s="78" t="s">
        <v>58</v>
      </c>
    </row>
    <row r="74" s="29" customFormat="true" ht="12" hidden="false" customHeight="false" outlineLevel="0" collapsed="false">
      <c r="A74" s="76"/>
      <c r="B74" s="68" t="s">
        <v>22</v>
      </c>
      <c r="C74" s="69" t="s">
        <v>23</v>
      </c>
      <c r="D74" s="77" t="s">
        <v>57</v>
      </c>
      <c r="E74" s="79" t="s">
        <v>61</v>
      </c>
      <c r="F74" s="80" t="s">
        <v>62</v>
      </c>
      <c r="G74" s="79" t="s">
        <v>61</v>
      </c>
      <c r="H74" s="81" t="s">
        <v>63</v>
      </c>
      <c r="I74" s="81" t="s">
        <v>63</v>
      </c>
      <c r="J74" s="78" t="s">
        <v>58</v>
      </c>
      <c r="K74" s="78" t="s">
        <v>58</v>
      </c>
      <c r="L74" s="78" t="s">
        <v>58</v>
      </c>
      <c r="M74" s="78" t="s">
        <v>58</v>
      </c>
      <c r="N74" s="78" t="s">
        <v>58</v>
      </c>
      <c r="O74" s="78" t="s">
        <v>58</v>
      </c>
      <c r="P74" s="77" t="s">
        <v>57</v>
      </c>
      <c r="Q74" s="81" t="s">
        <v>63</v>
      </c>
      <c r="R74" s="78" t="s">
        <v>58</v>
      </c>
      <c r="S74" s="78" t="s">
        <v>58</v>
      </c>
    </row>
    <row r="75" s="25" customFormat="true" ht="12" hidden="false" customHeight="false" outlineLevel="0" collapsed="false">
      <c r="A75" s="82" t="s">
        <v>104</v>
      </c>
      <c r="B75" s="31" t="s">
        <v>18</v>
      </c>
      <c r="C75" s="23" t="s">
        <v>19</v>
      </c>
      <c r="D75" s="106" t="n">
        <v>5</v>
      </c>
      <c r="E75" s="107" t="n">
        <v>212094</v>
      </c>
      <c r="F75" s="108" t="n">
        <v>5</v>
      </c>
      <c r="G75" s="107" t="n">
        <v>212094</v>
      </c>
      <c r="H75" s="109" t="n">
        <v>198015</v>
      </c>
      <c r="I75" s="109" t="n">
        <v>14079</v>
      </c>
      <c r="J75" s="110" t="n">
        <v>20350</v>
      </c>
      <c r="K75" s="110" t="n">
        <v>17194</v>
      </c>
      <c r="L75" s="110" t="n">
        <v>244</v>
      </c>
      <c r="M75" s="110" t="n">
        <v>3156</v>
      </c>
      <c r="N75" s="110" t="n">
        <v>244</v>
      </c>
      <c r="O75" s="110" t="n">
        <v>53</v>
      </c>
      <c r="P75" s="101" t="s">
        <v>57</v>
      </c>
      <c r="Q75" s="100" t="s">
        <v>63</v>
      </c>
      <c r="R75" s="99" t="s">
        <v>58</v>
      </c>
      <c r="S75" s="99" t="s">
        <v>58</v>
      </c>
    </row>
    <row r="76" s="29" customFormat="true" ht="12" hidden="false" customHeight="false" outlineLevel="0" collapsed="false">
      <c r="A76" s="88" t="s">
        <v>105</v>
      </c>
      <c r="B76" s="32" t="s">
        <v>20</v>
      </c>
      <c r="C76" s="27" t="s">
        <v>21</v>
      </c>
      <c r="D76" s="94" t="n">
        <v>5</v>
      </c>
      <c r="E76" s="95" t="n">
        <v>212094</v>
      </c>
      <c r="F76" s="96" t="n">
        <v>5</v>
      </c>
      <c r="G76" s="95" t="n">
        <v>212094</v>
      </c>
      <c r="H76" s="97" t="n">
        <v>198015</v>
      </c>
      <c r="I76" s="97" t="n">
        <v>14079</v>
      </c>
      <c r="J76" s="98" t="n">
        <v>20350</v>
      </c>
      <c r="K76" s="98" t="n">
        <v>17194</v>
      </c>
      <c r="L76" s="98" t="n">
        <v>244</v>
      </c>
      <c r="M76" s="98" t="n">
        <v>3156</v>
      </c>
      <c r="N76" s="98" t="n">
        <v>244</v>
      </c>
      <c r="O76" s="98" t="n">
        <v>53</v>
      </c>
      <c r="P76" s="94" t="s">
        <v>57</v>
      </c>
      <c r="Q76" s="97" t="s">
        <v>63</v>
      </c>
      <c r="R76" s="98" t="s">
        <v>58</v>
      </c>
      <c r="S76" s="98" t="s">
        <v>58</v>
      </c>
    </row>
    <row r="77" s="29" customFormat="true" ht="12" hidden="false" customHeight="false" outlineLevel="0" collapsed="false">
      <c r="A77" s="88"/>
      <c r="B77" s="32" t="s">
        <v>22</v>
      </c>
      <c r="C77" s="27" t="s">
        <v>23</v>
      </c>
      <c r="D77" s="94" t="s">
        <v>57</v>
      </c>
      <c r="E77" s="95" t="s">
        <v>61</v>
      </c>
      <c r="F77" s="96" t="s">
        <v>62</v>
      </c>
      <c r="G77" s="95" t="s">
        <v>61</v>
      </c>
      <c r="H77" s="97" t="s">
        <v>63</v>
      </c>
      <c r="I77" s="97" t="s">
        <v>63</v>
      </c>
      <c r="J77" s="98" t="s">
        <v>58</v>
      </c>
      <c r="K77" s="98" t="s">
        <v>58</v>
      </c>
      <c r="L77" s="98" t="s">
        <v>58</v>
      </c>
      <c r="M77" s="98" t="s">
        <v>58</v>
      </c>
      <c r="N77" s="98" t="s">
        <v>58</v>
      </c>
      <c r="O77" s="98" t="s">
        <v>58</v>
      </c>
      <c r="P77" s="94" t="s">
        <v>57</v>
      </c>
      <c r="Q77" s="97" t="s">
        <v>63</v>
      </c>
      <c r="R77" s="98" t="s">
        <v>58</v>
      </c>
      <c r="S77" s="98" t="s">
        <v>58</v>
      </c>
    </row>
    <row r="78" s="25" customFormat="true" ht="12" hidden="false" customHeight="false" outlineLevel="0" collapsed="false">
      <c r="A78" s="82" t="s">
        <v>106</v>
      </c>
      <c r="B78" s="31" t="s">
        <v>18</v>
      </c>
      <c r="C78" s="23" t="s">
        <v>19</v>
      </c>
      <c r="D78" s="106" t="n">
        <v>5</v>
      </c>
      <c r="E78" s="107" t="n">
        <v>47202</v>
      </c>
      <c r="F78" s="108" t="n">
        <v>5</v>
      </c>
      <c r="G78" s="107" t="n">
        <v>47202</v>
      </c>
      <c r="H78" s="109" t="n">
        <v>47202</v>
      </c>
      <c r="I78" s="100" t="s">
        <v>63</v>
      </c>
      <c r="J78" s="110" t="n">
        <v>715</v>
      </c>
      <c r="K78" s="110" t="n">
        <v>310</v>
      </c>
      <c r="L78" s="110" t="n">
        <v>8</v>
      </c>
      <c r="M78" s="110" t="n">
        <v>405</v>
      </c>
      <c r="N78" s="110" t="n">
        <v>12</v>
      </c>
      <c r="O78" s="110" t="n">
        <v>1</v>
      </c>
      <c r="P78" s="101" t="s">
        <v>57</v>
      </c>
      <c r="Q78" s="100" t="s">
        <v>63</v>
      </c>
      <c r="R78" s="99" t="s">
        <v>58</v>
      </c>
      <c r="S78" s="99" t="s">
        <v>58</v>
      </c>
    </row>
    <row r="79" s="29" customFormat="true" ht="12" hidden="false" customHeight="false" outlineLevel="0" collapsed="false">
      <c r="A79" s="88" t="s">
        <v>107</v>
      </c>
      <c r="B79" s="32" t="s">
        <v>20</v>
      </c>
      <c r="C79" s="27" t="s">
        <v>21</v>
      </c>
      <c r="D79" s="94" t="n">
        <v>5</v>
      </c>
      <c r="E79" s="95" t="n">
        <v>47202</v>
      </c>
      <c r="F79" s="96" t="n">
        <v>5</v>
      </c>
      <c r="G79" s="95" t="n">
        <v>47202</v>
      </c>
      <c r="H79" s="97" t="n">
        <v>47202</v>
      </c>
      <c r="I79" s="97" t="s">
        <v>63</v>
      </c>
      <c r="J79" s="98" t="n">
        <v>715</v>
      </c>
      <c r="K79" s="98" t="n">
        <v>310</v>
      </c>
      <c r="L79" s="98" t="n">
        <v>8</v>
      </c>
      <c r="M79" s="98" t="n">
        <v>405</v>
      </c>
      <c r="N79" s="98" t="n">
        <v>12</v>
      </c>
      <c r="O79" s="98" t="n">
        <v>1</v>
      </c>
      <c r="P79" s="94" t="s">
        <v>57</v>
      </c>
      <c r="Q79" s="97" t="s">
        <v>63</v>
      </c>
      <c r="R79" s="98" t="s">
        <v>58</v>
      </c>
      <c r="S79" s="98" t="s">
        <v>58</v>
      </c>
    </row>
    <row r="80" s="29" customFormat="true" ht="12" hidden="false" customHeight="false" outlineLevel="0" collapsed="false">
      <c r="A80" s="88"/>
      <c r="B80" s="32" t="s">
        <v>22</v>
      </c>
      <c r="C80" s="27" t="s">
        <v>23</v>
      </c>
      <c r="D80" s="94" t="s">
        <v>57</v>
      </c>
      <c r="E80" s="95" t="s">
        <v>61</v>
      </c>
      <c r="F80" s="96" t="s">
        <v>62</v>
      </c>
      <c r="G80" s="95" t="s">
        <v>61</v>
      </c>
      <c r="H80" s="97" t="s">
        <v>63</v>
      </c>
      <c r="I80" s="97" t="s">
        <v>63</v>
      </c>
      <c r="J80" s="98" t="s">
        <v>58</v>
      </c>
      <c r="K80" s="98" t="s">
        <v>58</v>
      </c>
      <c r="L80" s="98" t="s">
        <v>58</v>
      </c>
      <c r="M80" s="98" t="s">
        <v>58</v>
      </c>
      <c r="N80" s="98" t="s">
        <v>58</v>
      </c>
      <c r="O80" s="98" t="s">
        <v>58</v>
      </c>
      <c r="P80" s="94" t="s">
        <v>57</v>
      </c>
      <c r="Q80" s="97" t="s">
        <v>63</v>
      </c>
      <c r="R80" s="98" t="s">
        <v>58</v>
      </c>
      <c r="S80" s="98" t="s">
        <v>58</v>
      </c>
    </row>
    <row r="81" customFormat="false" ht="12.2" hidden="false" customHeight="true" outlineLevel="0" collapsed="false">
      <c r="A81" s="111" t="s">
        <v>10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2" hidden="false" customHeight="false" outlineLevel="0" collapsed="false">
      <c r="A82" s="5" t="s">
        <v>10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35"/>
    </row>
    <row r="83" customFormat="false" ht="12" hidden="false" customHeight="false" outlineLevel="0" collapsed="false">
      <c r="E83" s="0"/>
      <c r="F83" s="1"/>
      <c r="G83" s="0"/>
      <c r="N83" s="1"/>
      <c r="O83" s="1"/>
      <c r="Q83" s="0"/>
      <c r="R83" s="1"/>
      <c r="S83" s="1"/>
      <c r="T83" s="35"/>
    </row>
  </sheetData>
  <mergeCells count="33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S81"/>
    <mergeCell ref="A82:S82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8" activeCellId="0" sqref="V2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6" min="14" style="0" width="10.82"/>
    <col collapsed="false" customWidth="true" hidden="false" outlineLevel="0" max="17" min="17" style="1" width="10.82"/>
    <col collapsed="false" customWidth="true" hidden="false" outlineLevel="0" max="19" min="18" style="0" width="10.82"/>
    <col collapsed="false" customWidth="true" hidden="false" outlineLevel="0" max="23" min="23" style="0" width="12.6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112</v>
      </c>
      <c r="B6" s="116" t="s">
        <v>18</v>
      </c>
      <c r="C6" s="117" t="s">
        <v>19</v>
      </c>
      <c r="D6" s="118" t="n">
        <v>3125</v>
      </c>
      <c r="E6" s="118" t="n">
        <v>95477000</v>
      </c>
      <c r="F6" s="119" t="n">
        <v>293</v>
      </c>
      <c r="G6" s="118" t="n">
        <v>16054095</v>
      </c>
      <c r="H6" s="118" t="n">
        <v>10700983</v>
      </c>
      <c r="I6" s="118" t="n">
        <v>5353112</v>
      </c>
      <c r="J6" s="118" t="n">
        <v>693900</v>
      </c>
      <c r="K6" s="118" t="n">
        <v>248478</v>
      </c>
      <c r="L6" s="118" t="n">
        <v>5866</v>
      </c>
      <c r="M6" s="118" t="n">
        <v>445422</v>
      </c>
      <c r="N6" s="118" t="n">
        <v>6369</v>
      </c>
      <c r="O6" s="118" t="n">
        <v>8047</v>
      </c>
      <c r="P6" s="118" t="n">
        <v>2832</v>
      </c>
      <c r="Q6" s="118" t="n">
        <v>79422905</v>
      </c>
      <c r="R6" s="118" t="n">
        <v>6527</v>
      </c>
      <c r="S6" s="118" t="n">
        <v>19748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22" t="n">
        <v>3063</v>
      </c>
      <c r="E7" s="122" t="n">
        <v>91073997</v>
      </c>
      <c r="F7" s="123" t="n">
        <v>239</v>
      </c>
      <c r="G7" s="122" t="n">
        <v>12298624</v>
      </c>
      <c r="H7" s="122" t="n">
        <v>8720885</v>
      </c>
      <c r="I7" s="122" t="n">
        <v>3577739</v>
      </c>
      <c r="J7" s="122" t="n">
        <v>323173</v>
      </c>
      <c r="K7" s="122" t="n">
        <v>195065</v>
      </c>
      <c r="L7" s="122" t="n">
        <v>5011</v>
      </c>
      <c r="M7" s="122" t="n">
        <v>128108</v>
      </c>
      <c r="N7" s="122" t="n">
        <v>5225</v>
      </c>
      <c r="O7" s="122" t="n">
        <v>7973</v>
      </c>
      <c r="P7" s="122" t="n">
        <v>2824</v>
      </c>
      <c r="Q7" s="122" t="n">
        <v>78775373</v>
      </c>
      <c r="R7" s="122" t="n">
        <v>6527</v>
      </c>
      <c r="S7" s="122" t="n">
        <v>19738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23" t="n">
        <v>62</v>
      </c>
      <c r="E8" s="122" t="n">
        <v>4403003</v>
      </c>
      <c r="F8" s="123" t="n">
        <v>54</v>
      </c>
      <c r="G8" s="122" t="n">
        <v>3755471</v>
      </c>
      <c r="H8" s="122" t="n">
        <v>1980098</v>
      </c>
      <c r="I8" s="122" t="n">
        <v>1775373</v>
      </c>
      <c r="J8" s="122" t="n">
        <v>370727</v>
      </c>
      <c r="K8" s="122" t="n">
        <v>53413</v>
      </c>
      <c r="L8" s="123" t="n">
        <v>855</v>
      </c>
      <c r="M8" s="122" t="n">
        <v>317314</v>
      </c>
      <c r="N8" s="122" t="n">
        <v>1144</v>
      </c>
      <c r="O8" s="123" t="n">
        <v>74</v>
      </c>
      <c r="P8" s="123" t="n">
        <v>8</v>
      </c>
      <c r="Q8" s="122" t="n">
        <v>647532</v>
      </c>
      <c r="R8" s="20" t="n">
        <v>0</v>
      </c>
      <c r="S8" s="123" t="n">
        <v>1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6" t="n">
        <v>3069</v>
      </c>
      <c r="E9" s="16" t="n">
        <v>90785998</v>
      </c>
      <c r="F9" s="16" t="n">
        <v>278</v>
      </c>
      <c r="G9" s="16" t="n">
        <v>13387144</v>
      </c>
      <c r="H9" s="16" t="n">
        <v>8658647</v>
      </c>
      <c r="I9" s="16" t="n">
        <v>4728497</v>
      </c>
      <c r="J9" s="16" t="n">
        <v>626516</v>
      </c>
      <c r="K9" s="16" t="n">
        <v>190113</v>
      </c>
      <c r="L9" s="16" t="n">
        <v>5536</v>
      </c>
      <c r="M9" s="16" t="n">
        <v>436403</v>
      </c>
      <c r="N9" s="16" t="n">
        <v>6049</v>
      </c>
      <c r="O9" s="16" t="n">
        <v>7514</v>
      </c>
      <c r="P9" s="16" t="n">
        <v>2791</v>
      </c>
      <c r="Q9" s="16" t="n">
        <v>77398854</v>
      </c>
      <c r="R9" s="16" t="n">
        <v>6527</v>
      </c>
      <c r="S9" s="16" t="n">
        <v>19494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20" t="n">
        <v>3007</v>
      </c>
      <c r="E10" s="20" t="n">
        <v>86382995</v>
      </c>
      <c r="F10" s="20" t="n">
        <v>224</v>
      </c>
      <c r="G10" s="20" t="n">
        <v>9631673</v>
      </c>
      <c r="H10" s="20" t="n">
        <v>6678549</v>
      </c>
      <c r="I10" s="20" t="n">
        <v>2953124</v>
      </c>
      <c r="J10" s="20" t="n">
        <v>255789</v>
      </c>
      <c r="K10" s="20" t="n">
        <v>136700</v>
      </c>
      <c r="L10" s="20" t="n">
        <v>4681</v>
      </c>
      <c r="M10" s="20" t="n">
        <v>119089</v>
      </c>
      <c r="N10" s="20" t="n">
        <v>4895</v>
      </c>
      <c r="O10" s="20" t="n">
        <v>7258</v>
      </c>
      <c r="P10" s="20" t="n">
        <v>2783</v>
      </c>
      <c r="Q10" s="20" t="n">
        <v>76751322</v>
      </c>
      <c r="R10" s="20" t="n">
        <v>6527</v>
      </c>
      <c r="S10" s="20" t="n">
        <v>19484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20" t="n">
        <v>62</v>
      </c>
      <c r="E11" s="20" t="n">
        <v>4403003</v>
      </c>
      <c r="F11" s="20" t="n">
        <v>54</v>
      </c>
      <c r="G11" s="20" t="n">
        <v>3755471</v>
      </c>
      <c r="H11" s="20" t="n">
        <v>1980098</v>
      </c>
      <c r="I11" s="20" t="n">
        <v>1775373</v>
      </c>
      <c r="J11" s="20" t="n">
        <v>370727</v>
      </c>
      <c r="K11" s="20" t="n">
        <v>53413</v>
      </c>
      <c r="L11" s="20" t="n">
        <v>855</v>
      </c>
      <c r="M11" s="20" t="n">
        <v>317314</v>
      </c>
      <c r="N11" s="20" t="n">
        <v>1144</v>
      </c>
      <c r="O11" s="20" t="n">
        <v>74</v>
      </c>
      <c r="P11" s="20" t="n">
        <v>8</v>
      </c>
      <c r="Q11" s="20" t="n">
        <v>647532</v>
      </c>
      <c r="R11" s="20" t="n">
        <v>0</v>
      </c>
      <c r="S11" s="20" t="n">
        <v>10</v>
      </c>
    </row>
    <row r="12" s="25" customFormat="tru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24" t="n">
        <v>229</v>
      </c>
      <c r="E12" s="24" t="n">
        <v>9393396</v>
      </c>
      <c r="F12" s="24" t="n">
        <v>35</v>
      </c>
      <c r="G12" s="24" t="n">
        <v>2601952</v>
      </c>
      <c r="H12" s="24" t="n">
        <v>1436276</v>
      </c>
      <c r="I12" s="24" t="n">
        <v>1165676</v>
      </c>
      <c r="J12" s="24" t="n">
        <v>71541</v>
      </c>
      <c r="K12" s="24" t="n">
        <v>29052</v>
      </c>
      <c r="L12" s="24" t="n">
        <v>736</v>
      </c>
      <c r="M12" s="24" t="n">
        <v>42489</v>
      </c>
      <c r="N12" s="24" t="n">
        <v>1193</v>
      </c>
      <c r="O12" s="24" t="n">
        <v>114</v>
      </c>
      <c r="P12" s="24" t="n">
        <v>194</v>
      </c>
      <c r="Q12" s="24" t="n">
        <v>6791444</v>
      </c>
      <c r="R12" s="24" t="n">
        <v>999</v>
      </c>
      <c r="S12" s="24" t="n">
        <v>1965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28" t="n">
        <v>200</v>
      </c>
      <c r="E13" s="28" t="n">
        <v>6523336</v>
      </c>
      <c r="F13" s="28" t="n">
        <v>6</v>
      </c>
      <c r="G13" s="28" t="n">
        <v>224949</v>
      </c>
      <c r="H13" s="28" t="n">
        <v>126006</v>
      </c>
      <c r="I13" s="28" t="n">
        <v>98943</v>
      </c>
      <c r="J13" s="28" t="n">
        <v>7262</v>
      </c>
      <c r="K13" s="28" t="n">
        <v>2486</v>
      </c>
      <c r="L13" s="28" t="n">
        <v>139</v>
      </c>
      <c r="M13" s="28" t="n">
        <v>4776</v>
      </c>
      <c r="N13" s="28" t="n">
        <v>330</v>
      </c>
      <c r="O13" s="28" t="n">
        <v>72</v>
      </c>
      <c r="P13" s="28" t="n">
        <v>194</v>
      </c>
      <c r="Q13" s="28" t="n">
        <v>6298387</v>
      </c>
      <c r="R13" s="28" t="n">
        <v>999</v>
      </c>
      <c r="S13" s="28" t="n">
        <v>1965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28" t="n">
        <v>29</v>
      </c>
      <c r="E14" s="28" t="n">
        <v>2870060</v>
      </c>
      <c r="F14" s="28" t="n">
        <v>29</v>
      </c>
      <c r="G14" s="28" t="n">
        <v>2377003</v>
      </c>
      <c r="H14" s="28" t="n">
        <v>1310270</v>
      </c>
      <c r="I14" s="28" t="n">
        <v>1066733</v>
      </c>
      <c r="J14" s="28" t="n">
        <v>64279</v>
      </c>
      <c r="K14" s="28" t="n">
        <v>26566</v>
      </c>
      <c r="L14" s="28" t="n">
        <v>597</v>
      </c>
      <c r="M14" s="28" t="n">
        <v>37713</v>
      </c>
      <c r="N14" s="28" t="n">
        <v>863</v>
      </c>
      <c r="O14" s="28" t="n">
        <v>42</v>
      </c>
      <c r="P14" s="124" t="n">
        <v>0</v>
      </c>
      <c r="Q14" s="28" t="n">
        <v>493057</v>
      </c>
      <c r="R14" s="28" t="n">
        <v>0</v>
      </c>
      <c r="S14" s="28" t="n">
        <v>0</v>
      </c>
    </row>
    <row r="15" s="25" customFormat="tru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24" t="n">
        <v>67</v>
      </c>
      <c r="E15" s="24" t="n">
        <v>3416448</v>
      </c>
      <c r="F15" s="24" t="n">
        <v>7</v>
      </c>
      <c r="G15" s="24" t="n">
        <v>266913</v>
      </c>
      <c r="H15" s="24" t="n">
        <v>162148</v>
      </c>
      <c r="I15" s="24" t="n">
        <v>104765</v>
      </c>
      <c r="J15" s="24" t="n">
        <v>2911</v>
      </c>
      <c r="K15" s="24" t="n">
        <v>2095</v>
      </c>
      <c r="L15" s="24" t="n">
        <v>126</v>
      </c>
      <c r="M15" s="24" t="n">
        <v>816</v>
      </c>
      <c r="N15" s="24" t="n">
        <v>126</v>
      </c>
      <c r="O15" s="24" t="n">
        <v>85</v>
      </c>
      <c r="P15" s="24" t="n">
        <v>60</v>
      </c>
      <c r="Q15" s="24" t="n">
        <v>3149535</v>
      </c>
      <c r="R15" s="24" t="n">
        <v>521</v>
      </c>
      <c r="S15" s="24" t="n">
        <v>1055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28" t="n">
        <v>67</v>
      </c>
      <c r="E16" s="28" t="n">
        <v>3416448</v>
      </c>
      <c r="F16" s="28" t="n">
        <v>7</v>
      </c>
      <c r="G16" s="28" t="n">
        <v>266913</v>
      </c>
      <c r="H16" s="28" t="n">
        <v>162148</v>
      </c>
      <c r="I16" s="28" t="n">
        <v>104765</v>
      </c>
      <c r="J16" s="28" t="n">
        <v>2911</v>
      </c>
      <c r="K16" s="28" t="n">
        <v>2095</v>
      </c>
      <c r="L16" s="28" t="n">
        <v>126</v>
      </c>
      <c r="M16" s="28" t="n">
        <v>816</v>
      </c>
      <c r="N16" s="28" t="n">
        <v>126</v>
      </c>
      <c r="O16" s="28" t="n">
        <v>85</v>
      </c>
      <c r="P16" s="28" t="n">
        <v>60</v>
      </c>
      <c r="Q16" s="28" t="n">
        <v>3149535</v>
      </c>
      <c r="R16" s="28" t="n">
        <v>521</v>
      </c>
      <c r="S16" s="28" t="n">
        <v>1055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28" t="n">
        <v>0</v>
      </c>
      <c r="O17" s="28" t="n">
        <v>0</v>
      </c>
      <c r="P17" s="124" t="n">
        <v>0</v>
      </c>
      <c r="Q17" s="124" t="n">
        <v>0</v>
      </c>
      <c r="R17" s="28" t="n">
        <v>0</v>
      </c>
      <c r="S17" s="28" t="n">
        <v>0</v>
      </c>
    </row>
    <row r="18" s="25" customFormat="tru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24" t="n">
        <v>118</v>
      </c>
      <c r="E18" s="24" t="n">
        <v>2409952</v>
      </c>
      <c r="F18" s="24" t="n">
        <v>9</v>
      </c>
      <c r="G18" s="24" t="n">
        <v>469057</v>
      </c>
      <c r="H18" s="24" t="n">
        <v>331088</v>
      </c>
      <c r="I18" s="24" t="n">
        <v>137969</v>
      </c>
      <c r="J18" s="24" t="n">
        <v>10972</v>
      </c>
      <c r="K18" s="24" t="n">
        <v>5476</v>
      </c>
      <c r="L18" s="24" t="n">
        <v>635</v>
      </c>
      <c r="M18" s="24" t="n">
        <v>5496</v>
      </c>
      <c r="N18" s="24" t="n">
        <v>637</v>
      </c>
      <c r="O18" s="24" t="n">
        <v>796</v>
      </c>
      <c r="P18" s="24" t="n">
        <v>109</v>
      </c>
      <c r="Q18" s="24" t="n">
        <v>1940895</v>
      </c>
      <c r="R18" s="24" t="n">
        <v>177</v>
      </c>
      <c r="S18" s="24" t="n">
        <v>153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28" t="n">
        <v>117</v>
      </c>
      <c r="E19" s="28" t="n">
        <v>2365433</v>
      </c>
      <c r="F19" s="28" t="n">
        <v>8</v>
      </c>
      <c r="G19" s="28" t="n">
        <v>454121</v>
      </c>
      <c r="H19" s="28" t="n">
        <v>331065</v>
      </c>
      <c r="I19" s="28" t="n">
        <v>123056</v>
      </c>
      <c r="J19" s="28" t="n">
        <v>10184</v>
      </c>
      <c r="K19" s="28" t="n">
        <v>5449</v>
      </c>
      <c r="L19" s="28" t="n">
        <v>626</v>
      </c>
      <c r="M19" s="28" t="n">
        <v>4735</v>
      </c>
      <c r="N19" s="28" t="n">
        <v>626</v>
      </c>
      <c r="O19" s="28" t="n">
        <v>794</v>
      </c>
      <c r="P19" s="28" t="n">
        <v>109</v>
      </c>
      <c r="Q19" s="28" t="n">
        <v>1911312</v>
      </c>
      <c r="R19" s="28" t="n">
        <v>177</v>
      </c>
      <c r="S19" s="28" t="n">
        <v>153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24" t="n">
        <v>1</v>
      </c>
      <c r="E20" s="124" t="n">
        <v>44519</v>
      </c>
      <c r="F20" s="124" t="n">
        <v>1</v>
      </c>
      <c r="G20" s="124" t="n">
        <v>14936</v>
      </c>
      <c r="H20" s="124" t="n">
        <v>23</v>
      </c>
      <c r="I20" s="124" t="n">
        <v>14913</v>
      </c>
      <c r="J20" s="124" t="n">
        <v>788</v>
      </c>
      <c r="K20" s="124" t="n">
        <v>27</v>
      </c>
      <c r="L20" s="124" t="n">
        <v>9</v>
      </c>
      <c r="M20" s="124" t="n">
        <v>761</v>
      </c>
      <c r="N20" s="28" t="n">
        <v>11</v>
      </c>
      <c r="O20" s="28" t="n">
        <v>2</v>
      </c>
      <c r="P20" s="124" t="n">
        <v>0</v>
      </c>
      <c r="Q20" s="124" t="n">
        <v>29583</v>
      </c>
      <c r="R20" s="28" t="n">
        <v>0</v>
      </c>
      <c r="S20" s="28" t="n">
        <v>0</v>
      </c>
    </row>
    <row r="21" s="25" customFormat="tru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24" t="n">
        <v>129</v>
      </c>
      <c r="E21" s="24" t="n">
        <v>1714751</v>
      </c>
      <c r="F21" s="24" t="n">
        <v>7</v>
      </c>
      <c r="G21" s="24" t="n">
        <v>202623</v>
      </c>
      <c r="H21" s="24" t="n">
        <v>158593</v>
      </c>
      <c r="I21" s="24" t="n">
        <v>44030</v>
      </c>
      <c r="J21" s="24" t="n">
        <v>9314</v>
      </c>
      <c r="K21" s="24" t="n">
        <v>6807</v>
      </c>
      <c r="L21" s="24" t="n">
        <v>300</v>
      </c>
      <c r="M21" s="24" t="n">
        <v>2507</v>
      </c>
      <c r="N21" s="24" t="n">
        <v>300</v>
      </c>
      <c r="O21" s="24" t="n">
        <v>244</v>
      </c>
      <c r="P21" s="24" t="n">
        <v>122</v>
      </c>
      <c r="Q21" s="24" t="n">
        <v>1512128</v>
      </c>
      <c r="R21" s="24" t="n">
        <v>338</v>
      </c>
      <c r="S21" s="24" t="n">
        <v>18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28" t="n">
        <v>128</v>
      </c>
      <c r="E22" s="28" t="n">
        <v>1639309</v>
      </c>
      <c r="F22" s="28" t="n">
        <v>6</v>
      </c>
      <c r="G22" s="28" t="n">
        <v>127181</v>
      </c>
      <c r="H22" s="28" t="n">
        <v>90166</v>
      </c>
      <c r="I22" s="28" t="n">
        <v>37015</v>
      </c>
      <c r="J22" s="28" t="n">
        <v>7860</v>
      </c>
      <c r="K22" s="28" t="n">
        <v>5612</v>
      </c>
      <c r="L22" s="28" t="n">
        <v>272</v>
      </c>
      <c r="M22" s="28" t="n">
        <v>2248</v>
      </c>
      <c r="N22" s="28" t="n">
        <v>272</v>
      </c>
      <c r="O22" s="28" t="n">
        <v>221</v>
      </c>
      <c r="P22" s="28" t="n">
        <v>122</v>
      </c>
      <c r="Q22" s="28" t="n">
        <v>1512128</v>
      </c>
      <c r="R22" s="28" t="n">
        <v>338</v>
      </c>
      <c r="S22" s="28" t="n">
        <v>18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28" t="n">
        <v>1</v>
      </c>
      <c r="E23" s="28" t="n">
        <v>75442</v>
      </c>
      <c r="F23" s="124" t="n">
        <v>1</v>
      </c>
      <c r="G23" s="124" t="n">
        <v>75442</v>
      </c>
      <c r="H23" s="124" t="n">
        <v>68427</v>
      </c>
      <c r="I23" s="124" t="n">
        <v>7015</v>
      </c>
      <c r="J23" s="124" t="n">
        <v>1454</v>
      </c>
      <c r="K23" s="124" t="n">
        <v>1195</v>
      </c>
      <c r="L23" s="124" t="n">
        <v>28</v>
      </c>
      <c r="M23" s="124" t="n">
        <v>259</v>
      </c>
      <c r="N23" s="28" t="n">
        <v>28</v>
      </c>
      <c r="O23" s="28" t="n">
        <v>23</v>
      </c>
      <c r="P23" s="28" t="n">
        <v>0</v>
      </c>
      <c r="Q23" s="28" t="n">
        <v>0</v>
      </c>
      <c r="R23" s="28" t="n">
        <v>0</v>
      </c>
      <c r="S23" s="28" t="n">
        <v>0</v>
      </c>
    </row>
    <row r="24" s="25" customFormat="tru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24" t="n">
        <v>209</v>
      </c>
      <c r="E24" s="24" t="n">
        <v>5177870</v>
      </c>
      <c r="F24" s="24" t="n">
        <v>2</v>
      </c>
      <c r="G24" s="24" t="n">
        <v>53094</v>
      </c>
      <c r="H24" s="24" t="n">
        <v>28280</v>
      </c>
      <c r="I24" s="24" t="n">
        <v>24814</v>
      </c>
      <c r="J24" s="24" t="n">
        <v>1266</v>
      </c>
      <c r="K24" s="24" t="n">
        <v>71</v>
      </c>
      <c r="L24" s="24" t="n">
        <v>12</v>
      </c>
      <c r="M24" s="24" t="n">
        <v>1195</v>
      </c>
      <c r="N24" s="24" t="n">
        <v>12</v>
      </c>
      <c r="O24" s="24" t="n">
        <v>0</v>
      </c>
      <c r="P24" s="24" t="n">
        <v>207</v>
      </c>
      <c r="Q24" s="24" t="n">
        <v>5124776</v>
      </c>
      <c r="R24" s="24" t="n">
        <v>349</v>
      </c>
      <c r="S24" s="24" t="n">
        <v>635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28" t="n">
        <v>205</v>
      </c>
      <c r="E25" s="28" t="n">
        <v>5091325</v>
      </c>
      <c r="F25" s="28" t="n">
        <v>2</v>
      </c>
      <c r="G25" s="28" t="n">
        <v>53094</v>
      </c>
      <c r="H25" s="28" t="n">
        <v>28280</v>
      </c>
      <c r="I25" s="28" t="n">
        <v>24814</v>
      </c>
      <c r="J25" s="28" t="n">
        <v>1266</v>
      </c>
      <c r="K25" s="28" t="n">
        <v>71</v>
      </c>
      <c r="L25" s="28" t="n">
        <v>12</v>
      </c>
      <c r="M25" s="28" t="n">
        <v>1195</v>
      </c>
      <c r="N25" s="28" t="n">
        <v>12</v>
      </c>
      <c r="O25" s="28" t="n">
        <v>0</v>
      </c>
      <c r="P25" s="28" t="n">
        <v>203</v>
      </c>
      <c r="Q25" s="28" t="n">
        <v>5038231</v>
      </c>
      <c r="R25" s="28" t="n">
        <v>349</v>
      </c>
      <c r="S25" s="28" t="n">
        <v>625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28" t="n">
        <v>4</v>
      </c>
      <c r="E26" s="28" t="n">
        <v>86545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28" t="n">
        <v>0</v>
      </c>
      <c r="O26" s="28" t="n">
        <v>0</v>
      </c>
      <c r="P26" s="28" t="n">
        <v>4</v>
      </c>
      <c r="Q26" s="28" t="n">
        <v>86545</v>
      </c>
      <c r="R26" s="28" t="n">
        <v>0</v>
      </c>
      <c r="S26" s="28" t="n">
        <v>10</v>
      </c>
    </row>
    <row r="27" s="25" customFormat="tru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24" t="n">
        <v>180</v>
      </c>
      <c r="E27" s="24" t="n">
        <v>7567703</v>
      </c>
      <c r="F27" s="24" t="n">
        <v>23</v>
      </c>
      <c r="G27" s="24" t="n">
        <v>1287503</v>
      </c>
      <c r="H27" s="24" t="n">
        <v>907796</v>
      </c>
      <c r="I27" s="24" t="n">
        <v>379707</v>
      </c>
      <c r="J27" s="24" t="n">
        <v>34530</v>
      </c>
      <c r="K27" s="24" t="n">
        <v>23519</v>
      </c>
      <c r="L27" s="24" t="n">
        <v>303</v>
      </c>
      <c r="M27" s="24" t="n">
        <v>11011</v>
      </c>
      <c r="N27" s="24" t="n">
        <v>303</v>
      </c>
      <c r="O27" s="24" t="n">
        <v>470</v>
      </c>
      <c r="P27" s="24" t="n">
        <v>157</v>
      </c>
      <c r="Q27" s="24" t="n">
        <v>6280200</v>
      </c>
      <c r="R27" s="24" t="n">
        <v>1077</v>
      </c>
      <c r="S27" s="24" t="n">
        <v>2163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28" t="n">
        <v>172</v>
      </c>
      <c r="E28" s="28" t="n">
        <v>7210383</v>
      </c>
      <c r="F28" s="28" t="n">
        <v>17</v>
      </c>
      <c r="G28" s="28" t="n">
        <v>936990</v>
      </c>
      <c r="H28" s="28" t="n">
        <v>725596</v>
      </c>
      <c r="I28" s="28" t="n">
        <v>211394</v>
      </c>
      <c r="J28" s="28" t="n">
        <v>21205</v>
      </c>
      <c r="K28" s="28" t="n">
        <v>15392</v>
      </c>
      <c r="L28" s="28" t="n">
        <v>122</v>
      </c>
      <c r="M28" s="28" t="n">
        <v>5813</v>
      </c>
      <c r="N28" s="28" t="n">
        <v>122</v>
      </c>
      <c r="O28" s="28" t="n">
        <v>470</v>
      </c>
      <c r="P28" s="28" t="n">
        <v>155</v>
      </c>
      <c r="Q28" s="28" t="n">
        <v>6273393</v>
      </c>
      <c r="R28" s="28" t="n">
        <v>1077</v>
      </c>
      <c r="S28" s="28" t="n">
        <v>2163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28" t="n">
        <v>8</v>
      </c>
      <c r="E29" s="28" t="n">
        <v>357320</v>
      </c>
      <c r="F29" s="28" t="n">
        <v>6</v>
      </c>
      <c r="G29" s="28" t="n">
        <v>350513</v>
      </c>
      <c r="H29" s="28" t="n">
        <v>182200</v>
      </c>
      <c r="I29" s="28" t="n">
        <v>168313</v>
      </c>
      <c r="J29" s="28" t="n">
        <v>13325</v>
      </c>
      <c r="K29" s="28" t="n">
        <v>8127</v>
      </c>
      <c r="L29" s="28" t="n">
        <v>181</v>
      </c>
      <c r="M29" s="28" t="n">
        <v>5198</v>
      </c>
      <c r="N29" s="28" t="n">
        <v>181</v>
      </c>
      <c r="O29" s="28" t="n">
        <v>0</v>
      </c>
      <c r="P29" s="28" t="n">
        <v>2</v>
      </c>
      <c r="Q29" s="28" t="n">
        <v>6807</v>
      </c>
      <c r="R29" s="28" t="n">
        <v>0</v>
      </c>
      <c r="S29" s="28" t="n">
        <v>0</v>
      </c>
    </row>
    <row r="30" s="25" customFormat="tru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24" t="n">
        <v>254</v>
      </c>
      <c r="E30" s="24" t="n">
        <v>9002475</v>
      </c>
      <c r="F30" s="24" t="n">
        <v>47</v>
      </c>
      <c r="G30" s="24" t="n">
        <v>2506086</v>
      </c>
      <c r="H30" s="24" t="n">
        <v>1887870</v>
      </c>
      <c r="I30" s="24" t="n">
        <v>618216</v>
      </c>
      <c r="J30" s="24" t="n">
        <v>54251</v>
      </c>
      <c r="K30" s="24" t="n">
        <v>27252</v>
      </c>
      <c r="L30" s="24" t="n">
        <v>1266</v>
      </c>
      <c r="M30" s="24" t="n">
        <v>26999</v>
      </c>
      <c r="N30" s="24" t="n">
        <v>1266</v>
      </c>
      <c r="O30" s="24" t="n">
        <v>2068</v>
      </c>
      <c r="P30" s="24" t="n">
        <v>207</v>
      </c>
      <c r="Q30" s="24" t="n">
        <v>6496389</v>
      </c>
      <c r="R30" s="24" t="n">
        <v>257</v>
      </c>
      <c r="S30" s="24" t="n">
        <v>3024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28" t="n">
        <v>254</v>
      </c>
      <c r="E31" s="28" t="n">
        <v>9002475</v>
      </c>
      <c r="F31" s="28" t="n">
        <v>47</v>
      </c>
      <c r="G31" s="28" t="n">
        <v>2506086</v>
      </c>
      <c r="H31" s="28" t="n">
        <v>1887870</v>
      </c>
      <c r="I31" s="28" t="n">
        <v>618216</v>
      </c>
      <c r="J31" s="28" t="n">
        <v>54251</v>
      </c>
      <c r="K31" s="28" t="n">
        <v>27252</v>
      </c>
      <c r="L31" s="28" t="n">
        <v>1266</v>
      </c>
      <c r="M31" s="28" t="n">
        <v>26999</v>
      </c>
      <c r="N31" s="28" t="n">
        <v>1266</v>
      </c>
      <c r="O31" s="28" t="n">
        <v>2068</v>
      </c>
      <c r="P31" s="28" t="n">
        <v>207</v>
      </c>
      <c r="Q31" s="28" t="n">
        <v>6496389</v>
      </c>
      <c r="R31" s="28" t="n">
        <v>257</v>
      </c>
      <c r="S31" s="28" t="n">
        <v>3024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28" t="n">
        <v>0</v>
      </c>
      <c r="O32" s="28" t="n">
        <v>0</v>
      </c>
      <c r="P32" s="124" t="n">
        <v>0</v>
      </c>
      <c r="Q32" s="124" t="n">
        <v>0</v>
      </c>
      <c r="R32" s="28" t="n">
        <v>0</v>
      </c>
      <c r="S32" s="28" t="n">
        <v>0</v>
      </c>
    </row>
    <row r="33" s="25" customFormat="tru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24" t="n">
        <v>208</v>
      </c>
      <c r="E33" s="24" t="n">
        <v>7928920</v>
      </c>
      <c r="F33" s="24" t="n">
        <v>15</v>
      </c>
      <c r="G33" s="24" t="n">
        <v>938339</v>
      </c>
      <c r="H33" s="24" t="n">
        <v>429041</v>
      </c>
      <c r="I33" s="24" t="n">
        <v>509298</v>
      </c>
      <c r="J33" s="24" t="n">
        <v>15281</v>
      </c>
      <c r="K33" s="24" t="n">
        <v>4060</v>
      </c>
      <c r="L33" s="24" t="n">
        <v>85</v>
      </c>
      <c r="M33" s="24" t="n">
        <v>11221</v>
      </c>
      <c r="N33" s="24" t="n">
        <v>80</v>
      </c>
      <c r="O33" s="24" t="n">
        <v>167</v>
      </c>
      <c r="P33" s="24" t="n">
        <v>193</v>
      </c>
      <c r="Q33" s="24" t="n">
        <v>6990581</v>
      </c>
      <c r="R33" s="24" t="n">
        <v>687</v>
      </c>
      <c r="S33" s="24" t="n">
        <v>2741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28" t="n">
        <v>205</v>
      </c>
      <c r="E34" s="28" t="n">
        <v>7752212</v>
      </c>
      <c r="F34" s="28" t="n">
        <v>13</v>
      </c>
      <c r="G34" s="28" t="n">
        <v>780631</v>
      </c>
      <c r="H34" s="28" t="n">
        <v>337880</v>
      </c>
      <c r="I34" s="28" t="n">
        <v>442751</v>
      </c>
      <c r="J34" s="28" t="n">
        <v>6802</v>
      </c>
      <c r="K34" s="28" t="n">
        <v>2750</v>
      </c>
      <c r="L34" s="28" t="n">
        <v>80</v>
      </c>
      <c r="M34" s="28" t="n">
        <v>4052</v>
      </c>
      <c r="N34" s="28" t="n">
        <v>80</v>
      </c>
      <c r="O34" s="28" t="n">
        <v>167</v>
      </c>
      <c r="P34" s="28" t="n">
        <v>192</v>
      </c>
      <c r="Q34" s="28" t="n">
        <v>6971581</v>
      </c>
      <c r="R34" s="28" t="n">
        <v>687</v>
      </c>
      <c r="S34" s="28" t="n">
        <v>2741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28" t="n">
        <v>3</v>
      </c>
      <c r="E35" s="28" t="n">
        <v>176708</v>
      </c>
      <c r="F35" s="28" t="n">
        <v>2</v>
      </c>
      <c r="G35" s="28" t="n">
        <v>157708</v>
      </c>
      <c r="H35" s="28" t="n">
        <v>91161</v>
      </c>
      <c r="I35" s="28" t="n">
        <v>66547</v>
      </c>
      <c r="J35" s="28" t="n">
        <v>8479</v>
      </c>
      <c r="K35" s="28" t="n">
        <v>1310</v>
      </c>
      <c r="L35" s="28" t="n">
        <v>5</v>
      </c>
      <c r="M35" s="28" t="n">
        <v>7169</v>
      </c>
      <c r="N35" s="28" t="n">
        <v>0</v>
      </c>
      <c r="O35" s="28" t="n">
        <v>0</v>
      </c>
      <c r="P35" s="28" t="n">
        <v>1</v>
      </c>
      <c r="Q35" s="28" t="n">
        <v>19000</v>
      </c>
      <c r="R35" s="28" t="n">
        <v>0</v>
      </c>
      <c r="S35" s="28" t="n">
        <v>0</v>
      </c>
    </row>
    <row r="36" s="25" customFormat="tru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24" t="n">
        <v>239</v>
      </c>
      <c r="E36" s="24" t="n">
        <v>3585486</v>
      </c>
      <c r="F36" s="24" t="n">
        <v>35</v>
      </c>
      <c r="G36" s="24" t="n">
        <v>1005169</v>
      </c>
      <c r="H36" s="24" t="n">
        <v>879083</v>
      </c>
      <c r="I36" s="24" t="n">
        <v>126086</v>
      </c>
      <c r="J36" s="24" t="n">
        <v>35460</v>
      </c>
      <c r="K36" s="24" t="n">
        <v>17842</v>
      </c>
      <c r="L36" s="24" t="n">
        <v>964</v>
      </c>
      <c r="M36" s="24" t="n">
        <v>17618</v>
      </c>
      <c r="N36" s="24" t="n">
        <v>964</v>
      </c>
      <c r="O36" s="24" t="n">
        <v>1823</v>
      </c>
      <c r="P36" s="24" t="n">
        <v>204</v>
      </c>
      <c r="Q36" s="24" t="n">
        <v>2580317</v>
      </c>
      <c r="R36" s="24" t="n">
        <v>105</v>
      </c>
      <c r="S36" s="24" t="n">
        <v>659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28" t="n">
        <v>239</v>
      </c>
      <c r="E37" s="28" t="n">
        <v>3585486</v>
      </c>
      <c r="F37" s="28" t="n">
        <v>35</v>
      </c>
      <c r="G37" s="28" t="n">
        <v>1005169</v>
      </c>
      <c r="H37" s="28" t="n">
        <v>879083</v>
      </c>
      <c r="I37" s="28" t="n">
        <v>126086</v>
      </c>
      <c r="J37" s="28" t="n">
        <v>35460</v>
      </c>
      <c r="K37" s="28" t="n">
        <v>17842</v>
      </c>
      <c r="L37" s="28" t="n">
        <v>964</v>
      </c>
      <c r="M37" s="28" t="n">
        <v>17618</v>
      </c>
      <c r="N37" s="28" t="n">
        <v>964</v>
      </c>
      <c r="O37" s="28" t="n">
        <v>1823</v>
      </c>
      <c r="P37" s="28" t="n">
        <v>204</v>
      </c>
      <c r="Q37" s="28" t="n">
        <v>2580317</v>
      </c>
      <c r="R37" s="28" t="n">
        <v>105</v>
      </c>
      <c r="S37" s="28" t="n">
        <v>659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28" t="n">
        <v>0</v>
      </c>
      <c r="O38" s="28" t="n">
        <v>0</v>
      </c>
      <c r="P38" s="124" t="n">
        <v>0</v>
      </c>
      <c r="Q38" s="124" t="n">
        <v>0</v>
      </c>
      <c r="R38" s="28" t="n">
        <v>0</v>
      </c>
      <c r="S38" s="28" t="n">
        <v>0</v>
      </c>
    </row>
    <row r="39" s="25" customFormat="tru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24" t="n">
        <v>284</v>
      </c>
      <c r="E39" s="24" t="n">
        <v>5238376</v>
      </c>
      <c r="F39" s="24" t="n">
        <v>15</v>
      </c>
      <c r="G39" s="24" t="n">
        <v>567658</v>
      </c>
      <c r="H39" s="24" t="n">
        <v>370939</v>
      </c>
      <c r="I39" s="24" t="n">
        <v>196719</v>
      </c>
      <c r="J39" s="24" t="n">
        <v>15541</v>
      </c>
      <c r="K39" s="24" t="n">
        <v>6906</v>
      </c>
      <c r="L39" s="24" t="n">
        <v>565</v>
      </c>
      <c r="M39" s="24" t="n">
        <v>8635</v>
      </c>
      <c r="N39" s="24" t="n">
        <v>565</v>
      </c>
      <c r="O39" s="24" t="n">
        <v>833</v>
      </c>
      <c r="P39" s="24" t="n">
        <v>269</v>
      </c>
      <c r="Q39" s="24" t="n">
        <v>4670718</v>
      </c>
      <c r="R39" s="24" t="n">
        <v>361</v>
      </c>
      <c r="S39" s="24" t="n">
        <v>1727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28" t="n">
        <v>284</v>
      </c>
      <c r="E40" s="28" t="n">
        <v>5238376</v>
      </c>
      <c r="F40" s="28" t="n">
        <v>15</v>
      </c>
      <c r="G40" s="28" t="n">
        <v>567658</v>
      </c>
      <c r="H40" s="28" t="n">
        <v>370939</v>
      </c>
      <c r="I40" s="28" t="n">
        <v>196719</v>
      </c>
      <c r="J40" s="28" t="n">
        <v>15541</v>
      </c>
      <c r="K40" s="28" t="n">
        <v>6906</v>
      </c>
      <c r="L40" s="28" t="n">
        <v>565</v>
      </c>
      <c r="M40" s="28" t="n">
        <v>8635</v>
      </c>
      <c r="N40" s="28" t="n">
        <v>565</v>
      </c>
      <c r="O40" s="28" t="n">
        <v>833</v>
      </c>
      <c r="P40" s="28" t="n">
        <v>269</v>
      </c>
      <c r="Q40" s="28" t="n">
        <v>4670718</v>
      </c>
      <c r="R40" s="28" t="n">
        <v>361</v>
      </c>
      <c r="S40" s="28" t="n">
        <v>1727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28" t="n">
        <v>0</v>
      </c>
      <c r="O41" s="28" t="n">
        <v>0</v>
      </c>
      <c r="P41" s="124" t="n">
        <v>0</v>
      </c>
      <c r="Q41" s="124" t="n">
        <v>0</v>
      </c>
      <c r="R41" s="28" t="n">
        <v>0</v>
      </c>
      <c r="S41" s="28" t="n">
        <v>0</v>
      </c>
    </row>
    <row r="42" s="25" customFormat="tru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24" t="n">
        <v>336</v>
      </c>
      <c r="E42" s="24" t="n">
        <v>9209273</v>
      </c>
      <c r="F42" s="24" t="n">
        <v>12</v>
      </c>
      <c r="G42" s="24" t="n">
        <v>384044</v>
      </c>
      <c r="H42" s="24" t="n">
        <v>244176</v>
      </c>
      <c r="I42" s="24" t="n">
        <v>139868</v>
      </c>
      <c r="J42" s="24" t="n">
        <v>25203</v>
      </c>
      <c r="K42" s="24" t="n">
        <v>17771</v>
      </c>
      <c r="L42" s="24" t="n">
        <v>69</v>
      </c>
      <c r="M42" s="24" t="n">
        <v>7432</v>
      </c>
      <c r="N42" s="24" t="n">
        <v>69</v>
      </c>
      <c r="O42" s="24" t="n">
        <v>171</v>
      </c>
      <c r="P42" s="24" t="n">
        <v>324</v>
      </c>
      <c r="Q42" s="24" t="n">
        <v>8825229</v>
      </c>
      <c r="R42" s="24" t="n">
        <v>201</v>
      </c>
      <c r="S42" s="24" t="n">
        <v>3037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28" t="n">
        <v>336</v>
      </c>
      <c r="E43" s="28" t="n">
        <v>9209273</v>
      </c>
      <c r="F43" s="28" t="n">
        <v>12</v>
      </c>
      <c r="G43" s="28" t="n">
        <v>384044</v>
      </c>
      <c r="H43" s="28" t="n">
        <v>244176</v>
      </c>
      <c r="I43" s="28" t="n">
        <v>139868</v>
      </c>
      <c r="J43" s="28" t="n">
        <v>25203</v>
      </c>
      <c r="K43" s="28" t="n">
        <v>17771</v>
      </c>
      <c r="L43" s="28" t="n">
        <v>69</v>
      </c>
      <c r="M43" s="28" t="n">
        <v>7432</v>
      </c>
      <c r="N43" s="28" t="n">
        <v>69</v>
      </c>
      <c r="O43" s="28" t="n">
        <v>171</v>
      </c>
      <c r="P43" s="28" t="n">
        <v>324</v>
      </c>
      <c r="Q43" s="28" t="n">
        <v>8825229</v>
      </c>
      <c r="R43" s="28" t="n">
        <v>201</v>
      </c>
      <c r="S43" s="28" t="n">
        <v>3037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s="25" customFormat="tru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24" t="n">
        <v>215</v>
      </c>
      <c r="E45" s="24" t="n">
        <v>6564204</v>
      </c>
      <c r="F45" s="24" t="n">
        <v>15</v>
      </c>
      <c r="G45" s="24" t="n">
        <v>606304</v>
      </c>
      <c r="H45" s="24" t="n">
        <v>457804</v>
      </c>
      <c r="I45" s="24" t="n">
        <v>148500</v>
      </c>
      <c r="J45" s="24" t="n">
        <v>28608</v>
      </c>
      <c r="K45" s="24" t="n">
        <v>15539</v>
      </c>
      <c r="L45" s="24" t="n">
        <v>38</v>
      </c>
      <c r="M45" s="24" t="n">
        <v>13069</v>
      </c>
      <c r="N45" s="24" t="n">
        <v>38</v>
      </c>
      <c r="O45" s="24" t="n">
        <v>12</v>
      </c>
      <c r="P45" s="24" t="n">
        <v>200</v>
      </c>
      <c r="Q45" s="24" t="n">
        <v>5957900</v>
      </c>
      <c r="R45" s="24" t="n">
        <v>109</v>
      </c>
      <c r="S45" s="24" t="n"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28" t="n">
        <v>208</v>
      </c>
      <c r="E46" s="28" t="n">
        <v>6275771</v>
      </c>
      <c r="F46" s="28" t="n">
        <v>8</v>
      </c>
      <c r="G46" s="28" t="n">
        <v>317871</v>
      </c>
      <c r="H46" s="28" t="n">
        <v>297883</v>
      </c>
      <c r="I46" s="28" t="n">
        <v>19988</v>
      </c>
      <c r="J46" s="28" t="n">
        <v>13728</v>
      </c>
      <c r="K46" s="28" t="n">
        <v>5112</v>
      </c>
      <c r="L46" s="28" t="n">
        <v>28</v>
      </c>
      <c r="M46" s="28" t="n">
        <v>8616</v>
      </c>
      <c r="N46" s="28" t="n">
        <v>28</v>
      </c>
      <c r="O46" s="28" t="n">
        <v>12</v>
      </c>
      <c r="P46" s="28" t="n">
        <v>200</v>
      </c>
      <c r="Q46" s="28" t="n">
        <v>5957900</v>
      </c>
      <c r="R46" s="28" t="n">
        <v>109</v>
      </c>
      <c r="S46" s="28" t="n"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28" t="n">
        <v>7</v>
      </c>
      <c r="E47" s="28" t="n">
        <v>288433</v>
      </c>
      <c r="F47" s="28" t="n">
        <v>7</v>
      </c>
      <c r="G47" s="28" t="n">
        <v>288433</v>
      </c>
      <c r="H47" s="28" t="n">
        <v>159921</v>
      </c>
      <c r="I47" s="28" t="n">
        <v>128512</v>
      </c>
      <c r="J47" s="28" t="n">
        <v>14880</v>
      </c>
      <c r="K47" s="28" t="n">
        <v>10427</v>
      </c>
      <c r="L47" s="28" t="n">
        <v>10</v>
      </c>
      <c r="M47" s="28" t="n">
        <v>4453</v>
      </c>
      <c r="N47" s="28" t="n">
        <v>10</v>
      </c>
      <c r="O47" s="28" t="n">
        <v>0</v>
      </c>
      <c r="P47" s="124" t="n">
        <v>0</v>
      </c>
      <c r="Q47" s="124" t="n">
        <v>0</v>
      </c>
      <c r="R47" s="28" t="n">
        <v>0</v>
      </c>
      <c r="S47" s="28" t="n">
        <v>0</v>
      </c>
    </row>
    <row r="48" s="25" customFormat="tru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24" t="n">
        <v>309</v>
      </c>
      <c r="E48" s="24" t="n">
        <v>10554412</v>
      </c>
      <c r="F48" s="24" t="n">
        <v>11</v>
      </c>
      <c r="G48" s="24" t="n">
        <v>584160</v>
      </c>
      <c r="H48" s="24" t="n">
        <v>328176</v>
      </c>
      <c r="I48" s="24" t="n">
        <v>255984</v>
      </c>
      <c r="J48" s="24" t="n">
        <v>9030</v>
      </c>
      <c r="K48" s="24" t="n">
        <v>4424</v>
      </c>
      <c r="L48" s="24" t="n">
        <v>62</v>
      </c>
      <c r="M48" s="24" t="n">
        <v>4606</v>
      </c>
      <c r="N48" s="24" t="n">
        <v>62</v>
      </c>
      <c r="O48" s="24" t="n">
        <v>50</v>
      </c>
      <c r="P48" s="24" t="n">
        <v>298</v>
      </c>
      <c r="Q48" s="24" t="n">
        <v>9970252</v>
      </c>
      <c r="R48" s="24" t="n">
        <v>719</v>
      </c>
      <c r="S48" s="24" t="n">
        <v>188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28" t="n">
        <v>307</v>
      </c>
      <c r="E49" s="28" t="n">
        <v>10507780</v>
      </c>
      <c r="F49" s="28" t="n">
        <v>9</v>
      </c>
      <c r="G49" s="28" t="n">
        <v>537528</v>
      </c>
      <c r="H49" s="28" t="n">
        <v>325209</v>
      </c>
      <c r="I49" s="28" t="n">
        <v>212319</v>
      </c>
      <c r="J49" s="28" t="n">
        <v>8991</v>
      </c>
      <c r="K49" s="28" t="n">
        <v>4412</v>
      </c>
      <c r="L49" s="28" t="n">
        <v>59</v>
      </c>
      <c r="M49" s="28" t="n">
        <v>4579</v>
      </c>
      <c r="N49" s="28" t="n">
        <v>59</v>
      </c>
      <c r="O49" s="28" t="n">
        <v>50</v>
      </c>
      <c r="P49" s="28" t="n">
        <v>298</v>
      </c>
      <c r="Q49" s="28" t="n">
        <v>9970252</v>
      </c>
      <c r="R49" s="28" t="n">
        <v>719</v>
      </c>
      <c r="S49" s="28" t="n">
        <v>188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28" t="n">
        <v>2</v>
      </c>
      <c r="E50" s="28" t="n">
        <v>46632</v>
      </c>
      <c r="F50" s="28" t="n">
        <v>2</v>
      </c>
      <c r="G50" s="28" t="n">
        <v>46632</v>
      </c>
      <c r="H50" s="28" t="n">
        <v>2967</v>
      </c>
      <c r="I50" s="28" t="n">
        <v>43665</v>
      </c>
      <c r="J50" s="124" t="n">
        <v>39</v>
      </c>
      <c r="K50" s="124" t="n">
        <v>12</v>
      </c>
      <c r="L50" s="124" t="n">
        <v>3</v>
      </c>
      <c r="M50" s="124" t="n">
        <v>27</v>
      </c>
      <c r="N50" s="28" t="n">
        <v>3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s="25" customFormat="tru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24" t="n">
        <v>118</v>
      </c>
      <c r="E51" s="24" t="n">
        <v>2052096</v>
      </c>
      <c r="F51" s="24" t="n">
        <v>8</v>
      </c>
      <c r="G51" s="24" t="n">
        <v>371050</v>
      </c>
      <c r="H51" s="24" t="n">
        <v>147416</v>
      </c>
      <c r="I51" s="24" t="n">
        <v>223634</v>
      </c>
      <c r="J51" s="24" t="n">
        <v>8742</v>
      </c>
      <c r="K51" s="24" t="n">
        <v>2431</v>
      </c>
      <c r="L51" s="24" t="n">
        <v>46</v>
      </c>
      <c r="M51" s="24" t="n">
        <v>6311</v>
      </c>
      <c r="N51" s="24" t="n">
        <v>46</v>
      </c>
      <c r="O51" s="24" t="n">
        <v>89</v>
      </c>
      <c r="P51" s="24" t="n">
        <v>110</v>
      </c>
      <c r="Q51" s="24" t="n">
        <v>1681046</v>
      </c>
      <c r="R51" s="24" t="n">
        <v>192</v>
      </c>
      <c r="S51" s="24" t="n">
        <v>171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28" t="n">
        <v>118</v>
      </c>
      <c r="E52" s="28" t="n">
        <v>2052096</v>
      </c>
      <c r="F52" s="28" t="n">
        <v>8</v>
      </c>
      <c r="G52" s="28" t="n">
        <v>371050</v>
      </c>
      <c r="H52" s="28" t="n">
        <v>147416</v>
      </c>
      <c r="I52" s="28" t="n">
        <v>223634</v>
      </c>
      <c r="J52" s="28" t="n">
        <v>8742</v>
      </c>
      <c r="K52" s="28" t="n">
        <v>2431</v>
      </c>
      <c r="L52" s="28" t="n">
        <v>46</v>
      </c>
      <c r="M52" s="28" t="n">
        <v>6311</v>
      </c>
      <c r="N52" s="28" t="n">
        <v>46</v>
      </c>
      <c r="O52" s="28" t="n">
        <v>89</v>
      </c>
      <c r="P52" s="28" t="n">
        <v>110</v>
      </c>
      <c r="Q52" s="28" t="n">
        <v>1681046</v>
      </c>
      <c r="R52" s="28" t="n">
        <v>192</v>
      </c>
      <c r="S52" s="28" t="n">
        <v>171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28" t="n">
        <v>0</v>
      </c>
      <c r="O53" s="28" t="n">
        <v>0</v>
      </c>
      <c r="P53" s="124" t="n">
        <v>0</v>
      </c>
      <c r="Q53" s="124" t="n">
        <v>0</v>
      </c>
      <c r="R53" s="28" t="n">
        <v>0</v>
      </c>
      <c r="S53" s="28" t="n">
        <v>0</v>
      </c>
    </row>
    <row r="54" s="25" customFormat="tru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24" t="n">
        <v>87</v>
      </c>
      <c r="E54" s="24" t="n">
        <v>1853433</v>
      </c>
      <c r="F54" s="24" t="n">
        <v>19</v>
      </c>
      <c r="G54" s="24" t="n">
        <v>454660</v>
      </c>
      <c r="H54" s="24" t="n">
        <v>347507</v>
      </c>
      <c r="I54" s="24" t="n">
        <v>107153</v>
      </c>
      <c r="J54" s="24" t="n">
        <v>21115</v>
      </c>
      <c r="K54" s="24" t="n">
        <v>11823</v>
      </c>
      <c r="L54" s="24" t="n">
        <v>135</v>
      </c>
      <c r="M54" s="24" t="n">
        <v>9292</v>
      </c>
      <c r="N54" s="24" t="n">
        <v>158</v>
      </c>
      <c r="O54" s="24" t="n">
        <v>22</v>
      </c>
      <c r="P54" s="24" t="n">
        <v>68</v>
      </c>
      <c r="Q54" s="24" t="n">
        <v>1398773</v>
      </c>
      <c r="R54" s="24" t="n">
        <v>315</v>
      </c>
      <c r="S54" s="24" t="n">
        <v>145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28" t="n">
        <v>86</v>
      </c>
      <c r="E55" s="28" t="n">
        <v>1833853</v>
      </c>
      <c r="F55" s="28" t="n">
        <v>18</v>
      </c>
      <c r="G55" s="28" t="n">
        <v>435080</v>
      </c>
      <c r="H55" s="28" t="n">
        <v>336222</v>
      </c>
      <c r="I55" s="28" t="n">
        <v>98858</v>
      </c>
      <c r="J55" s="28" t="n">
        <v>19650</v>
      </c>
      <c r="K55" s="28" t="n">
        <v>11341</v>
      </c>
      <c r="L55" s="28" t="n">
        <v>135</v>
      </c>
      <c r="M55" s="28" t="n">
        <v>8309</v>
      </c>
      <c r="N55" s="28" t="n">
        <v>158</v>
      </c>
      <c r="O55" s="28" t="n">
        <v>22</v>
      </c>
      <c r="P55" s="28" t="n">
        <v>68</v>
      </c>
      <c r="Q55" s="28" t="n">
        <v>1398773</v>
      </c>
      <c r="R55" s="28" t="n">
        <v>315</v>
      </c>
      <c r="S55" s="28" t="n">
        <v>145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28" t="n">
        <v>1</v>
      </c>
      <c r="E56" s="28" t="n">
        <v>19580</v>
      </c>
      <c r="F56" s="28" t="n">
        <v>1</v>
      </c>
      <c r="G56" s="28" t="n">
        <v>19580</v>
      </c>
      <c r="H56" s="28" t="n">
        <v>11285</v>
      </c>
      <c r="I56" s="28" t="n">
        <v>8295</v>
      </c>
      <c r="J56" s="28" t="n">
        <v>1465</v>
      </c>
      <c r="K56" s="28" t="n">
        <v>482</v>
      </c>
      <c r="L56" s="28" t="n">
        <v>0</v>
      </c>
      <c r="M56" s="28" t="n">
        <v>983</v>
      </c>
      <c r="N56" s="28" t="n">
        <v>0</v>
      </c>
      <c r="O56" s="28" t="n">
        <v>0</v>
      </c>
      <c r="P56" s="124" t="n">
        <v>0</v>
      </c>
      <c r="Q56" s="124" t="n">
        <v>0</v>
      </c>
      <c r="R56" s="28" t="n">
        <v>0</v>
      </c>
      <c r="S56" s="28" t="n">
        <v>0</v>
      </c>
    </row>
    <row r="57" s="25" customFormat="tru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24" t="n">
        <v>47</v>
      </c>
      <c r="E57" s="24" t="n">
        <v>1350022</v>
      </c>
      <c r="F57" s="24" t="n">
        <v>9</v>
      </c>
      <c r="G57" s="24" t="n">
        <v>237704</v>
      </c>
      <c r="H57" s="24" t="n">
        <v>120588</v>
      </c>
      <c r="I57" s="24" t="n">
        <v>117116</v>
      </c>
      <c r="J57" s="24" t="n">
        <v>1649</v>
      </c>
      <c r="K57" s="24" t="n">
        <v>605</v>
      </c>
      <c r="L57" s="24" t="n">
        <v>36</v>
      </c>
      <c r="M57" s="24" t="n">
        <v>1044</v>
      </c>
      <c r="N57" s="24" t="n">
        <v>36</v>
      </c>
      <c r="O57" s="24" t="n">
        <v>0</v>
      </c>
      <c r="P57" s="24" t="n">
        <v>38</v>
      </c>
      <c r="Q57" s="24" t="n">
        <v>1112318</v>
      </c>
      <c r="R57" s="24" t="n">
        <v>3</v>
      </c>
      <c r="S57" s="24" t="n">
        <v>396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28" t="n">
        <v>47</v>
      </c>
      <c r="E58" s="28" t="n">
        <v>1350022</v>
      </c>
      <c r="F58" s="28" t="n">
        <v>9</v>
      </c>
      <c r="G58" s="28" t="n">
        <v>237704</v>
      </c>
      <c r="H58" s="28" t="n">
        <v>120588</v>
      </c>
      <c r="I58" s="28" t="n">
        <v>117116</v>
      </c>
      <c r="J58" s="28" t="n">
        <v>1649</v>
      </c>
      <c r="K58" s="28" t="n">
        <v>605</v>
      </c>
      <c r="L58" s="28" t="n">
        <v>36</v>
      </c>
      <c r="M58" s="28" t="n">
        <v>1044</v>
      </c>
      <c r="N58" s="28" t="n">
        <v>36</v>
      </c>
      <c r="O58" s="28" t="n">
        <v>0</v>
      </c>
      <c r="P58" s="28" t="n">
        <v>38</v>
      </c>
      <c r="Q58" s="28" t="n">
        <v>1112318</v>
      </c>
      <c r="R58" s="28" t="n">
        <v>3</v>
      </c>
      <c r="S58" s="28" t="n">
        <v>396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28" t="n">
        <v>0</v>
      </c>
      <c r="O59" s="28" t="n">
        <v>0</v>
      </c>
      <c r="P59" s="124" t="n">
        <v>0</v>
      </c>
      <c r="Q59" s="124" t="n">
        <v>0</v>
      </c>
      <c r="R59" s="28" t="n">
        <v>0</v>
      </c>
      <c r="S59" s="28" t="n">
        <v>0</v>
      </c>
    </row>
    <row r="60" s="25" customFormat="tru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24" t="n">
        <v>7</v>
      </c>
      <c r="E60" s="24" t="n">
        <v>1309051</v>
      </c>
      <c r="F60" s="24" t="n">
        <v>5</v>
      </c>
      <c r="G60" s="24" t="n">
        <v>318775</v>
      </c>
      <c r="H60" s="24" t="n">
        <v>41574</v>
      </c>
      <c r="I60" s="24" t="n">
        <v>277201</v>
      </c>
      <c r="J60" s="24" t="n">
        <v>263084</v>
      </c>
      <c r="K60" s="24" t="n">
        <v>1955</v>
      </c>
      <c r="L60" s="24" t="n">
        <v>51</v>
      </c>
      <c r="M60" s="24" t="n">
        <v>261129</v>
      </c>
      <c r="N60" s="24" t="n">
        <v>75</v>
      </c>
      <c r="O60" s="24" t="n">
        <v>9</v>
      </c>
      <c r="P60" s="24" t="n">
        <v>2</v>
      </c>
      <c r="Q60" s="24" t="n">
        <v>990276</v>
      </c>
      <c r="R60" s="24" t="n">
        <v>16</v>
      </c>
      <c r="S60" s="24" t="n">
        <v>132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28" t="n">
        <v>2</v>
      </c>
      <c r="E61" s="28" t="n">
        <v>992076</v>
      </c>
      <c r="F61" s="28" t="n">
        <v>1</v>
      </c>
      <c r="G61" s="28" t="n">
        <v>14340</v>
      </c>
      <c r="H61" s="28" t="n">
        <v>8519</v>
      </c>
      <c r="I61" s="28" t="n">
        <v>5821</v>
      </c>
      <c r="J61" s="28" t="n">
        <v>1188</v>
      </c>
      <c r="K61" s="28" t="n">
        <v>802</v>
      </c>
      <c r="L61" s="28" t="n">
        <v>35</v>
      </c>
      <c r="M61" s="28" t="n">
        <v>386</v>
      </c>
      <c r="N61" s="28" t="n">
        <v>35</v>
      </c>
      <c r="O61" s="28" t="n">
        <v>8</v>
      </c>
      <c r="P61" s="28" t="n">
        <v>1</v>
      </c>
      <c r="Q61" s="28" t="n">
        <v>977736</v>
      </c>
      <c r="R61" s="28" t="n">
        <v>16</v>
      </c>
      <c r="S61" s="28" t="n">
        <v>132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28" t="n">
        <v>5</v>
      </c>
      <c r="E62" s="28" t="n">
        <v>316975</v>
      </c>
      <c r="F62" s="28" t="n">
        <v>4</v>
      </c>
      <c r="G62" s="28" t="n">
        <v>304435</v>
      </c>
      <c r="H62" s="28" t="n">
        <v>33055</v>
      </c>
      <c r="I62" s="28" t="n">
        <v>271380</v>
      </c>
      <c r="J62" s="28" t="n">
        <v>261896</v>
      </c>
      <c r="K62" s="28" t="n">
        <v>1153</v>
      </c>
      <c r="L62" s="28" t="n">
        <v>16</v>
      </c>
      <c r="M62" s="28" t="n">
        <v>260743</v>
      </c>
      <c r="N62" s="28" t="n">
        <v>40</v>
      </c>
      <c r="O62" s="28" t="n">
        <v>1</v>
      </c>
      <c r="P62" s="28" t="n">
        <v>1</v>
      </c>
      <c r="Q62" s="28" t="n">
        <v>12540</v>
      </c>
      <c r="R62" s="28" t="n">
        <v>0</v>
      </c>
      <c r="S62" s="28" t="n">
        <v>0</v>
      </c>
    </row>
    <row r="63" s="25" customFormat="tru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24" t="n">
        <v>12</v>
      </c>
      <c r="E63" s="24" t="n">
        <v>920427</v>
      </c>
      <c r="F63" s="24" t="n">
        <v>1</v>
      </c>
      <c r="G63" s="24" t="n">
        <v>64325</v>
      </c>
      <c r="H63" s="24" t="n">
        <v>5100</v>
      </c>
      <c r="I63" s="24" t="n">
        <v>59225</v>
      </c>
      <c r="J63" s="24" t="n">
        <v>340</v>
      </c>
      <c r="K63" s="24" t="n">
        <v>155</v>
      </c>
      <c r="L63" s="24" t="n">
        <v>12</v>
      </c>
      <c r="M63" s="24" t="n">
        <v>185</v>
      </c>
      <c r="N63" s="24" t="n">
        <v>12</v>
      </c>
      <c r="O63" s="24" t="n">
        <v>46</v>
      </c>
      <c r="P63" s="24" t="n">
        <v>11</v>
      </c>
      <c r="Q63" s="24" t="n">
        <v>856102</v>
      </c>
      <c r="R63" s="24" t="n">
        <v>40</v>
      </c>
      <c r="S63" s="24" t="n">
        <v>984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28" t="n">
        <v>12</v>
      </c>
      <c r="E64" s="28" t="n">
        <v>920427</v>
      </c>
      <c r="F64" s="28" t="n">
        <v>1</v>
      </c>
      <c r="G64" s="28" t="n">
        <v>64325</v>
      </c>
      <c r="H64" s="28" t="n">
        <v>5100</v>
      </c>
      <c r="I64" s="28" t="n">
        <v>59225</v>
      </c>
      <c r="J64" s="28" t="n">
        <v>340</v>
      </c>
      <c r="K64" s="28" t="n">
        <v>155</v>
      </c>
      <c r="L64" s="28" t="n">
        <v>12</v>
      </c>
      <c r="M64" s="28" t="n">
        <v>185</v>
      </c>
      <c r="N64" s="28" t="n">
        <v>12</v>
      </c>
      <c r="O64" s="28" t="n">
        <v>46</v>
      </c>
      <c r="P64" s="28" t="n">
        <v>11</v>
      </c>
      <c r="Q64" s="28" t="n">
        <v>856102</v>
      </c>
      <c r="R64" s="28" t="n">
        <v>40</v>
      </c>
      <c r="S64" s="28" t="n">
        <v>984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28" t="n">
        <v>0</v>
      </c>
      <c r="O65" s="28" t="n">
        <v>0</v>
      </c>
      <c r="P65" s="124" t="n">
        <v>0</v>
      </c>
      <c r="Q65" s="124" t="n">
        <v>0</v>
      </c>
      <c r="R65" s="28" t="n">
        <v>0</v>
      </c>
      <c r="S65" s="28" t="n">
        <v>0</v>
      </c>
    </row>
    <row r="66" s="25" customFormat="tru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24" t="n">
        <v>2</v>
      </c>
      <c r="E66" s="24" t="n">
        <v>173957</v>
      </c>
      <c r="F66" s="24" t="n">
        <v>2</v>
      </c>
      <c r="G66" s="24" t="n">
        <v>173957</v>
      </c>
      <c r="H66" s="24" t="n">
        <v>173957</v>
      </c>
      <c r="I66" s="24" t="n">
        <v>0</v>
      </c>
      <c r="J66" s="24" t="n">
        <v>5878</v>
      </c>
      <c r="K66" s="24" t="n">
        <v>5116</v>
      </c>
      <c r="L66" s="24" t="n">
        <v>59</v>
      </c>
      <c r="M66" s="24" t="n">
        <v>762</v>
      </c>
      <c r="N66" s="24" t="n">
        <v>61</v>
      </c>
      <c r="O66" s="24" t="n">
        <v>121</v>
      </c>
      <c r="P66" s="124" t="n">
        <v>0</v>
      </c>
      <c r="Q66" s="124" t="n">
        <v>0</v>
      </c>
      <c r="R66" s="24" t="n">
        <v>0</v>
      </c>
      <c r="S66" s="24" t="n"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28" t="n">
        <v>1</v>
      </c>
      <c r="E67" s="28" t="n">
        <v>53168</v>
      </c>
      <c r="F67" s="28" t="n">
        <v>1</v>
      </c>
      <c r="G67" s="28" t="n">
        <v>53168</v>
      </c>
      <c r="H67" s="28" t="n">
        <v>53168</v>
      </c>
      <c r="I67" s="124" t="n">
        <v>0</v>
      </c>
      <c r="J67" s="28" t="n">
        <v>1756</v>
      </c>
      <c r="K67" s="28" t="n">
        <v>1002</v>
      </c>
      <c r="L67" s="28" t="n">
        <v>53</v>
      </c>
      <c r="M67" s="28" t="n">
        <v>754</v>
      </c>
      <c r="N67" s="28" t="n">
        <v>53</v>
      </c>
      <c r="O67" s="28" t="n">
        <v>115</v>
      </c>
      <c r="P67" s="124" t="n">
        <v>0</v>
      </c>
      <c r="Q67" s="124" t="n">
        <v>0</v>
      </c>
      <c r="R67" s="28" t="n">
        <v>0</v>
      </c>
      <c r="S67" s="28" t="n"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28" t="n">
        <v>1</v>
      </c>
      <c r="E68" s="28" t="n">
        <v>120789</v>
      </c>
      <c r="F68" s="28" t="n">
        <v>1</v>
      </c>
      <c r="G68" s="28" t="n">
        <v>120789</v>
      </c>
      <c r="H68" s="28" t="n">
        <v>120789</v>
      </c>
      <c r="I68" s="28" t="n">
        <v>0</v>
      </c>
      <c r="J68" s="28" t="n">
        <v>4122</v>
      </c>
      <c r="K68" s="28" t="n">
        <v>4114</v>
      </c>
      <c r="L68" s="28" t="n">
        <v>6</v>
      </c>
      <c r="M68" s="28" t="n">
        <v>8</v>
      </c>
      <c r="N68" s="28" t="n">
        <v>8</v>
      </c>
      <c r="O68" s="28" t="n">
        <v>6</v>
      </c>
      <c r="P68" s="124" t="n">
        <v>0</v>
      </c>
      <c r="Q68" s="124" t="n">
        <v>0</v>
      </c>
      <c r="R68" s="28" t="n">
        <v>0</v>
      </c>
      <c r="S68" s="28" t="n">
        <v>0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24" t="n">
        <v>1</v>
      </c>
      <c r="E69" s="24" t="n">
        <v>573562</v>
      </c>
      <c r="F69" s="24" t="n">
        <v>0</v>
      </c>
      <c r="G69" s="24" t="n">
        <v>191687</v>
      </c>
      <c r="H69" s="24" t="n">
        <v>129131</v>
      </c>
      <c r="I69" s="24" t="n">
        <v>62556</v>
      </c>
      <c r="J69" s="24" t="n">
        <v>1853</v>
      </c>
      <c r="K69" s="24" t="n">
        <v>1434</v>
      </c>
      <c r="L69" s="24" t="n">
        <v>9</v>
      </c>
      <c r="M69" s="24" t="n">
        <v>419</v>
      </c>
      <c r="N69" s="24" t="n">
        <v>9</v>
      </c>
      <c r="O69" s="24" t="n">
        <v>0</v>
      </c>
      <c r="P69" s="124" t="n">
        <v>1</v>
      </c>
      <c r="Q69" s="24" t="n">
        <v>381875</v>
      </c>
      <c r="R69" s="24" t="n">
        <v>61</v>
      </c>
      <c r="S69" s="24" t="n"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28" t="n">
        <v>1</v>
      </c>
      <c r="E70" s="28" t="n">
        <v>573562</v>
      </c>
      <c r="F70" s="28" t="n">
        <v>0</v>
      </c>
      <c r="G70" s="28" t="n">
        <v>191687</v>
      </c>
      <c r="H70" s="28" t="n">
        <v>129131</v>
      </c>
      <c r="I70" s="28" t="n">
        <v>62556</v>
      </c>
      <c r="J70" s="28" t="n">
        <v>1853</v>
      </c>
      <c r="K70" s="28" t="n">
        <v>1434</v>
      </c>
      <c r="L70" s="28" t="n">
        <v>9</v>
      </c>
      <c r="M70" s="28" t="n">
        <v>419</v>
      </c>
      <c r="N70" s="28" t="n">
        <v>9</v>
      </c>
      <c r="O70" s="28" t="n">
        <v>0</v>
      </c>
      <c r="P70" s="124" t="n">
        <v>1</v>
      </c>
      <c r="Q70" s="28" t="n">
        <v>381875</v>
      </c>
      <c r="R70" s="28" t="n">
        <v>61</v>
      </c>
      <c r="S70" s="28" t="n"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28" t="n">
        <v>0</v>
      </c>
      <c r="O71" s="28" t="n">
        <v>0</v>
      </c>
      <c r="P71" s="124" t="n">
        <v>0</v>
      </c>
      <c r="Q71" s="124" t="n">
        <v>0</v>
      </c>
      <c r="R71" s="28" t="n">
        <v>0</v>
      </c>
      <c r="S71" s="28" t="n">
        <v>0</v>
      </c>
    </row>
    <row r="72" s="25" customFormat="tru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24" t="n">
        <v>18</v>
      </c>
      <c r="E72" s="24" t="n">
        <v>790184</v>
      </c>
      <c r="F72" s="24" t="n">
        <v>1</v>
      </c>
      <c r="G72" s="24" t="n">
        <v>102084</v>
      </c>
      <c r="H72" s="24" t="n">
        <v>72104</v>
      </c>
      <c r="I72" s="24" t="n">
        <v>29980</v>
      </c>
      <c r="J72" s="24" t="n">
        <v>9947</v>
      </c>
      <c r="K72" s="24" t="n">
        <v>5780</v>
      </c>
      <c r="L72" s="24" t="n">
        <v>27</v>
      </c>
      <c r="M72" s="124" t="n">
        <v>4167</v>
      </c>
      <c r="N72" s="24" t="n">
        <v>27</v>
      </c>
      <c r="O72" s="24" t="n">
        <v>212</v>
      </c>
      <c r="P72" s="24" t="n">
        <v>17</v>
      </c>
      <c r="Q72" s="24" t="n">
        <v>688100</v>
      </c>
      <c r="R72" s="24" t="n">
        <v>0</v>
      </c>
      <c r="S72" s="24" t="n">
        <v>139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28" t="n">
        <v>18</v>
      </c>
      <c r="E73" s="28" t="n">
        <v>790184</v>
      </c>
      <c r="F73" s="28" t="n">
        <v>1</v>
      </c>
      <c r="G73" s="28" t="n">
        <v>102084</v>
      </c>
      <c r="H73" s="28" t="n">
        <v>72104</v>
      </c>
      <c r="I73" s="28" t="n">
        <v>29980</v>
      </c>
      <c r="J73" s="28" t="n">
        <v>9947</v>
      </c>
      <c r="K73" s="28" t="n">
        <v>5780</v>
      </c>
      <c r="L73" s="28" t="n">
        <v>27</v>
      </c>
      <c r="M73" s="124" t="n">
        <v>4167</v>
      </c>
      <c r="N73" s="28" t="n">
        <v>27</v>
      </c>
      <c r="O73" s="28" t="n">
        <v>212</v>
      </c>
      <c r="P73" s="28" t="n">
        <v>17</v>
      </c>
      <c r="Q73" s="28" t="n">
        <v>688100</v>
      </c>
      <c r="R73" s="28" t="n">
        <v>0</v>
      </c>
      <c r="S73" s="28" t="n">
        <v>139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28" t="n">
        <v>0</v>
      </c>
      <c r="O74" s="28" t="n">
        <v>0</v>
      </c>
      <c r="P74" s="124" t="n">
        <v>0</v>
      </c>
      <c r="Q74" s="124" t="n">
        <v>0</v>
      </c>
      <c r="R74" s="28" t="n">
        <v>0</v>
      </c>
      <c r="S74" s="28" t="n">
        <v>0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6" t="n">
        <v>42</v>
      </c>
      <c r="E75" s="16" t="n">
        <v>3144406</v>
      </c>
      <c r="F75" s="16" t="n">
        <v>1</v>
      </c>
      <c r="G75" s="16" t="n">
        <v>1120355</v>
      </c>
      <c r="H75" s="16" t="n">
        <v>519663</v>
      </c>
      <c r="I75" s="16" t="n">
        <v>600692</v>
      </c>
      <c r="J75" s="16" t="n">
        <v>17533</v>
      </c>
      <c r="K75" s="16" t="n">
        <v>13532</v>
      </c>
      <c r="L75" s="16" t="n">
        <v>68</v>
      </c>
      <c r="M75" s="16" t="n">
        <v>4001</v>
      </c>
      <c r="N75" s="16" t="n">
        <v>68</v>
      </c>
      <c r="O75" s="16" t="n">
        <v>192</v>
      </c>
      <c r="P75" s="16" t="n">
        <v>41</v>
      </c>
      <c r="Q75" s="16" t="n">
        <v>2024051</v>
      </c>
      <c r="R75" s="16" t="n">
        <v>0</v>
      </c>
      <c r="S75" s="16" t="n">
        <v>254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20" t="n">
        <v>42</v>
      </c>
      <c r="E76" s="20" t="n">
        <v>3144406</v>
      </c>
      <c r="F76" s="20" t="n">
        <v>1</v>
      </c>
      <c r="G76" s="20" t="n">
        <v>1120355</v>
      </c>
      <c r="H76" s="20" t="n">
        <v>519663</v>
      </c>
      <c r="I76" s="20" t="n">
        <v>600692</v>
      </c>
      <c r="J76" s="20" t="n">
        <v>17533</v>
      </c>
      <c r="K76" s="20" t="n">
        <v>13532</v>
      </c>
      <c r="L76" s="20" t="n">
        <v>68</v>
      </c>
      <c r="M76" s="20" t="n">
        <v>4001</v>
      </c>
      <c r="N76" s="20" t="n">
        <v>68</v>
      </c>
      <c r="O76" s="20" t="n">
        <v>192</v>
      </c>
      <c r="P76" s="20" t="n">
        <v>41</v>
      </c>
      <c r="Q76" s="20" t="n">
        <v>2024051</v>
      </c>
      <c r="R76" s="20" t="n">
        <v>0</v>
      </c>
      <c r="S76" s="20" t="n">
        <v>254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20" t="n">
        <v>0</v>
      </c>
      <c r="O77" s="20" t="n">
        <v>0</v>
      </c>
      <c r="P77" s="125" t="n">
        <v>0</v>
      </c>
      <c r="Q77" s="125" t="n">
        <v>0</v>
      </c>
      <c r="R77" s="20" t="n">
        <v>0</v>
      </c>
      <c r="S77" s="20" t="n">
        <v>0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6" t="n">
        <v>4</v>
      </c>
      <c r="E78" s="16" t="n">
        <v>1287300</v>
      </c>
      <c r="F78" s="16" t="n">
        <v>4</v>
      </c>
      <c r="G78" s="16" t="n">
        <v>1287300</v>
      </c>
      <c r="H78" s="16" t="n">
        <v>1278337</v>
      </c>
      <c r="I78" s="16" t="n">
        <v>8963</v>
      </c>
      <c r="J78" s="16" t="n">
        <v>28795</v>
      </c>
      <c r="K78" s="16" t="n">
        <v>27571</v>
      </c>
      <c r="L78" s="16" t="n">
        <v>38</v>
      </c>
      <c r="M78" s="16" t="n">
        <v>1224</v>
      </c>
      <c r="N78" s="16" t="n">
        <v>38</v>
      </c>
      <c r="O78" s="16" t="n">
        <v>270</v>
      </c>
      <c r="P78" s="16" t="n">
        <v>0</v>
      </c>
      <c r="Q78" s="16" t="n">
        <v>0</v>
      </c>
      <c r="R78" s="16" t="n">
        <v>0</v>
      </c>
      <c r="S78" s="16" t="n">
        <v>0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20" t="n">
        <v>4</v>
      </c>
      <c r="E79" s="20" t="n">
        <v>1287300</v>
      </c>
      <c r="F79" s="20" t="n">
        <v>4</v>
      </c>
      <c r="G79" s="20" t="n">
        <v>1287300</v>
      </c>
      <c r="H79" s="20" t="n">
        <v>1278337</v>
      </c>
      <c r="I79" s="20" t="n">
        <v>8963</v>
      </c>
      <c r="J79" s="20" t="n">
        <v>28795</v>
      </c>
      <c r="K79" s="20" t="n">
        <v>27571</v>
      </c>
      <c r="L79" s="20" t="n">
        <v>38</v>
      </c>
      <c r="M79" s="20" t="n">
        <v>1224</v>
      </c>
      <c r="N79" s="20" t="n">
        <v>38</v>
      </c>
      <c r="O79" s="20" t="n">
        <v>270</v>
      </c>
      <c r="P79" s="20" t="n">
        <v>0</v>
      </c>
      <c r="Q79" s="20" t="n">
        <v>0</v>
      </c>
      <c r="R79" s="20" t="n">
        <v>0</v>
      </c>
      <c r="S79" s="20" t="n"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20" t="n">
        <v>0</v>
      </c>
      <c r="O80" s="20" t="n">
        <v>0</v>
      </c>
      <c r="P80" s="125" t="n">
        <v>0</v>
      </c>
      <c r="Q80" s="125" t="n">
        <v>0</v>
      </c>
      <c r="R80" s="20" t="n">
        <v>0</v>
      </c>
      <c r="S80" s="20" t="n">
        <v>0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6" t="n">
        <v>10</v>
      </c>
      <c r="E81" s="16" t="n">
        <v>259296</v>
      </c>
      <c r="F81" s="16" t="n">
        <v>10</v>
      </c>
      <c r="G81" s="16" t="n">
        <v>259296</v>
      </c>
      <c r="H81" s="16" t="n">
        <v>244336</v>
      </c>
      <c r="I81" s="16" t="n">
        <v>14960</v>
      </c>
      <c r="J81" s="16" t="n">
        <v>21056</v>
      </c>
      <c r="K81" s="16" t="n">
        <v>17262</v>
      </c>
      <c r="L81" s="16" t="n">
        <v>224</v>
      </c>
      <c r="M81" s="16" t="n">
        <v>3794</v>
      </c>
      <c r="N81" s="16" t="n">
        <v>224</v>
      </c>
      <c r="O81" s="16" t="n">
        <v>253</v>
      </c>
      <c r="P81" s="16" t="n">
        <v>0</v>
      </c>
      <c r="Q81" s="16" t="n">
        <v>0</v>
      </c>
      <c r="R81" s="16" t="n">
        <v>0</v>
      </c>
      <c r="S81" s="16" t="n">
        <v>0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20" t="n">
        <v>10</v>
      </c>
      <c r="E82" s="20" t="n">
        <v>259296</v>
      </c>
      <c r="F82" s="20" t="n">
        <v>10</v>
      </c>
      <c r="G82" s="20" t="n">
        <v>259296</v>
      </c>
      <c r="H82" s="20" t="n">
        <v>244336</v>
      </c>
      <c r="I82" s="20" t="n">
        <v>14960</v>
      </c>
      <c r="J82" s="20" t="n">
        <v>21056</v>
      </c>
      <c r="K82" s="20" t="n">
        <v>17262</v>
      </c>
      <c r="L82" s="20" t="n">
        <v>224</v>
      </c>
      <c r="M82" s="20" t="n">
        <v>3794</v>
      </c>
      <c r="N82" s="20" t="n">
        <v>224</v>
      </c>
      <c r="O82" s="20" t="n">
        <v>253</v>
      </c>
      <c r="P82" s="20" t="n">
        <v>0</v>
      </c>
      <c r="Q82" s="20" t="n">
        <v>0</v>
      </c>
      <c r="R82" s="20" t="n">
        <v>0</v>
      </c>
      <c r="S82" s="20" t="n">
        <v>0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20" t="n">
        <v>0</v>
      </c>
      <c r="O83" s="20" t="n">
        <v>0</v>
      </c>
      <c r="P83" s="125" t="n">
        <v>0</v>
      </c>
      <c r="Q83" s="125" t="n">
        <v>0</v>
      </c>
      <c r="R83" s="20" t="n">
        <v>0</v>
      </c>
      <c r="S83" s="20" t="n">
        <v>0</v>
      </c>
    </row>
    <row r="84" s="25" customFormat="tru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24" t="n">
        <v>5</v>
      </c>
      <c r="E84" s="24" t="n">
        <v>212094</v>
      </c>
      <c r="F84" s="24" t="n">
        <v>5</v>
      </c>
      <c r="G84" s="24" t="n">
        <v>212094</v>
      </c>
      <c r="H84" s="24" t="n">
        <v>197134</v>
      </c>
      <c r="I84" s="24" t="n">
        <v>14960</v>
      </c>
      <c r="J84" s="24" t="n">
        <v>20363</v>
      </c>
      <c r="K84" s="24" t="n">
        <v>16973</v>
      </c>
      <c r="L84" s="24" t="n">
        <v>214</v>
      </c>
      <c r="M84" s="24" t="n">
        <v>3390</v>
      </c>
      <c r="N84" s="24" t="n">
        <v>214</v>
      </c>
      <c r="O84" s="24" t="n">
        <v>253</v>
      </c>
      <c r="P84" s="124" t="n">
        <v>0</v>
      </c>
      <c r="Q84" s="124" t="n">
        <v>0</v>
      </c>
      <c r="R84" s="24" t="n">
        <v>0</v>
      </c>
      <c r="S84" s="24" t="n">
        <v>0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28" t="n">
        <v>5</v>
      </c>
      <c r="E85" s="28" t="n">
        <v>212094</v>
      </c>
      <c r="F85" s="28" t="n">
        <v>5</v>
      </c>
      <c r="G85" s="28" t="n">
        <v>212094</v>
      </c>
      <c r="H85" s="28" t="n">
        <v>197134</v>
      </c>
      <c r="I85" s="28" t="n">
        <v>14960</v>
      </c>
      <c r="J85" s="28" t="n">
        <v>20363</v>
      </c>
      <c r="K85" s="28" t="n">
        <v>16973</v>
      </c>
      <c r="L85" s="28" t="n">
        <v>214</v>
      </c>
      <c r="M85" s="28" t="n">
        <v>3390</v>
      </c>
      <c r="N85" s="28" t="n">
        <v>214</v>
      </c>
      <c r="O85" s="28" t="n">
        <v>253</v>
      </c>
      <c r="P85" s="124" t="n">
        <v>0</v>
      </c>
      <c r="Q85" s="124" t="n">
        <v>0</v>
      </c>
      <c r="R85" s="28" t="n">
        <v>0</v>
      </c>
      <c r="S85" s="28" t="n">
        <v>0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28" t="n">
        <v>0</v>
      </c>
      <c r="O86" s="28" t="n">
        <v>0</v>
      </c>
      <c r="P86" s="124" t="n">
        <v>0</v>
      </c>
      <c r="Q86" s="124" t="n">
        <v>0</v>
      </c>
      <c r="R86" s="28" t="n">
        <v>0</v>
      </c>
      <c r="S86" s="28" t="n">
        <v>0</v>
      </c>
    </row>
    <row r="87" s="25" customFormat="tru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24" t="n">
        <v>5</v>
      </c>
      <c r="E87" s="24" t="n">
        <v>47202</v>
      </c>
      <c r="F87" s="24" t="n">
        <v>5</v>
      </c>
      <c r="G87" s="24" t="n">
        <v>47202</v>
      </c>
      <c r="H87" s="24" t="n">
        <v>47202</v>
      </c>
      <c r="I87" s="124" t="n">
        <v>0</v>
      </c>
      <c r="J87" s="24" t="n">
        <v>693</v>
      </c>
      <c r="K87" s="24" t="n">
        <v>289</v>
      </c>
      <c r="L87" s="24" t="n">
        <v>10</v>
      </c>
      <c r="M87" s="24" t="n">
        <v>404</v>
      </c>
      <c r="N87" s="24" t="n">
        <v>1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28" t="n">
        <v>5</v>
      </c>
      <c r="E88" s="28" t="n">
        <v>47202</v>
      </c>
      <c r="F88" s="28" t="n">
        <v>5</v>
      </c>
      <c r="G88" s="28" t="n">
        <v>47202</v>
      </c>
      <c r="H88" s="28" t="n">
        <v>47202</v>
      </c>
      <c r="I88" s="124" t="n">
        <v>0</v>
      </c>
      <c r="J88" s="28" t="n">
        <v>693</v>
      </c>
      <c r="K88" s="28" t="n">
        <v>289</v>
      </c>
      <c r="L88" s="28" t="n">
        <v>10</v>
      </c>
      <c r="M88" s="28" t="n">
        <v>404</v>
      </c>
      <c r="N88" s="28" t="n">
        <v>1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35"/>
    </row>
    <row r="92" customFormat="false" ht="12" hidden="false" customHeight="false" outlineLevel="0" collapsed="false">
      <c r="E92" s="0"/>
      <c r="F92" s="1"/>
      <c r="G92" s="0"/>
      <c r="N92" s="1"/>
      <c r="O92" s="1"/>
      <c r="Q92" s="0"/>
      <c r="R92" s="1"/>
      <c r="S92" s="1"/>
      <c r="T92" s="35"/>
    </row>
  </sheetData>
  <mergeCells count="36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6" min="14" style="0" width="10.82"/>
    <col collapsed="false" customWidth="true" hidden="false" outlineLevel="0" max="17" min="17" style="1" width="10.82"/>
    <col collapsed="false" customWidth="true" hidden="false" outlineLevel="0" max="19" min="18" style="0" width="10.8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123</v>
      </c>
      <c r="B6" s="116" t="s">
        <v>18</v>
      </c>
      <c r="C6" s="117" t="s">
        <v>19</v>
      </c>
      <c r="D6" s="16" t="n">
        <v>3132</v>
      </c>
      <c r="E6" s="16" t="n">
        <v>95643478</v>
      </c>
      <c r="F6" s="16" t="n">
        <v>295</v>
      </c>
      <c r="G6" s="16" t="n">
        <v>16188885</v>
      </c>
      <c r="H6" s="16" t="n">
        <v>10816184</v>
      </c>
      <c r="I6" s="16" t="n">
        <v>5372701</v>
      </c>
      <c r="J6" s="16" t="n">
        <v>705565</v>
      </c>
      <c r="K6" s="16" t="n">
        <v>260073</v>
      </c>
      <c r="L6" s="16" t="n">
        <v>6108</v>
      </c>
      <c r="M6" s="16" t="n">
        <v>445492</v>
      </c>
      <c r="N6" s="16" t="n">
        <v>6675</v>
      </c>
      <c r="O6" s="16" t="n">
        <v>6460</v>
      </c>
      <c r="P6" s="16" t="n">
        <v>2837</v>
      </c>
      <c r="Q6" s="16" t="n">
        <v>79454593</v>
      </c>
      <c r="R6" s="16" t="n">
        <v>7123</v>
      </c>
      <c r="S6" s="16" t="n">
        <v>14582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20" t="n">
        <v>3072</v>
      </c>
      <c r="E7" s="20" t="n">
        <v>90973803</v>
      </c>
      <c r="F7" s="20" t="n">
        <v>243</v>
      </c>
      <c r="G7" s="20" t="n">
        <v>12263756</v>
      </c>
      <c r="H7" s="20" t="n">
        <v>8584398</v>
      </c>
      <c r="I7" s="20" t="n">
        <v>3679358</v>
      </c>
      <c r="J7" s="20" t="n">
        <v>338402</v>
      </c>
      <c r="K7" s="20" t="n">
        <v>208086</v>
      </c>
      <c r="L7" s="20" t="n">
        <v>5165</v>
      </c>
      <c r="M7" s="20" t="n">
        <v>130316</v>
      </c>
      <c r="N7" s="20" t="n">
        <v>5297</v>
      </c>
      <c r="O7" s="20" t="n">
        <v>6410</v>
      </c>
      <c r="P7" s="20" t="n">
        <v>2829</v>
      </c>
      <c r="Q7" s="20" t="n">
        <v>78710047</v>
      </c>
      <c r="R7" s="20" t="n">
        <v>7123</v>
      </c>
      <c r="S7" s="20" t="n">
        <v>14582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20" t="n">
        <v>60</v>
      </c>
      <c r="E8" s="20" t="n">
        <v>4669675</v>
      </c>
      <c r="F8" s="20" t="n">
        <v>52</v>
      </c>
      <c r="G8" s="20" t="n">
        <v>3925129</v>
      </c>
      <c r="H8" s="20" t="n">
        <v>2231786</v>
      </c>
      <c r="I8" s="20" t="n">
        <v>1693343</v>
      </c>
      <c r="J8" s="20" t="n">
        <v>367163</v>
      </c>
      <c r="K8" s="20" t="n">
        <v>51987</v>
      </c>
      <c r="L8" s="20" t="n">
        <v>943</v>
      </c>
      <c r="M8" s="20" t="n">
        <v>315176</v>
      </c>
      <c r="N8" s="20" t="n">
        <v>1378</v>
      </c>
      <c r="O8" s="20" t="n">
        <v>50</v>
      </c>
      <c r="P8" s="20" t="n">
        <v>8</v>
      </c>
      <c r="Q8" s="20" t="n">
        <v>744546</v>
      </c>
      <c r="R8" s="20" t="n">
        <v>0</v>
      </c>
      <c r="S8" s="20" t="n"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6" t="n">
        <v>3076</v>
      </c>
      <c r="E9" s="16" t="n">
        <v>90932956</v>
      </c>
      <c r="F9" s="16" t="n">
        <v>280</v>
      </c>
      <c r="G9" s="16" t="n">
        <v>13502414</v>
      </c>
      <c r="H9" s="16" t="n">
        <v>8763618</v>
      </c>
      <c r="I9" s="16" t="n">
        <v>4738796</v>
      </c>
      <c r="J9" s="16" t="n">
        <v>631570</v>
      </c>
      <c r="K9" s="16" t="n">
        <v>194868</v>
      </c>
      <c r="L9" s="16" t="n">
        <v>5774</v>
      </c>
      <c r="M9" s="16" t="n">
        <v>436702</v>
      </c>
      <c r="N9" s="16" t="n">
        <v>6341</v>
      </c>
      <c r="O9" s="16" t="n">
        <v>5799</v>
      </c>
      <c r="P9" s="16" t="n">
        <v>2796</v>
      </c>
      <c r="Q9" s="16" t="n">
        <v>77430542</v>
      </c>
      <c r="R9" s="16" t="n">
        <v>7123</v>
      </c>
      <c r="S9" s="16" t="n">
        <v>14213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20" t="n">
        <v>3016</v>
      </c>
      <c r="E10" s="20" t="n">
        <v>86263281</v>
      </c>
      <c r="F10" s="20" t="n">
        <v>228</v>
      </c>
      <c r="G10" s="20" t="n">
        <v>9577285</v>
      </c>
      <c r="H10" s="20" t="n">
        <v>6531832</v>
      </c>
      <c r="I10" s="20" t="n">
        <v>3045453</v>
      </c>
      <c r="J10" s="20" t="n">
        <v>264407</v>
      </c>
      <c r="K10" s="20" t="n">
        <v>142881</v>
      </c>
      <c r="L10" s="20" t="n">
        <v>4831</v>
      </c>
      <c r="M10" s="20" t="n">
        <v>121526</v>
      </c>
      <c r="N10" s="20" t="n">
        <v>4963</v>
      </c>
      <c r="O10" s="20" t="n">
        <v>5749</v>
      </c>
      <c r="P10" s="20" t="n">
        <v>2788</v>
      </c>
      <c r="Q10" s="20" t="n">
        <v>76685996</v>
      </c>
      <c r="R10" s="20" t="n">
        <v>7123</v>
      </c>
      <c r="S10" s="20" t="n">
        <v>14213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20" t="n">
        <v>60</v>
      </c>
      <c r="E11" s="20" t="n">
        <v>4669675</v>
      </c>
      <c r="F11" s="20" t="n">
        <v>52</v>
      </c>
      <c r="G11" s="20" t="n">
        <v>3925129</v>
      </c>
      <c r="H11" s="20" t="n">
        <v>2231786</v>
      </c>
      <c r="I11" s="20" t="n">
        <v>1693343</v>
      </c>
      <c r="J11" s="20" t="n">
        <v>367163</v>
      </c>
      <c r="K11" s="20" t="n">
        <v>51987</v>
      </c>
      <c r="L11" s="20" t="n">
        <v>943</v>
      </c>
      <c r="M11" s="20" t="n">
        <v>315176</v>
      </c>
      <c r="N11" s="20" t="n">
        <v>1378</v>
      </c>
      <c r="O11" s="20" t="n">
        <v>50</v>
      </c>
      <c r="P11" s="20" t="n">
        <v>8</v>
      </c>
      <c r="Q11" s="20" t="n">
        <v>744546</v>
      </c>
      <c r="R11" s="20" t="n">
        <v>0</v>
      </c>
      <c r="S11" s="20" t="n">
        <v>0</v>
      </c>
    </row>
    <row r="12" s="25" customFormat="tru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24" t="n">
        <v>232</v>
      </c>
      <c r="E12" s="24" t="n">
        <v>9356929</v>
      </c>
      <c r="F12" s="24" t="n">
        <v>35</v>
      </c>
      <c r="G12" s="24" t="n">
        <v>2441588</v>
      </c>
      <c r="H12" s="24" t="n">
        <v>1367537</v>
      </c>
      <c r="I12" s="24" t="n">
        <v>1074051</v>
      </c>
      <c r="J12" s="24" t="n">
        <v>97288</v>
      </c>
      <c r="K12" s="24" t="n">
        <v>26944</v>
      </c>
      <c r="L12" s="24" t="n">
        <v>674</v>
      </c>
      <c r="M12" s="24" t="n">
        <v>70344</v>
      </c>
      <c r="N12" s="24" t="n">
        <v>1101</v>
      </c>
      <c r="O12" s="24" t="n">
        <v>116</v>
      </c>
      <c r="P12" s="24" t="n">
        <v>197</v>
      </c>
      <c r="Q12" s="24" t="n">
        <v>6915341</v>
      </c>
      <c r="R12" s="24" t="n">
        <v>873</v>
      </c>
      <c r="S12" s="24" t="n">
        <v>939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28" t="n">
        <v>203</v>
      </c>
      <c r="E13" s="28" t="n">
        <v>6486469</v>
      </c>
      <c r="F13" s="28" t="n">
        <v>6</v>
      </c>
      <c r="G13" s="28" t="n">
        <v>164561</v>
      </c>
      <c r="H13" s="28" t="n">
        <v>63767</v>
      </c>
      <c r="I13" s="28" t="n">
        <v>100794</v>
      </c>
      <c r="J13" s="28" t="n">
        <v>7265</v>
      </c>
      <c r="K13" s="28" t="n">
        <v>2409</v>
      </c>
      <c r="L13" s="28" t="n">
        <v>176</v>
      </c>
      <c r="M13" s="28" t="n">
        <v>4856</v>
      </c>
      <c r="N13" s="28" t="n">
        <v>182</v>
      </c>
      <c r="O13" s="28" t="n">
        <v>83</v>
      </c>
      <c r="P13" s="28" t="n">
        <v>197</v>
      </c>
      <c r="Q13" s="28" t="n">
        <v>6321908</v>
      </c>
      <c r="R13" s="28" t="n">
        <v>873</v>
      </c>
      <c r="S13" s="28" t="n">
        <v>939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28" t="n">
        <v>29</v>
      </c>
      <c r="E14" s="28" t="n">
        <v>2870460</v>
      </c>
      <c r="F14" s="28" t="n">
        <v>29</v>
      </c>
      <c r="G14" s="28" t="n">
        <v>2277027</v>
      </c>
      <c r="H14" s="28" t="n">
        <v>1303770</v>
      </c>
      <c r="I14" s="28" t="n">
        <v>973257</v>
      </c>
      <c r="J14" s="28" t="n">
        <v>90023</v>
      </c>
      <c r="K14" s="28" t="n">
        <v>24535</v>
      </c>
      <c r="L14" s="28" t="n">
        <v>498</v>
      </c>
      <c r="M14" s="28" t="n">
        <v>65488</v>
      </c>
      <c r="N14" s="28" t="n">
        <v>919</v>
      </c>
      <c r="O14" s="28" t="n">
        <v>33</v>
      </c>
      <c r="P14" s="124" t="n">
        <v>0</v>
      </c>
      <c r="Q14" s="28" t="n">
        <v>593433</v>
      </c>
      <c r="R14" s="28" t="n">
        <v>0</v>
      </c>
      <c r="S14" s="28" t="n">
        <v>0</v>
      </c>
    </row>
    <row r="15" s="25" customFormat="tru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24" t="n">
        <v>61</v>
      </c>
      <c r="E15" s="24" t="n">
        <v>3135637</v>
      </c>
      <c r="F15" s="24" t="n">
        <v>7</v>
      </c>
      <c r="G15" s="24" t="n">
        <v>266913</v>
      </c>
      <c r="H15" s="24" t="n">
        <v>162818</v>
      </c>
      <c r="I15" s="24" t="n">
        <v>104095</v>
      </c>
      <c r="J15" s="24" t="n">
        <v>3075</v>
      </c>
      <c r="K15" s="24" t="n">
        <v>2026</v>
      </c>
      <c r="L15" s="24" t="n">
        <v>80</v>
      </c>
      <c r="M15" s="24" t="n">
        <v>1049</v>
      </c>
      <c r="N15" s="24" t="n">
        <v>80</v>
      </c>
      <c r="O15" s="24" t="n">
        <v>90</v>
      </c>
      <c r="P15" s="24" t="n">
        <v>54</v>
      </c>
      <c r="Q15" s="24" t="n">
        <v>2868724</v>
      </c>
      <c r="R15" s="24" t="n">
        <v>770</v>
      </c>
      <c r="S15" s="24" t="n">
        <v>767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28" t="n">
        <v>61</v>
      </c>
      <c r="E16" s="28" t="n">
        <v>3135637</v>
      </c>
      <c r="F16" s="28" t="n">
        <v>7</v>
      </c>
      <c r="G16" s="28" t="n">
        <v>266913</v>
      </c>
      <c r="H16" s="28" t="n">
        <v>162818</v>
      </c>
      <c r="I16" s="28" t="n">
        <v>104095</v>
      </c>
      <c r="J16" s="28" t="n">
        <v>3075</v>
      </c>
      <c r="K16" s="28" t="n">
        <v>2026</v>
      </c>
      <c r="L16" s="28" t="n">
        <v>80</v>
      </c>
      <c r="M16" s="28" t="n">
        <v>1049</v>
      </c>
      <c r="N16" s="28" t="n">
        <v>80</v>
      </c>
      <c r="O16" s="28" t="n">
        <v>90</v>
      </c>
      <c r="P16" s="28" t="n">
        <v>54</v>
      </c>
      <c r="Q16" s="28" t="n">
        <v>2868724</v>
      </c>
      <c r="R16" s="28" t="n">
        <v>770</v>
      </c>
      <c r="S16" s="28" t="n">
        <v>767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28" t="n">
        <v>0</v>
      </c>
      <c r="O17" s="28" t="n">
        <v>0</v>
      </c>
      <c r="P17" s="124" t="n">
        <v>0</v>
      </c>
      <c r="Q17" s="124" t="n">
        <v>0</v>
      </c>
      <c r="R17" s="28" t="n">
        <v>0</v>
      </c>
      <c r="S17" s="28" t="n">
        <v>0</v>
      </c>
    </row>
    <row r="18" s="25" customFormat="tru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24" t="n">
        <v>119</v>
      </c>
      <c r="E18" s="24" t="n">
        <v>2411807</v>
      </c>
      <c r="F18" s="24" t="n">
        <v>9</v>
      </c>
      <c r="G18" s="24" t="n">
        <v>498640</v>
      </c>
      <c r="H18" s="24" t="n">
        <v>344875</v>
      </c>
      <c r="I18" s="24" t="n">
        <v>153765</v>
      </c>
      <c r="J18" s="24" t="n">
        <v>13046</v>
      </c>
      <c r="K18" s="24" t="n">
        <v>5627</v>
      </c>
      <c r="L18" s="24" t="n">
        <v>669</v>
      </c>
      <c r="M18" s="24" t="n">
        <v>7419</v>
      </c>
      <c r="N18" s="24" t="n">
        <v>669</v>
      </c>
      <c r="O18" s="24" t="n">
        <v>658</v>
      </c>
      <c r="P18" s="24" t="n">
        <v>110</v>
      </c>
      <c r="Q18" s="24" t="n">
        <v>1913167</v>
      </c>
      <c r="R18" s="24" t="n">
        <v>185</v>
      </c>
      <c r="S18" s="24" t="n">
        <v>124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28" t="n">
        <v>118</v>
      </c>
      <c r="E19" s="28" t="n">
        <v>2367288</v>
      </c>
      <c r="F19" s="28" t="n">
        <v>8</v>
      </c>
      <c r="G19" s="28" t="n">
        <v>454121</v>
      </c>
      <c r="H19" s="28" t="n">
        <v>344852</v>
      </c>
      <c r="I19" s="28" t="n">
        <v>109269</v>
      </c>
      <c r="J19" s="28" t="n">
        <v>10184</v>
      </c>
      <c r="K19" s="28" t="n">
        <v>5607</v>
      </c>
      <c r="L19" s="28" t="n">
        <v>666</v>
      </c>
      <c r="M19" s="28" t="n">
        <v>4577</v>
      </c>
      <c r="N19" s="28" t="n">
        <v>666</v>
      </c>
      <c r="O19" s="28" t="n">
        <v>658</v>
      </c>
      <c r="P19" s="28" t="n">
        <v>110</v>
      </c>
      <c r="Q19" s="28" t="n">
        <v>1913167</v>
      </c>
      <c r="R19" s="28" t="n">
        <v>185</v>
      </c>
      <c r="S19" s="28" t="n">
        <v>124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24" t="n">
        <v>1</v>
      </c>
      <c r="E20" s="124" t="n">
        <v>44519</v>
      </c>
      <c r="F20" s="124" t="n">
        <v>1</v>
      </c>
      <c r="G20" s="124" t="n">
        <v>44519</v>
      </c>
      <c r="H20" s="124" t="n">
        <v>23</v>
      </c>
      <c r="I20" s="124" t="n">
        <v>44496</v>
      </c>
      <c r="J20" s="124" t="n">
        <v>2862</v>
      </c>
      <c r="K20" s="124" t="n">
        <v>20</v>
      </c>
      <c r="L20" s="124" t="n">
        <v>3</v>
      </c>
      <c r="M20" s="124" t="n">
        <v>2842</v>
      </c>
      <c r="N20" s="28" t="n">
        <v>3</v>
      </c>
      <c r="O20" s="28" t="n">
        <v>0</v>
      </c>
      <c r="P20" s="124" t="n">
        <v>0</v>
      </c>
      <c r="Q20" s="124" t="n">
        <v>0</v>
      </c>
      <c r="R20" s="28" t="n">
        <v>0</v>
      </c>
      <c r="S20" s="28" t="n">
        <v>0</v>
      </c>
    </row>
    <row r="21" s="25" customFormat="tru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24" t="n">
        <v>129</v>
      </c>
      <c r="E21" s="24" t="n">
        <v>1714751</v>
      </c>
      <c r="F21" s="24" t="n">
        <v>7</v>
      </c>
      <c r="G21" s="24" t="n">
        <v>202623</v>
      </c>
      <c r="H21" s="24" t="n">
        <v>147623</v>
      </c>
      <c r="I21" s="24" t="n">
        <v>55000</v>
      </c>
      <c r="J21" s="24" t="n">
        <v>9314</v>
      </c>
      <c r="K21" s="24" t="n">
        <v>6648</v>
      </c>
      <c r="L21" s="24" t="n">
        <v>279</v>
      </c>
      <c r="M21" s="24" t="n">
        <v>2666</v>
      </c>
      <c r="N21" s="24" t="n">
        <v>289</v>
      </c>
      <c r="O21" s="24" t="n">
        <v>160</v>
      </c>
      <c r="P21" s="24" t="n">
        <v>122</v>
      </c>
      <c r="Q21" s="24" t="n">
        <v>1512128</v>
      </c>
      <c r="R21" s="24" t="n">
        <v>326</v>
      </c>
      <c r="S21" s="24" t="n">
        <v>136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28" t="n">
        <v>128</v>
      </c>
      <c r="E22" s="28" t="n">
        <v>1639309</v>
      </c>
      <c r="F22" s="28" t="n">
        <v>6</v>
      </c>
      <c r="G22" s="28" t="n">
        <v>127181</v>
      </c>
      <c r="H22" s="28" t="n">
        <v>90627</v>
      </c>
      <c r="I22" s="28" t="n">
        <v>36554</v>
      </c>
      <c r="J22" s="28" t="n">
        <v>7860</v>
      </c>
      <c r="K22" s="28" t="n">
        <v>5548</v>
      </c>
      <c r="L22" s="28" t="n">
        <v>266</v>
      </c>
      <c r="M22" s="28" t="n">
        <v>2312</v>
      </c>
      <c r="N22" s="28" t="n">
        <v>276</v>
      </c>
      <c r="O22" s="28" t="n">
        <v>160</v>
      </c>
      <c r="P22" s="28" t="n">
        <v>122</v>
      </c>
      <c r="Q22" s="28" t="n">
        <v>1512128</v>
      </c>
      <c r="R22" s="28" t="n">
        <v>326</v>
      </c>
      <c r="S22" s="28" t="n">
        <v>136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28" t="n">
        <v>1</v>
      </c>
      <c r="E23" s="28" t="n">
        <v>75442</v>
      </c>
      <c r="F23" s="124" t="n">
        <v>1</v>
      </c>
      <c r="G23" s="124" t="n">
        <v>75442</v>
      </c>
      <c r="H23" s="124" t="n">
        <v>56996</v>
      </c>
      <c r="I23" s="124" t="n">
        <v>18446</v>
      </c>
      <c r="J23" s="124" t="n">
        <v>1454</v>
      </c>
      <c r="K23" s="124" t="n">
        <v>1100</v>
      </c>
      <c r="L23" s="124" t="n">
        <v>13</v>
      </c>
      <c r="M23" s="124" t="n">
        <v>354</v>
      </c>
      <c r="N23" s="28" t="n">
        <v>13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s="25" customFormat="tru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24" t="n">
        <v>209</v>
      </c>
      <c r="E24" s="24" t="n">
        <v>5250741</v>
      </c>
      <c r="F24" s="24" t="n">
        <v>2</v>
      </c>
      <c r="G24" s="24" t="n">
        <v>53094</v>
      </c>
      <c r="H24" s="24" t="n">
        <v>28280</v>
      </c>
      <c r="I24" s="24" t="n">
        <v>24814</v>
      </c>
      <c r="J24" s="24" t="n">
        <v>1266</v>
      </c>
      <c r="K24" s="24" t="n">
        <v>59</v>
      </c>
      <c r="L24" s="24" t="n">
        <v>4</v>
      </c>
      <c r="M24" s="24" t="n">
        <v>1207</v>
      </c>
      <c r="N24" s="24" t="n">
        <v>4</v>
      </c>
      <c r="O24" s="24" t="n">
        <v>0</v>
      </c>
      <c r="P24" s="24" t="n">
        <v>207</v>
      </c>
      <c r="Q24" s="24" t="n">
        <v>5197647</v>
      </c>
      <c r="R24" s="24" t="n">
        <v>450</v>
      </c>
      <c r="S24" s="24" t="n">
        <v>428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28" t="n">
        <v>205</v>
      </c>
      <c r="E25" s="28" t="n">
        <v>5164196</v>
      </c>
      <c r="F25" s="28" t="n">
        <v>2</v>
      </c>
      <c r="G25" s="28" t="n">
        <v>53094</v>
      </c>
      <c r="H25" s="28" t="n">
        <v>28280</v>
      </c>
      <c r="I25" s="28" t="n">
        <v>24814</v>
      </c>
      <c r="J25" s="28" t="n">
        <v>1266</v>
      </c>
      <c r="K25" s="28" t="n">
        <v>59</v>
      </c>
      <c r="L25" s="28" t="n">
        <v>4</v>
      </c>
      <c r="M25" s="28" t="n">
        <v>1207</v>
      </c>
      <c r="N25" s="28" t="n">
        <v>4</v>
      </c>
      <c r="O25" s="28" t="n">
        <v>0</v>
      </c>
      <c r="P25" s="28" t="n">
        <v>203</v>
      </c>
      <c r="Q25" s="28" t="n">
        <v>5111102</v>
      </c>
      <c r="R25" s="28" t="n">
        <v>450</v>
      </c>
      <c r="S25" s="28" t="n">
        <v>428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28" t="n">
        <v>4</v>
      </c>
      <c r="E26" s="28" t="n">
        <v>86545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28" t="n">
        <v>0</v>
      </c>
      <c r="O26" s="28" t="n">
        <v>0</v>
      </c>
      <c r="P26" s="28" t="n">
        <v>4</v>
      </c>
      <c r="Q26" s="28" t="n">
        <v>86545</v>
      </c>
      <c r="R26" s="28" t="n">
        <v>0</v>
      </c>
      <c r="S26" s="28" t="n">
        <v>0</v>
      </c>
    </row>
    <row r="27" s="25" customFormat="tru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24" t="n">
        <v>177</v>
      </c>
      <c r="E27" s="24" t="n">
        <v>7496789</v>
      </c>
      <c r="F27" s="24" t="n">
        <v>22</v>
      </c>
      <c r="G27" s="24" t="n">
        <v>1247977</v>
      </c>
      <c r="H27" s="24" t="n">
        <v>890869</v>
      </c>
      <c r="I27" s="24" t="n">
        <v>357108</v>
      </c>
      <c r="J27" s="24" t="n">
        <v>33793</v>
      </c>
      <c r="K27" s="24" t="n">
        <v>22909</v>
      </c>
      <c r="L27" s="24" t="n">
        <v>331</v>
      </c>
      <c r="M27" s="24" t="n">
        <v>10884</v>
      </c>
      <c r="N27" s="24" t="n">
        <v>337</v>
      </c>
      <c r="O27" s="24" t="n">
        <v>331</v>
      </c>
      <c r="P27" s="24" t="n">
        <v>155</v>
      </c>
      <c r="Q27" s="24" t="n">
        <v>6248812</v>
      </c>
      <c r="R27" s="24" t="n">
        <v>666</v>
      </c>
      <c r="S27" s="24" t="n">
        <v>2184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28" t="n">
        <v>173</v>
      </c>
      <c r="E28" s="28" t="n">
        <v>7199603</v>
      </c>
      <c r="F28" s="28" t="n">
        <v>18</v>
      </c>
      <c r="G28" s="28" t="n">
        <v>950791</v>
      </c>
      <c r="H28" s="28" t="n">
        <v>739397</v>
      </c>
      <c r="I28" s="28" t="n">
        <v>211394</v>
      </c>
      <c r="J28" s="28" t="n">
        <v>21736</v>
      </c>
      <c r="K28" s="28" t="n">
        <v>15921</v>
      </c>
      <c r="L28" s="28" t="n">
        <v>92</v>
      </c>
      <c r="M28" s="28" t="n">
        <v>5815</v>
      </c>
      <c r="N28" s="28" t="n">
        <v>98</v>
      </c>
      <c r="O28" s="28" t="n">
        <v>331</v>
      </c>
      <c r="P28" s="28" t="n">
        <v>155</v>
      </c>
      <c r="Q28" s="28" t="n">
        <v>6248812</v>
      </c>
      <c r="R28" s="28" t="n">
        <v>666</v>
      </c>
      <c r="S28" s="28" t="n">
        <v>2184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28" t="n">
        <v>4</v>
      </c>
      <c r="E29" s="28" t="n">
        <v>297186</v>
      </c>
      <c r="F29" s="28" t="n">
        <v>4</v>
      </c>
      <c r="G29" s="28" t="n">
        <v>297186</v>
      </c>
      <c r="H29" s="28" t="n">
        <v>151472</v>
      </c>
      <c r="I29" s="28" t="n">
        <v>145714</v>
      </c>
      <c r="J29" s="28" t="n">
        <v>12057</v>
      </c>
      <c r="K29" s="28" t="n">
        <v>6988</v>
      </c>
      <c r="L29" s="28" t="n">
        <v>239</v>
      </c>
      <c r="M29" s="28" t="n">
        <v>5069</v>
      </c>
      <c r="N29" s="28" t="n">
        <v>239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s="25" customFormat="tru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24" t="n">
        <v>256</v>
      </c>
      <c r="E30" s="24" t="n">
        <v>9084009</v>
      </c>
      <c r="F30" s="24" t="n">
        <v>45</v>
      </c>
      <c r="G30" s="24" t="n">
        <v>2464506</v>
      </c>
      <c r="H30" s="24" t="n">
        <v>1819090</v>
      </c>
      <c r="I30" s="24" t="n">
        <v>645416</v>
      </c>
      <c r="J30" s="24" t="n">
        <v>57595</v>
      </c>
      <c r="K30" s="24" t="n">
        <v>29304</v>
      </c>
      <c r="L30" s="24" t="n">
        <v>1243</v>
      </c>
      <c r="M30" s="24" t="n">
        <v>28291</v>
      </c>
      <c r="N30" s="24" t="n">
        <v>1311</v>
      </c>
      <c r="O30" s="24" t="n">
        <v>1429</v>
      </c>
      <c r="P30" s="24" t="n">
        <v>211</v>
      </c>
      <c r="Q30" s="24" t="n">
        <v>6619503</v>
      </c>
      <c r="R30" s="24" t="n">
        <v>273</v>
      </c>
      <c r="S30" s="24" t="n">
        <v>2978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28" t="n">
        <v>256</v>
      </c>
      <c r="E31" s="28" t="n">
        <v>9084009</v>
      </c>
      <c r="F31" s="28" t="n">
        <v>45</v>
      </c>
      <c r="G31" s="28" t="n">
        <v>2464506</v>
      </c>
      <c r="H31" s="28" t="n">
        <v>1819090</v>
      </c>
      <c r="I31" s="28" t="n">
        <v>645416</v>
      </c>
      <c r="J31" s="28" t="n">
        <v>57595</v>
      </c>
      <c r="K31" s="28" t="n">
        <v>29304</v>
      </c>
      <c r="L31" s="28" t="n">
        <v>1243</v>
      </c>
      <c r="M31" s="28" t="n">
        <v>28291</v>
      </c>
      <c r="N31" s="28" t="n">
        <v>1311</v>
      </c>
      <c r="O31" s="28" t="n">
        <v>1429</v>
      </c>
      <c r="P31" s="28" t="n">
        <v>211</v>
      </c>
      <c r="Q31" s="28" t="n">
        <v>6619503</v>
      </c>
      <c r="R31" s="28" t="n">
        <v>273</v>
      </c>
      <c r="S31" s="28" t="n">
        <v>2978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28" t="n">
        <v>0</v>
      </c>
      <c r="O32" s="28" t="n">
        <v>0</v>
      </c>
      <c r="P32" s="124" t="n">
        <v>0</v>
      </c>
      <c r="Q32" s="124" t="n">
        <v>0</v>
      </c>
      <c r="R32" s="28" t="n">
        <v>0</v>
      </c>
      <c r="S32" s="28" t="n">
        <v>0</v>
      </c>
    </row>
    <row r="33" s="25" customFormat="tru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24" t="n">
        <v>206</v>
      </c>
      <c r="E33" s="24" t="n">
        <v>7877656</v>
      </c>
      <c r="F33" s="24" t="n">
        <v>15</v>
      </c>
      <c r="G33" s="24" t="n">
        <v>938301</v>
      </c>
      <c r="H33" s="24" t="n">
        <v>441960</v>
      </c>
      <c r="I33" s="24" t="n">
        <v>496341</v>
      </c>
      <c r="J33" s="24" t="n">
        <v>15711</v>
      </c>
      <c r="K33" s="24" t="n">
        <v>4658</v>
      </c>
      <c r="L33" s="24" t="n">
        <v>113</v>
      </c>
      <c r="M33" s="24" t="n">
        <v>11053</v>
      </c>
      <c r="N33" s="24" t="n">
        <v>118</v>
      </c>
      <c r="O33" s="24" t="n">
        <v>260</v>
      </c>
      <c r="P33" s="24" t="n">
        <v>191</v>
      </c>
      <c r="Q33" s="24" t="n">
        <v>6939355</v>
      </c>
      <c r="R33" s="24" t="n">
        <v>697</v>
      </c>
      <c r="S33" s="24" t="n">
        <v>1928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28" t="n">
        <v>203</v>
      </c>
      <c r="E34" s="28" t="n">
        <v>7700948</v>
      </c>
      <c r="F34" s="28" t="n">
        <v>13</v>
      </c>
      <c r="G34" s="28" t="n">
        <v>780593</v>
      </c>
      <c r="H34" s="28" t="n">
        <v>350839</v>
      </c>
      <c r="I34" s="28" t="n">
        <v>429754</v>
      </c>
      <c r="J34" s="28" t="n">
        <v>6761</v>
      </c>
      <c r="K34" s="28" t="n">
        <v>2882</v>
      </c>
      <c r="L34" s="28" t="n">
        <v>104</v>
      </c>
      <c r="M34" s="28" t="n">
        <v>3879</v>
      </c>
      <c r="N34" s="28" t="n">
        <v>109</v>
      </c>
      <c r="O34" s="28" t="n">
        <v>260</v>
      </c>
      <c r="P34" s="28" t="n">
        <v>190</v>
      </c>
      <c r="Q34" s="28" t="n">
        <v>6920355</v>
      </c>
      <c r="R34" s="28" t="n">
        <v>697</v>
      </c>
      <c r="S34" s="28" t="n">
        <v>1928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28" t="n">
        <v>3</v>
      </c>
      <c r="E35" s="28" t="n">
        <v>176708</v>
      </c>
      <c r="F35" s="28" t="n">
        <v>2</v>
      </c>
      <c r="G35" s="28" t="n">
        <v>157708</v>
      </c>
      <c r="H35" s="28" t="n">
        <v>91121</v>
      </c>
      <c r="I35" s="28" t="n">
        <v>66587</v>
      </c>
      <c r="J35" s="28" t="n">
        <v>8950</v>
      </c>
      <c r="K35" s="28" t="n">
        <v>1776</v>
      </c>
      <c r="L35" s="28" t="n">
        <v>9</v>
      </c>
      <c r="M35" s="28" t="n">
        <v>7174</v>
      </c>
      <c r="N35" s="28" t="n">
        <v>9</v>
      </c>
      <c r="O35" s="28" t="n">
        <v>0</v>
      </c>
      <c r="P35" s="28" t="n">
        <v>1</v>
      </c>
      <c r="Q35" s="28" t="n">
        <v>19000</v>
      </c>
      <c r="R35" s="28" t="n">
        <v>0</v>
      </c>
      <c r="S35" s="28" t="n">
        <v>0</v>
      </c>
    </row>
    <row r="36" s="25" customFormat="tru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24" t="n">
        <v>250</v>
      </c>
      <c r="E36" s="24" t="n">
        <v>3625416</v>
      </c>
      <c r="F36" s="24" t="n">
        <v>36</v>
      </c>
      <c r="G36" s="24" t="n">
        <v>986014</v>
      </c>
      <c r="H36" s="24" t="n">
        <v>860892</v>
      </c>
      <c r="I36" s="24" t="n">
        <v>125122</v>
      </c>
      <c r="J36" s="24" t="n">
        <v>36418</v>
      </c>
      <c r="K36" s="24" t="n">
        <v>18338</v>
      </c>
      <c r="L36" s="24" t="n">
        <v>1095</v>
      </c>
      <c r="M36" s="24" t="n">
        <v>18080</v>
      </c>
      <c r="N36" s="24" t="n">
        <v>1102</v>
      </c>
      <c r="O36" s="24" t="n">
        <v>1598</v>
      </c>
      <c r="P36" s="24" t="n">
        <v>214</v>
      </c>
      <c r="Q36" s="24" t="n">
        <v>2639402</v>
      </c>
      <c r="R36" s="24" t="n">
        <v>95</v>
      </c>
      <c r="S36" s="24" t="n">
        <v>431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28" t="n">
        <v>250</v>
      </c>
      <c r="E37" s="28" t="n">
        <v>3625416</v>
      </c>
      <c r="F37" s="28" t="n">
        <v>36</v>
      </c>
      <c r="G37" s="28" t="n">
        <v>986014</v>
      </c>
      <c r="H37" s="28" t="n">
        <v>860892</v>
      </c>
      <c r="I37" s="28" t="n">
        <v>125122</v>
      </c>
      <c r="J37" s="28" t="n">
        <v>36418</v>
      </c>
      <c r="K37" s="28" t="n">
        <v>18338</v>
      </c>
      <c r="L37" s="28" t="n">
        <v>1095</v>
      </c>
      <c r="M37" s="28" t="n">
        <v>18080</v>
      </c>
      <c r="N37" s="28" t="n">
        <v>1102</v>
      </c>
      <c r="O37" s="28" t="n">
        <v>1598</v>
      </c>
      <c r="P37" s="28" t="n">
        <v>214</v>
      </c>
      <c r="Q37" s="28" t="n">
        <v>2639402</v>
      </c>
      <c r="R37" s="28" t="n">
        <v>95</v>
      </c>
      <c r="S37" s="28" t="n">
        <v>431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28" t="n">
        <v>0</v>
      </c>
      <c r="O38" s="28" t="n">
        <v>0</v>
      </c>
      <c r="P38" s="124" t="n">
        <v>0</v>
      </c>
      <c r="Q38" s="124" t="n">
        <v>0</v>
      </c>
      <c r="R38" s="28" t="n">
        <v>0</v>
      </c>
      <c r="S38" s="28" t="n">
        <v>0</v>
      </c>
    </row>
    <row r="39" s="25" customFormat="tru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24" t="n">
        <v>284</v>
      </c>
      <c r="E39" s="24" t="n">
        <v>5275066</v>
      </c>
      <c r="F39" s="24" t="n">
        <v>15</v>
      </c>
      <c r="G39" s="24" t="n">
        <v>567658</v>
      </c>
      <c r="H39" s="24" t="n">
        <v>364438</v>
      </c>
      <c r="I39" s="24" t="n">
        <v>203220</v>
      </c>
      <c r="J39" s="24" t="n">
        <v>16768</v>
      </c>
      <c r="K39" s="24" t="n">
        <v>7542</v>
      </c>
      <c r="L39" s="24" t="n">
        <v>214</v>
      </c>
      <c r="M39" s="24" t="n">
        <v>9226</v>
      </c>
      <c r="N39" s="24" t="n">
        <v>217</v>
      </c>
      <c r="O39" s="24" t="n">
        <v>307</v>
      </c>
      <c r="P39" s="24" t="n">
        <v>269</v>
      </c>
      <c r="Q39" s="24" t="n">
        <v>4707408</v>
      </c>
      <c r="R39" s="24" t="n">
        <v>343</v>
      </c>
      <c r="S39" s="24" t="n">
        <v>448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28" t="n">
        <v>284</v>
      </c>
      <c r="E40" s="28" t="n">
        <v>5275066</v>
      </c>
      <c r="F40" s="28" t="n">
        <v>15</v>
      </c>
      <c r="G40" s="28" t="n">
        <v>567658</v>
      </c>
      <c r="H40" s="28" t="n">
        <v>364438</v>
      </c>
      <c r="I40" s="28" t="n">
        <v>203220</v>
      </c>
      <c r="J40" s="28" t="n">
        <v>16768</v>
      </c>
      <c r="K40" s="28" t="n">
        <v>7542</v>
      </c>
      <c r="L40" s="28" t="n">
        <v>214</v>
      </c>
      <c r="M40" s="28" t="n">
        <v>9226</v>
      </c>
      <c r="N40" s="28" t="n">
        <v>217</v>
      </c>
      <c r="O40" s="28" t="n">
        <v>307</v>
      </c>
      <c r="P40" s="28" t="n">
        <v>269</v>
      </c>
      <c r="Q40" s="28" t="n">
        <v>4707408</v>
      </c>
      <c r="R40" s="28" t="n">
        <v>343</v>
      </c>
      <c r="S40" s="28" t="n">
        <v>448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28" t="n">
        <v>0</v>
      </c>
      <c r="O41" s="28" t="n">
        <v>0</v>
      </c>
      <c r="P41" s="124" t="n">
        <v>0</v>
      </c>
      <c r="Q41" s="124" t="n">
        <v>0</v>
      </c>
      <c r="R41" s="28" t="n">
        <v>0</v>
      </c>
      <c r="S41" s="28" t="n">
        <v>0</v>
      </c>
    </row>
    <row r="42" s="25" customFormat="tru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24" t="n">
        <v>335</v>
      </c>
      <c r="E42" s="24" t="n">
        <v>9057963</v>
      </c>
      <c r="F42" s="24" t="n">
        <v>9</v>
      </c>
      <c r="G42" s="24" t="n">
        <v>294081</v>
      </c>
      <c r="H42" s="24" t="n">
        <v>160129</v>
      </c>
      <c r="I42" s="24" t="n">
        <v>133952</v>
      </c>
      <c r="J42" s="24" t="n">
        <v>9672</v>
      </c>
      <c r="K42" s="24" t="n">
        <v>6546</v>
      </c>
      <c r="L42" s="24" t="n">
        <v>412</v>
      </c>
      <c r="M42" s="24" t="n">
        <v>3126</v>
      </c>
      <c r="N42" s="24" t="n">
        <v>412</v>
      </c>
      <c r="O42" s="24" t="n">
        <v>124</v>
      </c>
      <c r="P42" s="24" t="n">
        <v>326</v>
      </c>
      <c r="Q42" s="24" t="n">
        <v>8763882</v>
      </c>
      <c r="R42" s="24" t="n">
        <v>198</v>
      </c>
      <c r="S42" s="24" t="n">
        <v>1382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28" t="n">
        <v>335</v>
      </c>
      <c r="E43" s="28" t="n">
        <v>9057963</v>
      </c>
      <c r="F43" s="28" t="n">
        <v>9</v>
      </c>
      <c r="G43" s="28" t="n">
        <v>294081</v>
      </c>
      <c r="H43" s="28" t="n">
        <v>160129</v>
      </c>
      <c r="I43" s="28" t="n">
        <v>133952</v>
      </c>
      <c r="J43" s="28" t="n">
        <v>9672</v>
      </c>
      <c r="K43" s="28" t="n">
        <v>6546</v>
      </c>
      <c r="L43" s="28" t="n">
        <v>412</v>
      </c>
      <c r="M43" s="28" t="n">
        <v>3126</v>
      </c>
      <c r="N43" s="28" t="n">
        <v>412</v>
      </c>
      <c r="O43" s="28" t="n">
        <v>124</v>
      </c>
      <c r="P43" s="28" t="n">
        <v>326</v>
      </c>
      <c r="Q43" s="28" t="n">
        <v>8763882</v>
      </c>
      <c r="R43" s="28" t="n">
        <v>198</v>
      </c>
      <c r="S43" s="28" t="n">
        <v>1382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s="25" customFormat="tru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24" t="n">
        <v>215</v>
      </c>
      <c r="E45" s="24" t="n">
        <v>6574470</v>
      </c>
      <c r="F45" s="24" t="n">
        <v>15</v>
      </c>
      <c r="G45" s="24" t="n">
        <v>606303</v>
      </c>
      <c r="H45" s="24" t="n">
        <v>420881</v>
      </c>
      <c r="I45" s="24" t="n">
        <v>185422</v>
      </c>
      <c r="J45" s="24" t="n">
        <v>28608</v>
      </c>
      <c r="K45" s="24" t="n">
        <v>15756</v>
      </c>
      <c r="L45" s="24" t="n">
        <v>57</v>
      </c>
      <c r="M45" s="24" t="n">
        <v>12852</v>
      </c>
      <c r="N45" s="24" t="n">
        <v>57</v>
      </c>
      <c r="O45" s="24" t="n">
        <v>385</v>
      </c>
      <c r="P45" s="24" t="n">
        <v>200</v>
      </c>
      <c r="Q45" s="24" t="n">
        <v>5968167</v>
      </c>
      <c r="R45" s="24" t="n">
        <v>273</v>
      </c>
      <c r="S45" s="24" t="n">
        <v>1482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28" t="n">
        <v>208</v>
      </c>
      <c r="E46" s="28" t="n">
        <v>6286037</v>
      </c>
      <c r="F46" s="28" t="n">
        <v>8</v>
      </c>
      <c r="G46" s="28" t="n">
        <v>317870</v>
      </c>
      <c r="H46" s="28" t="n">
        <v>260960</v>
      </c>
      <c r="I46" s="28" t="n">
        <v>56910</v>
      </c>
      <c r="J46" s="28" t="n">
        <v>13728</v>
      </c>
      <c r="K46" s="28" t="n">
        <v>5339</v>
      </c>
      <c r="L46" s="28" t="n">
        <v>54</v>
      </c>
      <c r="M46" s="28" t="n">
        <v>8389</v>
      </c>
      <c r="N46" s="28" t="n">
        <v>54</v>
      </c>
      <c r="O46" s="28" t="n">
        <v>375</v>
      </c>
      <c r="P46" s="28" t="n">
        <v>200</v>
      </c>
      <c r="Q46" s="28" t="n">
        <v>5968167</v>
      </c>
      <c r="R46" s="28" t="n">
        <v>273</v>
      </c>
      <c r="S46" s="28" t="n">
        <v>1482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28" t="n">
        <v>7</v>
      </c>
      <c r="E47" s="28" t="n">
        <v>288433</v>
      </c>
      <c r="F47" s="28" t="n">
        <v>7</v>
      </c>
      <c r="G47" s="28" t="n">
        <v>288433</v>
      </c>
      <c r="H47" s="28" t="n">
        <v>159921</v>
      </c>
      <c r="I47" s="28" t="n">
        <v>128512</v>
      </c>
      <c r="J47" s="28" t="n">
        <v>14880</v>
      </c>
      <c r="K47" s="28" t="n">
        <v>10417</v>
      </c>
      <c r="L47" s="28" t="n">
        <v>3</v>
      </c>
      <c r="M47" s="28" t="n">
        <v>4463</v>
      </c>
      <c r="N47" s="28" t="n">
        <v>3</v>
      </c>
      <c r="O47" s="28" t="n">
        <v>10</v>
      </c>
      <c r="P47" s="124" t="n">
        <v>0</v>
      </c>
      <c r="Q47" s="124" t="n">
        <v>0</v>
      </c>
      <c r="R47" s="28" t="n">
        <v>0</v>
      </c>
      <c r="S47" s="28" t="n">
        <v>0</v>
      </c>
    </row>
    <row r="48" s="25" customFormat="tru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24" t="n">
        <v>310</v>
      </c>
      <c r="E48" s="24" t="n">
        <v>10673161</v>
      </c>
      <c r="F48" s="24" t="n">
        <v>11</v>
      </c>
      <c r="G48" s="24" t="n">
        <v>604580</v>
      </c>
      <c r="H48" s="24" t="n">
        <v>332452</v>
      </c>
      <c r="I48" s="24" t="n">
        <v>272128</v>
      </c>
      <c r="J48" s="24" t="n">
        <v>10826</v>
      </c>
      <c r="K48" s="24" t="n">
        <v>4402</v>
      </c>
      <c r="L48" s="24" t="n">
        <v>21</v>
      </c>
      <c r="M48" s="24" t="n">
        <v>6424</v>
      </c>
      <c r="N48" s="24" t="n">
        <v>48</v>
      </c>
      <c r="O48" s="24" t="n">
        <v>51</v>
      </c>
      <c r="P48" s="24" t="n">
        <v>299</v>
      </c>
      <c r="Q48" s="24" t="n">
        <v>10068581</v>
      </c>
      <c r="R48" s="24" t="n">
        <v>891</v>
      </c>
      <c r="S48" s="24" t="n"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28" t="n">
        <v>308</v>
      </c>
      <c r="E49" s="28" t="n">
        <v>10625153</v>
      </c>
      <c r="F49" s="28" t="n">
        <v>10</v>
      </c>
      <c r="G49" s="28" t="n">
        <v>559600</v>
      </c>
      <c r="H49" s="28" t="n">
        <v>331137</v>
      </c>
      <c r="I49" s="28" t="n">
        <v>228463</v>
      </c>
      <c r="J49" s="28" t="n">
        <v>10812</v>
      </c>
      <c r="K49" s="28" t="n">
        <v>4401</v>
      </c>
      <c r="L49" s="28" t="n">
        <v>21</v>
      </c>
      <c r="M49" s="28" t="n">
        <v>6411</v>
      </c>
      <c r="N49" s="28" t="n">
        <v>48</v>
      </c>
      <c r="O49" s="28" t="n">
        <v>51</v>
      </c>
      <c r="P49" s="28" t="n">
        <v>298</v>
      </c>
      <c r="Q49" s="28" t="n">
        <v>10065553</v>
      </c>
      <c r="R49" s="28" t="n">
        <v>891</v>
      </c>
      <c r="S49" s="28" t="n"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28" t="n">
        <v>2</v>
      </c>
      <c r="E50" s="28" t="n">
        <v>48008</v>
      </c>
      <c r="F50" s="28" t="n">
        <v>1</v>
      </c>
      <c r="G50" s="28" t="n">
        <v>44980</v>
      </c>
      <c r="H50" s="28" t="n">
        <v>1315</v>
      </c>
      <c r="I50" s="28" t="n">
        <v>43665</v>
      </c>
      <c r="J50" s="124" t="n">
        <v>14</v>
      </c>
      <c r="K50" s="124" t="n">
        <v>1</v>
      </c>
      <c r="L50" s="124" t="n">
        <v>0</v>
      </c>
      <c r="M50" s="124" t="n">
        <v>13</v>
      </c>
      <c r="N50" s="28" t="n">
        <v>0</v>
      </c>
      <c r="O50" s="28" t="n">
        <v>0</v>
      </c>
      <c r="P50" s="28" t="n">
        <v>1</v>
      </c>
      <c r="Q50" s="28" t="n">
        <v>3028</v>
      </c>
      <c r="R50" s="28" t="n">
        <v>0</v>
      </c>
      <c r="S50" s="28" t="n">
        <v>0</v>
      </c>
    </row>
    <row r="51" s="25" customFormat="tru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24" t="n">
        <v>116</v>
      </c>
      <c r="E51" s="24" t="n">
        <v>2086144</v>
      </c>
      <c r="F51" s="24" t="n">
        <v>13</v>
      </c>
      <c r="G51" s="24" t="n">
        <v>491914</v>
      </c>
      <c r="H51" s="24" t="n">
        <v>217934</v>
      </c>
      <c r="I51" s="24" t="n">
        <v>273980</v>
      </c>
      <c r="J51" s="24" t="n">
        <v>26119</v>
      </c>
      <c r="K51" s="24" t="n">
        <v>15622</v>
      </c>
      <c r="L51" s="24" t="n">
        <v>138</v>
      </c>
      <c r="M51" s="24" t="n">
        <v>10497</v>
      </c>
      <c r="N51" s="24" t="n">
        <v>138</v>
      </c>
      <c r="O51" s="24" t="n">
        <v>0</v>
      </c>
      <c r="P51" s="24" t="n">
        <v>103</v>
      </c>
      <c r="Q51" s="24" t="n">
        <v>1594230</v>
      </c>
      <c r="R51" s="24" t="n">
        <v>174</v>
      </c>
      <c r="S51" s="24" t="n"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28" t="n">
        <v>116</v>
      </c>
      <c r="E52" s="28" t="n">
        <v>2086144</v>
      </c>
      <c r="F52" s="28" t="n">
        <v>13</v>
      </c>
      <c r="G52" s="28" t="n">
        <v>491914</v>
      </c>
      <c r="H52" s="28" t="n">
        <v>217934</v>
      </c>
      <c r="I52" s="28" t="n">
        <v>273980</v>
      </c>
      <c r="J52" s="28" t="n">
        <v>26119</v>
      </c>
      <c r="K52" s="28" t="n">
        <v>15622</v>
      </c>
      <c r="L52" s="28" t="n">
        <v>138</v>
      </c>
      <c r="M52" s="28" t="n">
        <v>10497</v>
      </c>
      <c r="N52" s="28" t="n">
        <v>138</v>
      </c>
      <c r="O52" s="28" t="n">
        <v>0</v>
      </c>
      <c r="P52" s="28" t="n">
        <v>103</v>
      </c>
      <c r="Q52" s="28" t="n">
        <v>1594230</v>
      </c>
      <c r="R52" s="28" t="n">
        <v>174</v>
      </c>
      <c r="S52" s="28" t="n"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28" t="n">
        <v>0</v>
      </c>
      <c r="O53" s="28" t="n">
        <v>0</v>
      </c>
      <c r="P53" s="124" t="n">
        <v>0</v>
      </c>
      <c r="Q53" s="124" t="n">
        <v>0</v>
      </c>
      <c r="R53" s="28" t="n">
        <v>0</v>
      </c>
      <c r="S53" s="28" t="n">
        <v>0</v>
      </c>
    </row>
    <row r="54" s="25" customFormat="tru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24" t="n">
        <v>87</v>
      </c>
      <c r="E54" s="24" t="n">
        <v>1853433</v>
      </c>
      <c r="F54" s="24" t="n">
        <v>19</v>
      </c>
      <c r="G54" s="24" t="n">
        <v>454660</v>
      </c>
      <c r="H54" s="24" t="n">
        <v>329367</v>
      </c>
      <c r="I54" s="24" t="n">
        <v>125293</v>
      </c>
      <c r="J54" s="24" t="n">
        <v>19791</v>
      </c>
      <c r="K54" s="24" t="n">
        <v>10723</v>
      </c>
      <c r="L54" s="24" t="n">
        <v>131</v>
      </c>
      <c r="M54" s="24" t="n">
        <v>9068</v>
      </c>
      <c r="N54" s="24" t="n">
        <v>131</v>
      </c>
      <c r="O54" s="24" t="n">
        <v>17</v>
      </c>
      <c r="P54" s="24" t="n">
        <v>68</v>
      </c>
      <c r="Q54" s="24" t="n">
        <v>1398773</v>
      </c>
      <c r="R54" s="24" t="n">
        <v>380</v>
      </c>
      <c r="S54" s="24" t="n">
        <v>15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28" t="n">
        <v>86</v>
      </c>
      <c r="E55" s="28" t="n">
        <v>1833853</v>
      </c>
      <c r="F55" s="28" t="n">
        <v>18</v>
      </c>
      <c r="G55" s="28" t="n">
        <v>435080</v>
      </c>
      <c r="H55" s="28" t="n">
        <v>318082</v>
      </c>
      <c r="I55" s="28" t="n">
        <v>116998</v>
      </c>
      <c r="J55" s="28" t="n">
        <v>18326</v>
      </c>
      <c r="K55" s="28" t="n">
        <v>10241</v>
      </c>
      <c r="L55" s="28" t="n">
        <v>128</v>
      </c>
      <c r="M55" s="28" t="n">
        <v>8085</v>
      </c>
      <c r="N55" s="28" t="n">
        <v>128</v>
      </c>
      <c r="O55" s="28" t="n">
        <v>17</v>
      </c>
      <c r="P55" s="28" t="n">
        <v>68</v>
      </c>
      <c r="Q55" s="28" t="n">
        <v>1398773</v>
      </c>
      <c r="R55" s="28" t="n">
        <v>380</v>
      </c>
      <c r="S55" s="28" t="n">
        <v>15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28" t="n">
        <v>1</v>
      </c>
      <c r="E56" s="28" t="n">
        <v>19580</v>
      </c>
      <c r="F56" s="28" t="n">
        <v>1</v>
      </c>
      <c r="G56" s="28" t="n">
        <v>19580</v>
      </c>
      <c r="H56" s="28" t="n">
        <v>11285</v>
      </c>
      <c r="I56" s="28" t="n">
        <v>8295</v>
      </c>
      <c r="J56" s="28" t="n">
        <v>1465</v>
      </c>
      <c r="K56" s="28" t="n">
        <v>482</v>
      </c>
      <c r="L56" s="28" t="n">
        <v>3</v>
      </c>
      <c r="M56" s="28" t="n">
        <v>983</v>
      </c>
      <c r="N56" s="28" t="n">
        <v>3</v>
      </c>
      <c r="O56" s="28" t="n">
        <v>0</v>
      </c>
      <c r="P56" s="124" t="n">
        <v>0</v>
      </c>
      <c r="Q56" s="124" t="n">
        <v>0</v>
      </c>
      <c r="R56" s="28" t="n">
        <v>0</v>
      </c>
      <c r="S56" s="28" t="n">
        <v>0</v>
      </c>
    </row>
    <row r="57" s="25" customFormat="tru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24" t="n">
        <v>47</v>
      </c>
      <c r="E57" s="24" t="n">
        <v>1350022</v>
      </c>
      <c r="F57" s="24" t="n">
        <v>9</v>
      </c>
      <c r="G57" s="24" t="n">
        <v>237704</v>
      </c>
      <c r="H57" s="24" t="n">
        <v>120588</v>
      </c>
      <c r="I57" s="24" t="n">
        <v>117116</v>
      </c>
      <c r="J57" s="24" t="n">
        <v>1649</v>
      </c>
      <c r="K57" s="24" t="n">
        <v>605</v>
      </c>
      <c r="L57" s="24" t="n">
        <v>36</v>
      </c>
      <c r="M57" s="24" t="n">
        <v>1044</v>
      </c>
      <c r="N57" s="24" t="n">
        <v>36</v>
      </c>
      <c r="O57" s="24" t="n">
        <v>0</v>
      </c>
      <c r="P57" s="24" t="n">
        <v>38</v>
      </c>
      <c r="Q57" s="24" t="n">
        <v>1112318</v>
      </c>
      <c r="R57" s="24" t="n">
        <v>402</v>
      </c>
      <c r="S57" s="24" t="n"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28" t="n">
        <v>47</v>
      </c>
      <c r="E58" s="28" t="n">
        <v>1350022</v>
      </c>
      <c r="F58" s="28" t="n">
        <v>9</v>
      </c>
      <c r="G58" s="28" t="n">
        <v>237704</v>
      </c>
      <c r="H58" s="28" t="n">
        <v>120588</v>
      </c>
      <c r="I58" s="28" t="n">
        <v>117116</v>
      </c>
      <c r="J58" s="28" t="n">
        <v>1649</v>
      </c>
      <c r="K58" s="28" t="n">
        <v>605</v>
      </c>
      <c r="L58" s="28" t="n">
        <v>36</v>
      </c>
      <c r="M58" s="28" t="n">
        <v>1044</v>
      </c>
      <c r="N58" s="28" t="n">
        <v>36</v>
      </c>
      <c r="O58" s="28" t="n">
        <v>0</v>
      </c>
      <c r="P58" s="28" t="n">
        <v>38</v>
      </c>
      <c r="Q58" s="28" t="n">
        <v>1112318</v>
      </c>
      <c r="R58" s="28" t="n">
        <v>402</v>
      </c>
      <c r="S58" s="28" t="n"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28" t="n">
        <v>0</v>
      </c>
      <c r="O59" s="28" t="n">
        <v>0</v>
      </c>
      <c r="P59" s="124" t="n">
        <v>0</v>
      </c>
      <c r="Q59" s="124" t="n">
        <v>0</v>
      </c>
      <c r="R59" s="28" t="n">
        <v>0</v>
      </c>
      <c r="S59" s="28" t="n">
        <v>0</v>
      </c>
    </row>
    <row r="60" s="25" customFormat="tru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24" t="n">
        <v>8</v>
      </c>
      <c r="E60" s="24" t="n">
        <v>1331818</v>
      </c>
      <c r="F60" s="24" t="n">
        <v>5</v>
      </c>
      <c r="G60" s="24" t="n">
        <v>311542</v>
      </c>
      <c r="H60" s="24" t="n">
        <v>41350</v>
      </c>
      <c r="I60" s="24" t="n">
        <v>270192</v>
      </c>
      <c r="J60" s="24" t="n">
        <v>228696</v>
      </c>
      <c r="K60" s="24" t="n">
        <v>1912</v>
      </c>
      <c r="L60" s="24" t="n">
        <v>47</v>
      </c>
      <c r="M60" s="24" t="n">
        <v>226784</v>
      </c>
      <c r="N60" s="24" t="n">
        <v>61</v>
      </c>
      <c r="O60" s="24" t="n">
        <v>18</v>
      </c>
      <c r="P60" s="24" t="n">
        <v>3</v>
      </c>
      <c r="Q60" s="24" t="n">
        <v>1020276</v>
      </c>
      <c r="R60" s="24" t="n">
        <v>25</v>
      </c>
      <c r="S60" s="24" t="n">
        <v>93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28" t="n">
        <v>2</v>
      </c>
      <c r="E61" s="28" t="n">
        <v>992076</v>
      </c>
      <c r="F61" s="28" t="n">
        <v>1</v>
      </c>
      <c r="G61" s="28" t="n">
        <v>14340</v>
      </c>
      <c r="H61" s="28" t="n">
        <v>8519</v>
      </c>
      <c r="I61" s="28" t="n">
        <v>5821</v>
      </c>
      <c r="J61" s="28" t="n">
        <v>1188</v>
      </c>
      <c r="K61" s="28" t="n">
        <v>775</v>
      </c>
      <c r="L61" s="28" t="n">
        <v>32</v>
      </c>
      <c r="M61" s="28" t="n">
        <v>413</v>
      </c>
      <c r="N61" s="28" t="n">
        <v>32</v>
      </c>
      <c r="O61" s="28" t="n">
        <v>16</v>
      </c>
      <c r="P61" s="28" t="n">
        <v>1</v>
      </c>
      <c r="Q61" s="28" t="n">
        <v>977736</v>
      </c>
      <c r="R61" s="28" t="n">
        <v>25</v>
      </c>
      <c r="S61" s="28" t="n">
        <v>93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28" t="n">
        <v>6</v>
      </c>
      <c r="E62" s="28" t="n">
        <v>339742</v>
      </c>
      <c r="F62" s="28" t="n">
        <v>4</v>
      </c>
      <c r="G62" s="28" t="n">
        <v>297202</v>
      </c>
      <c r="H62" s="28" t="n">
        <v>32831</v>
      </c>
      <c r="I62" s="28" t="n">
        <v>264371</v>
      </c>
      <c r="J62" s="28" t="n">
        <v>227508</v>
      </c>
      <c r="K62" s="28" t="n">
        <v>1137</v>
      </c>
      <c r="L62" s="28" t="n">
        <v>15</v>
      </c>
      <c r="M62" s="28" t="n">
        <v>226371</v>
      </c>
      <c r="N62" s="28" t="n">
        <v>29</v>
      </c>
      <c r="O62" s="28" t="n">
        <v>2</v>
      </c>
      <c r="P62" s="28" t="n">
        <v>2</v>
      </c>
      <c r="Q62" s="28" t="n">
        <v>42540</v>
      </c>
      <c r="R62" s="28" t="n">
        <v>0</v>
      </c>
      <c r="S62" s="28" t="n">
        <v>0</v>
      </c>
    </row>
    <row r="63" s="25" customFormat="tru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24" t="n">
        <v>13</v>
      </c>
      <c r="E63" s="24" t="n">
        <v>965477</v>
      </c>
      <c r="F63" s="24" t="n">
        <v>1</v>
      </c>
      <c r="G63" s="24" t="n">
        <v>64325</v>
      </c>
      <c r="H63" s="24" t="n">
        <v>5100</v>
      </c>
      <c r="I63" s="24" t="n">
        <v>59225</v>
      </c>
      <c r="J63" s="24" t="n">
        <v>340</v>
      </c>
      <c r="K63" s="24" t="n">
        <v>189</v>
      </c>
      <c r="L63" s="24" t="n">
        <v>6</v>
      </c>
      <c r="M63" s="24" t="n">
        <v>151</v>
      </c>
      <c r="N63" s="24" t="n">
        <v>6</v>
      </c>
      <c r="O63" s="24" t="n">
        <v>17</v>
      </c>
      <c r="P63" s="24" t="n">
        <v>12</v>
      </c>
      <c r="Q63" s="24" t="n">
        <v>901152</v>
      </c>
      <c r="R63" s="24" t="n">
        <v>41</v>
      </c>
      <c r="S63" s="24" t="n">
        <v>586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28" t="n">
        <v>13</v>
      </c>
      <c r="E64" s="28" t="n">
        <v>965477</v>
      </c>
      <c r="F64" s="28" t="n">
        <v>1</v>
      </c>
      <c r="G64" s="28" t="n">
        <v>64325</v>
      </c>
      <c r="H64" s="28" t="n">
        <v>5100</v>
      </c>
      <c r="I64" s="28" t="n">
        <v>59225</v>
      </c>
      <c r="J64" s="28" t="n">
        <v>340</v>
      </c>
      <c r="K64" s="28" t="n">
        <v>189</v>
      </c>
      <c r="L64" s="28" t="n">
        <v>6</v>
      </c>
      <c r="M64" s="28" t="n">
        <v>151</v>
      </c>
      <c r="N64" s="28" t="n">
        <v>6</v>
      </c>
      <c r="O64" s="28" t="n">
        <v>17</v>
      </c>
      <c r="P64" s="28" t="n">
        <v>12</v>
      </c>
      <c r="Q64" s="28" t="n">
        <v>901152</v>
      </c>
      <c r="R64" s="28" t="n">
        <v>41</v>
      </c>
      <c r="S64" s="28" t="n">
        <v>586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28" t="n">
        <v>0</v>
      </c>
      <c r="O65" s="28" t="n">
        <v>0</v>
      </c>
      <c r="P65" s="124" t="n">
        <v>0</v>
      </c>
      <c r="Q65" s="124" t="n">
        <v>0</v>
      </c>
      <c r="R65" s="28" t="n">
        <v>0</v>
      </c>
      <c r="S65" s="28" t="n">
        <v>0</v>
      </c>
    </row>
    <row r="66" s="25" customFormat="tru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24" t="n">
        <v>3</v>
      </c>
      <c r="E66" s="24" t="n">
        <v>476220</v>
      </c>
      <c r="F66" s="24" t="n">
        <v>3</v>
      </c>
      <c r="G66" s="24" t="n">
        <v>476220</v>
      </c>
      <c r="H66" s="24" t="n">
        <v>476220</v>
      </c>
      <c r="I66" s="24" t="n">
        <v>0</v>
      </c>
      <c r="J66" s="24" t="n">
        <v>9706</v>
      </c>
      <c r="K66" s="24" t="n">
        <v>6595</v>
      </c>
      <c r="L66" s="24" t="n">
        <v>191</v>
      </c>
      <c r="M66" s="24" t="n">
        <v>3111</v>
      </c>
      <c r="N66" s="24" t="n">
        <v>191</v>
      </c>
      <c r="O66" s="24" t="n">
        <v>126</v>
      </c>
      <c r="P66" s="124" t="n">
        <v>0</v>
      </c>
      <c r="Q66" s="124" t="n">
        <v>0</v>
      </c>
      <c r="R66" s="24" t="n">
        <v>0</v>
      </c>
      <c r="S66" s="24" t="n"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28" t="n">
        <v>1</v>
      </c>
      <c r="E67" s="28" t="n">
        <v>53168</v>
      </c>
      <c r="F67" s="28" t="n">
        <v>1</v>
      </c>
      <c r="G67" s="28" t="n">
        <v>53168</v>
      </c>
      <c r="H67" s="28" t="n">
        <v>53168</v>
      </c>
      <c r="I67" s="124" t="n">
        <v>0</v>
      </c>
      <c r="J67" s="28" t="n">
        <v>1756</v>
      </c>
      <c r="K67" s="28" t="n">
        <v>1064</v>
      </c>
      <c r="L67" s="28" t="n">
        <v>31</v>
      </c>
      <c r="M67" s="28" t="n">
        <v>692</v>
      </c>
      <c r="N67" s="28" t="n">
        <v>31</v>
      </c>
      <c r="O67" s="28" t="n">
        <v>121</v>
      </c>
      <c r="P67" s="124" t="n">
        <v>0</v>
      </c>
      <c r="Q67" s="124" t="n">
        <v>0</v>
      </c>
      <c r="R67" s="28" t="n">
        <v>0</v>
      </c>
      <c r="S67" s="28" t="n"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28" t="n">
        <v>2</v>
      </c>
      <c r="E68" s="28" t="n">
        <v>423052</v>
      </c>
      <c r="F68" s="28" t="n">
        <v>2</v>
      </c>
      <c r="G68" s="28" t="n">
        <v>423052</v>
      </c>
      <c r="H68" s="28" t="n">
        <v>423052</v>
      </c>
      <c r="I68" s="28" t="n">
        <v>0</v>
      </c>
      <c r="J68" s="28" t="n">
        <v>7950</v>
      </c>
      <c r="K68" s="28" t="n">
        <v>5531</v>
      </c>
      <c r="L68" s="28" t="n">
        <v>160</v>
      </c>
      <c r="M68" s="28" t="n">
        <v>2419</v>
      </c>
      <c r="N68" s="28" t="n">
        <v>160</v>
      </c>
      <c r="O68" s="28" t="n">
        <v>5</v>
      </c>
      <c r="P68" s="124" t="n">
        <v>0</v>
      </c>
      <c r="Q68" s="124" t="n">
        <v>0</v>
      </c>
      <c r="R68" s="28" t="n">
        <v>0</v>
      </c>
      <c r="S68" s="28" t="n">
        <v>0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24" t="n">
        <v>1</v>
      </c>
      <c r="E69" s="24" t="n">
        <v>573562</v>
      </c>
      <c r="F69" s="24" t="n">
        <v>1</v>
      </c>
      <c r="G69" s="24" t="n">
        <v>191687</v>
      </c>
      <c r="H69" s="24" t="n">
        <v>129131</v>
      </c>
      <c r="I69" s="24" t="n">
        <v>62556</v>
      </c>
      <c r="J69" s="24" t="n">
        <v>1851</v>
      </c>
      <c r="K69" s="24" t="n">
        <v>1425</v>
      </c>
      <c r="L69" s="24" t="n">
        <v>7</v>
      </c>
      <c r="M69" s="24" t="n">
        <v>426</v>
      </c>
      <c r="N69" s="24" t="n">
        <v>7</v>
      </c>
      <c r="O69" s="24" t="n">
        <v>0</v>
      </c>
      <c r="P69" s="124" t="n">
        <v>0</v>
      </c>
      <c r="Q69" s="24" t="n">
        <v>381875</v>
      </c>
      <c r="R69" s="24" t="n">
        <v>61</v>
      </c>
      <c r="S69" s="24" t="n"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28" t="n">
        <v>1</v>
      </c>
      <c r="E70" s="28" t="n">
        <v>573562</v>
      </c>
      <c r="F70" s="28" t="n">
        <v>1</v>
      </c>
      <c r="G70" s="28" t="n">
        <v>191687</v>
      </c>
      <c r="H70" s="28" t="n">
        <v>129131</v>
      </c>
      <c r="I70" s="28" t="n">
        <v>62556</v>
      </c>
      <c r="J70" s="28" t="n">
        <v>1851</v>
      </c>
      <c r="K70" s="28" t="n">
        <v>1425</v>
      </c>
      <c r="L70" s="28" t="n">
        <v>7</v>
      </c>
      <c r="M70" s="28" t="n">
        <v>426</v>
      </c>
      <c r="N70" s="28" t="n">
        <v>7</v>
      </c>
      <c r="O70" s="28" t="n">
        <v>0</v>
      </c>
      <c r="P70" s="124" t="n">
        <v>0</v>
      </c>
      <c r="Q70" s="28" t="n">
        <v>381875</v>
      </c>
      <c r="R70" s="28" t="n">
        <v>61</v>
      </c>
      <c r="S70" s="28" t="n"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28" t="n">
        <v>0</v>
      </c>
      <c r="O71" s="28" t="n">
        <v>0</v>
      </c>
      <c r="P71" s="124" t="n">
        <v>0</v>
      </c>
      <c r="Q71" s="124" t="n">
        <v>0</v>
      </c>
      <c r="R71" s="28" t="n">
        <v>0</v>
      </c>
      <c r="S71" s="28" t="n">
        <v>0</v>
      </c>
    </row>
    <row r="72" s="25" customFormat="tru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24" t="n">
        <v>18</v>
      </c>
      <c r="E72" s="24" t="n">
        <v>761885</v>
      </c>
      <c r="F72" s="24" t="n">
        <v>1</v>
      </c>
      <c r="G72" s="24" t="n">
        <v>102084</v>
      </c>
      <c r="H72" s="24" t="n">
        <v>102084</v>
      </c>
      <c r="I72" s="24" t="n">
        <v>0</v>
      </c>
      <c r="J72" s="24" t="n">
        <v>10038</v>
      </c>
      <c r="K72" s="24" t="n">
        <v>7038</v>
      </c>
      <c r="L72" s="24" t="n">
        <v>26</v>
      </c>
      <c r="M72" s="124" t="n">
        <v>3000</v>
      </c>
      <c r="N72" s="24" t="n">
        <v>26</v>
      </c>
      <c r="O72" s="24" t="n">
        <v>112</v>
      </c>
      <c r="P72" s="24" t="n">
        <v>17</v>
      </c>
      <c r="Q72" s="24" t="n">
        <v>659801</v>
      </c>
      <c r="R72" s="24" t="n">
        <v>0</v>
      </c>
      <c r="S72" s="24" t="n">
        <v>157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28" t="n">
        <v>18</v>
      </c>
      <c r="E73" s="28" t="n">
        <v>761885</v>
      </c>
      <c r="F73" s="28" t="n">
        <v>1</v>
      </c>
      <c r="G73" s="28" t="n">
        <v>102084</v>
      </c>
      <c r="H73" s="28" t="n">
        <v>102084</v>
      </c>
      <c r="I73" s="28" t="n">
        <v>0</v>
      </c>
      <c r="J73" s="28" t="n">
        <v>10038</v>
      </c>
      <c r="K73" s="28" t="n">
        <v>7038</v>
      </c>
      <c r="L73" s="28" t="n">
        <v>26</v>
      </c>
      <c r="M73" s="124" t="n">
        <v>3000</v>
      </c>
      <c r="N73" s="28" t="n">
        <v>26</v>
      </c>
      <c r="O73" s="28" t="n">
        <v>112</v>
      </c>
      <c r="P73" s="28" t="n">
        <v>17</v>
      </c>
      <c r="Q73" s="28" t="n">
        <v>659801</v>
      </c>
      <c r="R73" s="28" t="n">
        <v>0</v>
      </c>
      <c r="S73" s="28" t="n">
        <v>157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28" t="n">
        <v>0</v>
      </c>
      <c r="O74" s="28" t="n">
        <v>0</v>
      </c>
      <c r="P74" s="124" t="n">
        <v>0</v>
      </c>
      <c r="Q74" s="124" t="n">
        <v>0</v>
      </c>
      <c r="R74" s="28" t="n">
        <v>0</v>
      </c>
      <c r="S74" s="28" t="n">
        <v>0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6" t="n">
        <v>42</v>
      </c>
      <c r="E75" s="16" t="n">
        <v>3144406</v>
      </c>
      <c r="F75" s="16" t="n">
        <v>1</v>
      </c>
      <c r="G75" s="16" t="n">
        <v>1120355</v>
      </c>
      <c r="H75" s="16" t="n">
        <v>521300</v>
      </c>
      <c r="I75" s="16" t="n">
        <v>599055</v>
      </c>
      <c r="J75" s="16" t="n">
        <v>17533</v>
      </c>
      <c r="K75" s="16" t="n">
        <v>13648</v>
      </c>
      <c r="L75" s="16" t="n">
        <v>64</v>
      </c>
      <c r="M75" s="16" t="n">
        <v>3885</v>
      </c>
      <c r="N75" s="16" t="n">
        <v>64</v>
      </c>
      <c r="O75" s="16" t="n">
        <v>205</v>
      </c>
      <c r="P75" s="16" t="n">
        <v>41</v>
      </c>
      <c r="Q75" s="16" t="n">
        <v>2024051</v>
      </c>
      <c r="R75" s="16" t="n">
        <v>0</v>
      </c>
      <c r="S75" s="16" t="n">
        <v>369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20" t="n">
        <v>42</v>
      </c>
      <c r="E76" s="20" t="n">
        <v>3144406</v>
      </c>
      <c r="F76" s="20" t="n">
        <v>1</v>
      </c>
      <c r="G76" s="20" t="n">
        <v>1120355</v>
      </c>
      <c r="H76" s="20" t="n">
        <v>521300</v>
      </c>
      <c r="I76" s="20" t="n">
        <v>599055</v>
      </c>
      <c r="J76" s="20" t="n">
        <v>17533</v>
      </c>
      <c r="K76" s="20" t="n">
        <v>13648</v>
      </c>
      <c r="L76" s="20" t="n">
        <v>64</v>
      </c>
      <c r="M76" s="20" t="n">
        <v>3885</v>
      </c>
      <c r="N76" s="20" t="n">
        <v>64</v>
      </c>
      <c r="O76" s="20" t="n">
        <v>205</v>
      </c>
      <c r="P76" s="20" t="n">
        <v>41</v>
      </c>
      <c r="Q76" s="20" t="n">
        <v>2024051</v>
      </c>
      <c r="R76" s="20" t="n">
        <v>0</v>
      </c>
      <c r="S76" s="20" t="n">
        <v>369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20" t="n">
        <v>0</v>
      </c>
      <c r="O77" s="20" t="n">
        <v>0</v>
      </c>
      <c r="P77" s="125" t="n">
        <v>0</v>
      </c>
      <c r="Q77" s="125" t="n">
        <v>0</v>
      </c>
      <c r="R77" s="20" t="n">
        <v>0</v>
      </c>
      <c r="S77" s="20" t="n">
        <v>0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6" t="n">
        <v>4</v>
      </c>
      <c r="E78" s="16" t="n">
        <v>1287300</v>
      </c>
      <c r="F78" s="16" t="n">
        <v>4</v>
      </c>
      <c r="G78" s="16" t="n">
        <v>1287300</v>
      </c>
      <c r="H78" s="16" t="n">
        <v>1278337</v>
      </c>
      <c r="I78" s="16" t="n">
        <v>8963</v>
      </c>
      <c r="J78" s="16" t="n">
        <v>28795</v>
      </c>
      <c r="K78" s="16" t="n">
        <v>27904</v>
      </c>
      <c r="L78" s="16" t="n">
        <v>31</v>
      </c>
      <c r="M78" s="16" t="n">
        <v>891</v>
      </c>
      <c r="N78" s="16" t="n">
        <v>31</v>
      </c>
      <c r="O78" s="16" t="n">
        <v>456</v>
      </c>
      <c r="P78" s="16" t="n">
        <v>0</v>
      </c>
      <c r="Q78" s="16" t="n">
        <v>0</v>
      </c>
      <c r="R78" s="16" t="n">
        <v>0</v>
      </c>
      <c r="S78" s="16" t="n">
        <v>0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20" t="n">
        <v>4</v>
      </c>
      <c r="E79" s="20" t="n">
        <v>1287300</v>
      </c>
      <c r="F79" s="20" t="n">
        <v>4</v>
      </c>
      <c r="G79" s="20" t="n">
        <v>1287300</v>
      </c>
      <c r="H79" s="20" t="n">
        <v>1278337</v>
      </c>
      <c r="I79" s="20" t="n">
        <v>8963</v>
      </c>
      <c r="J79" s="20" t="n">
        <v>28795</v>
      </c>
      <c r="K79" s="20" t="n">
        <v>27904</v>
      </c>
      <c r="L79" s="20" t="n">
        <v>31</v>
      </c>
      <c r="M79" s="20" t="n">
        <v>891</v>
      </c>
      <c r="N79" s="20" t="n">
        <v>31</v>
      </c>
      <c r="O79" s="20" t="n">
        <v>456</v>
      </c>
      <c r="P79" s="20" t="n">
        <v>0</v>
      </c>
      <c r="Q79" s="20" t="n">
        <v>0</v>
      </c>
      <c r="R79" s="20" t="n">
        <v>0</v>
      </c>
      <c r="S79" s="20" t="n"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20" t="n">
        <v>0</v>
      </c>
      <c r="O80" s="20" t="n">
        <v>0</v>
      </c>
      <c r="P80" s="125" t="n">
        <v>0</v>
      </c>
      <c r="Q80" s="125" t="n">
        <v>0</v>
      </c>
      <c r="R80" s="20" t="n">
        <v>0</v>
      </c>
      <c r="S80" s="20" t="n">
        <v>0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6" t="n">
        <v>10</v>
      </c>
      <c r="E81" s="16" t="n">
        <v>278816</v>
      </c>
      <c r="F81" s="16" t="n">
        <v>10</v>
      </c>
      <c r="G81" s="16" t="n">
        <v>278816</v>
      </c>
      <c r="H81" s="16" t="n">
        <v>252929</v>
      </c>
      <c r="I81" s="16" t="n">
        <v>25887</v>
      </c>
      <c r="J81" s="16" t="n">
        <v>27667</v>
      </c>
      <c r="K81" s="16" t="n">
        <v>23653</v>
      </c>
      <c r="L81" s="16" t="n">
        <v>239</v>
      </c>
      <c r="M81" s="16" t="n">
        <v>4014</v>
      </c>
      <c r="N81" s="16" t="n">
        <v>239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20" t="n">
        <v>10</v>
      </c>
      <c r="E82" s="20" t="n">
        <v>278816</v>
      </c>
      <c r="F82" s="20" t="n">
        <v>10</v>
      </c>
      <c r="G82" s="20" t="n">
        <v>278816</v>
      </c>
      <c r="H82" s="20" t="n">
        <v>252929</v>
      </c>
      <c r="I82" s="20" t="n">
        <v>25887</v>
      </c>
      <c r="J82" s="20" t="n">
        <v>27667</v>
      </c>
      <c r="K82" s="20" t="n">
        <v>23653</v>
      </c>
      <c r="L82" s="20" t="n">
        <v>239</v>
      </c>
      <c r="M82" s="20" t="n">
        <v>4014</v>
      </c>
      <c r="N82" s="20" t="n">
        <v>239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20" t="n">
        <v>0</v>
      </c>
      <c r="O83" s="20" t="n">
        <v>0</v>
      </c>
      <c r="P83" s="125" t="n">
        <v>0</v>
      </c>
      <c r="Q83" s="125" t="n">
        <v>0</v>
      </c>
      <c r="R83" s="20" t="n">
        <v>0</v>
      </c>
      <c r="S83" s="20" t="n">
        <v>0</v>
      </c>
    </row>
    <row r="84" s="25" customFormat="tru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24" t="n">
        <v>5</v>
      </c>
      <c r="E84" s="24" t="n">
        <v>231614</v>
      </c>
      <c r="F84" s="24" t="n">
        <v>5</v>
      </c>
      <c r="G84" s="24" t="n">
        <v>231614</v>
      </c>
      <c r="H84" s="24" t="n">
        <v>205727</v>
      </c>
      <c r="I84" s="24" t="n">
        <v>25887</v>
      </c>
      <c r="J84" s="24" t="n">
        <v>26956</v>
      </c>
      <c r="K84" s="24" t="n">
        <v>23355</v>
      </c>
      <c r="L84" s="24" t="n">
        <v>231</v>
      </c>
      <c r="M84" s="24" t="n">
        <v>3601</v>
      </c>
      <c r="N84" s="24" t="n">
        <v>231</v>
      </c>
      <c r="O84" s="24" t="n">
        <v>0</v>
      </c>
      <c r="P84" s="124" t="n">
        <v>0</v>
      </c>
      <c r="Q84" s="124" t="n">
        <v>0</v>
      </c>
      <c r="R84" s="24" t="n">
        <v>0</v>
      </c>
      <c r="S84" s="24" t="n">
        <v>0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28" t="n">
        <v>5</v>
      </c>
      <c r="E85" s="28" t="n">
        <v>231614</v>
      </c>
      <c r="F85" s="28" t="n">
        <v>5</v>
      </c>
      <c r="G85" s="28" t="n">
        <v>231614</v>
      </c>
      <c r="H85" s="28" t="n">
        <v>205727</v>
      </c>
      <c r="I85" s="28" t="n">
        <v>25887</v>
      </c>
      <c r="J85" s="28" t="n">
        <v>26956</v>
      </c>
      <c r="K85" s="28" t="n">
        <v>23355</v>
      </c>
      <c r="L85" s="28" t="n">
        <v>231</v>
      </c>
      <c r="M85" s="28" t="n">
        <v>3601</v>
      </c>
      <c r="N85" s="28" t="n">
        <v>231</v>
      </c>
      <c r="O85" s="28" t="n">
        <v>0</v>
      </c>
      <c r="P85" s="124" t="n">
        <v>0</v>
      </c>
      <c r="Q85" s="124" t="n">
        <v>0</v>
      </c>
      <c r="R85" s="28" t="n">
        <v>0</v>
      </c>
      <c r="S85" s="28" t="n">
        <v>0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28" t="n">
        <v>0</v>
      </c>
      <c r="O86" s="28" t="n">
        <v>0</v>
      </c>
      <c r="P86" s="124" t="n">
        <v>0</v>
      </c>
      <c r="Q86" s="124" t="n">
        <v>0</v>
      </c>
      <c r="R86" s="28" t="n">
        <v>0</v>
      </c>
      <c r="S86" s="28" t="n">
        <v>0</v>
      </c>
    </row>
    <row r="87" s="25" customFormat="tru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24" t="n">
        <v>5</v>
      </c>
      <c r="E87" s="24" t="n">
        <v>47202</v>
      </c>
      <c r="F87" s="24" t="n">
        <v>5</v>
      </c>
      <c r="G87" s="24" t="n">
        <v>47202</v>
      </c>
      <c r="H87" s="24" t="n">
        <v>47202</v>
      </c>
      <c r="I87" s="124" t="n">
        <v>0</v>
      </c>
      <c r="J87" s="24" t="n">
        <v>711</v>
      </c>
      <c r="K87" s="24" t="n">
        <v>298</v>
      </c>
      <c r="L87" s="24" t="n">
        <v>8</v>
      </c>
      <c r="M87" s="24" t="n">
        <v>413</v>
      </c>
      <c r="N87" s="24" t="n">
        <v>8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28" t="n">
        <v>5</v>
      </c>
      <c r="E88" s="28" t="n">
        <v>47202</v>
      </c>
      <c r="F88" s="28" t="n">
        <v>5</v>
      </c>
      <c r="G88" s="28" t="n">
        <v>47202</v>
      </c>
      <c r="H88" s="28" t="n">
        <v>47202</v>
      </c>
      <c r="I88" s="124" t="n">
        <v>0</v>
      </c>
      <c r="J88" s="28" t="n">
        <v>711</v>
      </c>
      <c r="K88" s="28" t="n">
        <v>298</v>
      </c>
      <c r="L88" s="28" t="n">
        <v>8</v>
      </c>
      <c r="M88" s="28" t="n">
        <v>413</v>
      </c>
      <c r="N88" s="28" t="n">
        <v>8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35"/>
    </row>
    <row r="92" customFormat="false" ht="12" hidden="false" customHeight="false" outlineLevel="0" collapsed="false">
      <c r="E92" s="0"/>
      <c r="F92" s="1"/>
      <c r="G92" s="0"/>
      <c r="N92" s="1"/>
      <c r="O92" s="1"/>
      <c r="Q92" s="0"/>
      <c r="R92" s="1"/>
      <c r="S92" s="1"/>
      <c r="T92" s="35"/>
    </row>
  </sheetData>
  <mergeCells count="36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6" min="14" style="0" width="10.82"/>
    <col collapsed="false" customWidth="true" hidden="false" outlineLevel="0" max="17" min="17" style="1" width="10.82"/>
    <col collapsed="false" customWidth="true" hidden="false" outlineLevel="0" max="19" min="18" style="0" width="10.8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10</v>
      </c>
      <c r="P4" s="8" t="s">
        <v>5</v>
      </c>
      <c r="Q4" s="9" t="s">
        <v>6</v>
      </c>
      <c r="R4" s="8" t="s">
        <v>9</v>
      </c>
      <c r="S4" s="8" t="s">
        <v>10</v>
      </c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53</v>
      </c>
      <c r="P5" s="10" t="s">
        <v>11</v>
      </c>
      <c r="Q5" s="11" t="s">
        <v>12</v>
      </c>
      <c r="R5" s="10" t="s">
        <v>15</v>
      </c>
      <c r="S5" s="10" t="s">
        <v>53</v>
      </c>
    </row>
    <row r="6" customFormat="false" ht="12" hidden="false" customHeight="true" outlineLevel="0" collapsed="false">
      <c r="A6" s="60" t="s">
        <v>124</v>
      </c>
      <c r="B6" s="116" t="s">
        <v>18</v>
      </c>
      <c r="C6" s="117" t="s">
        <v>19</v>
      </c>
      <c r="D6" s="16" t="n">
        <v>3140</v>
      </c>
      <c r="E6" s="16" t="n">
        <v>95288252</v>
      </c>
      <c r="F6" s="16" t="n">
        <v>301</v>
      </c>
      <c r="G6" s="16" t="n">
        <v>17322487</v>
      </c>
      <c r="H6" s="16" t="n">
        <v>11113353</v>
      </c>
      <c r="I6" s="16" t="n">
        <v>6209134</v>
      </c>
      <c r="J6" s="16" t="n">
        <v>692046</v>
      </c>
      <c r="K6" s="16" t="n">
        <v>255129</v>
      </c>
      <c r="L6" s="16" t="n">
        <v>6676</v>
      </c>
      <c r="M6" s="16" t="n">
        <v>436917</v>
      </c>
      <c r="N6" s="16" t="n">
        <v>7344</v>
      </c>
      <c r="O6" s="16" t="n">
        <v>4829</v>
      </c>
      <c r="P6" s="16" t="n">
        <v>2839</v>
      </c>
      <c r="Q6" s="16" t="n">
        <v>77965765</v>
      </c>
      <c r="R6" s="16" t="n">
        <v>7914</v>
      </c>
      <c r="S6" s="16" t="n">
        <v>14419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20" t="n">
        <v>3074</v>
      </c>
      <c r="E7" s="20" t="n">
        <v>90380658</v>
      </c>
      <c r="F7" s="20" t="n">
        <v>246</v>
      </c>
      <c r="G7" s="20" t="n">
        <v>13284352</v>
      </c>
      <c r="H7" s="20" t="n">
        <v>8704272</v>
      </c>
      <c r="I7" s="20" t="n">
        <v>4580080</v>
      </c>
      <c r="J7" s="20" t="n">
        <v>323719</v>
      </c>
      <c r="K7" s="20" t="n">
        <v>202506</v>
      </c>
      <c r="L7" s="20" t="n">
        <v>5678</v>
      </c>
      <c r="M7" s="20" t="n">
        <v>121213</v>
      </c>
      <c r="N7" s="20" t="n">
        <v>6087</v>
      </c>
      <c r="O7" s="20" t="n">
        <v>4797</v>
      </c>
      <c r="P7" s="20" t="n">
        <v>2828</v>
      </c>
      <c r="Q7" s="20" t="n">
        <v>77096306</v>
      </c>
      <c r="R7" s="20" t="n">
        <v>7890</v>
      </c>
      <c r="S7" s="20" t="n">
        <v>14419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20" t="n">
        <v>66</v>
      </c>
      <c r="E8" s="20" t="n">
        <v>4907594</v>
      </c>
      <c r="F8" s="20" t="n">
        <v>55</v>
      </c>
      <c r="G8" s="20" t="n">
        <v>4038135</v>
      </c>
      <c r="H8" s="20" t="n">
        <v>2409081</v>
      </c>
      <c r="I8" s="20" t="n">
        <v>1629054</v>
      </c>
      <c r="J8" s="20" t="n">
        <v>368327</v>
      </c>
      <c r="K8" s="20" t="n">
        <v>52623</v>
      </c>
      <c r="L8" s="20" t="n">
        <v>998</v>
      </c>
      <c r="M8" s="20" t="n">
        <v>315704</v>
      </c>
      <c r="N8" s="20" t="n">
        <v>1257</v>
      </c>
      <c r="O8" s="20" t="n">
        <v>32</v>
      </c>
      <c r="P8" s="20" t="n">
        <v>11</v>
      </c>
      <c r="Q8" s="20" t="n">
        <v>869459</v>
      </c>
      <c r="R8" s="20" t="n">
        <v>24</v>
      </c>
      <c r="S8" s="20" t="n"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6" t="n">
        <v>3084</v>
      </c>
      <c r="E9" s="16" t="n">
        <v>90577730</v>
      </c>
      <c r="F9" s="16" t="n">
        <v>286</v>
      </c>
      <c r="G9" s="16" t="n">
        <v>14636016</v>
      </c>
      <c r="H9" s="16" t="n">
        <v>9061825</v>
      </c>
      <c r="I9" s="16" t="n">
        <v>5574191</v>
      </c>
      <c r="J9" s="16" t="n">
        <v>618051</v>
      </c>
      <c r="K9" s="16" t="n">
        <v>189915</v>
      </c>
      <c r="L9" s="16" t="n">
        <v>6351</v>
      </c>
      <c r="M9" s="16" t="n">
        <v>428136</v>
      </c>
      <c r="N9" s="16" t="n">
        <v>7020</v>
      </c>
      <c r="O9" s="16" t="n">
        <v>4389</v>
      </c>
      <c r="P9" s="16" t="n">
        <v>2798</v>
      </c>
      <c r="Q9" s="16" t="n">
        <v>75941714</v>
      </c>
      <c r="R9" s="16" t="n">
        <v>7897</v>
      </c>
      <c r="S9" s="16" t="n">
        <v>14087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20" t="n">
        <v>3018</v>
      </c>
      <c r="E10" s="20" t="n">
        <v>85670136</v>
      </c>
      <c r="F10" s="20" t="n">
        <v>231</v>
      </c>
      <c r="G10" s="20" t="n">
        <v>10597881</v>
      </c>
      <c r="H10" s="20" t="n">
        <v>6652744</v>
      </c>
      <c r="I10" s="20" t="n">
        <v>3945137</v>
      </c>
      <c r="J10" s="20" t="n">
        <v>249724</v>
      </c>
      <c r="K10" s="20" t="n">
        <v>137292</v>
      </c>
      <c r="L10" s="20" t="n">
        <v>5353</v>
      </c>
      <c r="M10" s="20" t="n">
        <v>112432</v>
      </c>
      <c r="N10" s="20" t="n">
        <v>5763</v>
      </c>
      <c r="O10" s="20" t="n">
        <v>4357</v>
      </c>
      <c r="P10" s="20" t="n">
        <v>2787</v>
      </c>
      <c r="Q10" s="20" t="n">
        <v>75072255</v>
      </c>
      <c r="R10" s="20" t="n">
        <v>7873</v>
      </c>
      <c r="S10" s="20" t="n">
        <v>14087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20" t="n">
        <v>66</v>
      </c>
      <c r="E11" s="20" t="n">
        <v>4907594</v>
      </c>
      <c r="F11" s="20" t="n">
        <v>55</v>
      </c>
      <c r="G11" s="20" t="n">
        <v>4038135</v>
      </c>
      <c r="H11" s="20" t="n">
        <v>2409081</v>
      </c>
      <c r="I11" s="20" t="n">
        <v>1629054</v>
      </c>
      <c r="J11" s="20" t="n">
        <v>368327</v>
      </c>
      <c r="K11" s="20" t="n">
        <v>52623</v>
      </c>
      <c r="L11" s="20" t="n">
        <v>998</v>
      </c>
      <c r="M11" s="20" t="n">
        <v>315704</v>
      </c>
      <c r="N11" s="20" t="n">
        <v>1257</v>
      </c>
      <c r="O11" s="20" t="n">
        <v>32</v>
      </c>
      <c r="P11" s="20" t="n">
        <v>11</v>
      </c>
      <c r="Q11" s="20" t="n">
        <v>869459</v>
      </c>
      <c r="R11" s="20" t="n">
        <v>24</v>
      </c>
      <c r="S11" s="20" t="n">
        <v>0</v>
      </c>
    </row>
    <row r="12" s="25" customFormat="tru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24" t="n">
        <v>232</v>
      </c>
      <c r="E12" s="24" t="n">
        <v>8886063</v>
      </c>
      <c r="F12" s="24" t="n">
        <v>36</v>
      </c>
      <c r="G12" s="24" t="n">
        <v>2523549</v>
      </c>
      <c r="H12" s="24" t="n">
        <v>1426369</v>
      </c>
      <c r="I12" s="24" t="n">
        <v>1097180</v>
      </c>
      <c r="J12" s="24" t="n">
        <v>97906</v>
      </c>
      <c r="K12" s="24" t="n">
        <v>26657</v>
      </c>
      <c r="L12" s="24" t="n">
        <v>639</v>
      </c>
      <c r="M12" s="24" t="n">
        <v>71249</v>
      </c>
      <c r="N12" s="24" t="n">
        <v>1118</v>
      </c>
      <c r="O12" s="24" t="n">
        <v>49</v>
      </c>
      <c r="P12" s="24" t="n">
        <v>196</v>
      </c>
      <c r="Q12" s="24" t="n">
        <v>6362514</v>
      </c>
      <c r="R12" s="24" t="n">
        <v>904</v>
      </c>
      <c r="S12" s="24" t="n">
        <v>941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28" t="n">
        <v>203</v>
      </c>
      <c r="E13" s="28" t="n">
        <v>6012761</v>
      </c>
      <c r="F13" s="28" t="n">
        <v>7</v>
      </c>
      <c r="G13" s="28" t="n">
        <v>250496</v>
      </c>
      <c r="H13" s="28" t="n">
        <v>140314</v>
      </c>
      <c r="I13" s="28" t="n">
        <v>110182</v>
      </c>
      <c r="J13" s="28" t="n">
        <v>7282</v>
      </c>
      <c r="K13" s="28" t="n">
        <v>2291</v>
      </c>
      <c r="L13" s="28" t="n">
        <v>128</v>
      </c>
      <c r="M13" s="28" t="n">
        <v>4991</v>
      </c>
      <c r="N13" s="28" t="n">
        <v>359</v>
      </c>
      <c r="O13" s="28" t="n">
        <v>38</v>
      </c>
      <c r="P13" s="28" t="n">
        <v>196</v>
      </c>
      <c r="Q13" s="28" t="n">
        <v>5762265</v>
      </c>
      <c r="R13" s="28" t="n">
        <v>904</v>
      </c>
      <c r="S13" s="28" t="n">
        <v>941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28" t="n">
        <v>29</v>
      </c>
      <c r="E14" s="28" t="n">
        <v>2873302</v>
      </c>
      <c r="F14" s="28" t="n">
        <v>29</v>
      </c>
      <c r="G14" s="28" t="n">
        <v>2273053</v>
      </c>
      <c r="H14" s="28" t="n">
        <v>1286055</v>
      </c>
      <c r="I14" s="28" t="n">
        <v>986998</v>
      </c>
      <c r="J14" s="28" t="n">
        <v>90624</v>
      </c>
      <c r="K14" s="28" t="n">
        <v>24366</v>
      </c>
      <c r="L14" s="28" t="n">
        <v>511</v>
      </c>
      <c r="M14" s="28" t="n">
        <v>66258</v>
      </c>
      <c r="N14" s="28" t="n">
        <v>759</v>
      </c>
      <c r="O14" s="28" t="n">
        <v>11</v>
      </c>
      <c r="P14" s="124" t="n">
        <v>0</v>
      </c>
      <c r="Q14" s="28" t="n">
        <v>600249</v>
      </c>
      <c r="R14" s="28" t="n">
        <v>0</v>
      </c>
      <c r="S14" s="28" t="n">
        <v>0</v>
      </c>
    </row>
    <row r="15" s="25" customFormat="tru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24" t="n">
        <v>61</v>
      </c>
      <c r="E15" s="24" t="n">
        <v>3128837</v>
      </c>
      <c r="F15" s="24" t="n">
        <v>7</v>
      </c>
      <c r="G15" s="24" t="n">
        <v>266913</v>
      </c>
      <c r="H15" s="24" t="n">
        <v>162798</v>
      </c>
      <c r="I15" s="24" t="n">
        <v>104115</v>
      </c>
      <c r="J15" s="24" t="n">
        <v>3075</v>
      </c>
      <c r="K15" s="24" t="n">
        <v>2036</v>
      </c>
      <c r="L15" s="24" t="n">
        <v>110</v>
      </c>
      <c r="M15" s="24" t="n">
        <v>1039</v>
      </c>
      <c r="N15" s="24" t="n">
        <v>115</v>
      </c>
      <c r="O15" s="24" t="n">
        <v>173</v>
      </c>
      <c r="P15" s="24" t="n">
        <v>54</v>
      </c>
      <c r="Q15" s="24" t="n">
        <v>2861924</v>
      </c>
      <c r="R15" s="24" t="n">
        <v>1047</v>
      </c>
      <c r="S15" s="24" t="n">
        <v>925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28" t="n">
        <v>61</v>
      </c>
      <c r="E16" s="28" t="n">
        <v>3128837</v>
      </c>
      <c r="F16" s="28" t="n">
        <v>7</v>
      </c>
      <c r="G16" s="28" t="n">
        <v>266913</v>
      </c>
      <c r="H16" s="28" t="n">
        <v>162798</v>
      </c>
      <c r="I16" s="28" t="n">
        <v>104115</v>
      </c>
      <c r="J16" s="28" t="n">
        <v>3075</v>
      </c>
      <c r="K16" s="28" t="n">
        <v>2036</v>
      </c>
      <c r="L16" s="28" t="n">
        <v>110</v>
      </c>
      <c r="M16" s="28" t="n">
        <v>1039</v>
      </c>
      <c r="N16" s="28" t="n">
        <v>115</v>
      </c>
      <c r="O16" s="28" t="n">
        <v>173</v>
      </c>
      <c r="P16" s="28" t="n">
        <v>54</v>
      </c>
      <c r="Q16" s="28" t="n">
        <v>2861924</v>
      </c>
      <c r="R16" s="28" t="n">
        <v>1047</v>
      </c>
      <c r="S16" s="28" t="n">
        <v>925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28" t="n">
        <v>0</v>
      </c>
      <c r="O17" s="28" t="n">
        <v>0</v>
      </c>
      <c r="P17" s="124" t="n">
        <v>0</v>
      </c>
      <c r="Q17" s="124" t="n">
        <v>0</v>
      </c>
      <c r="R17" s="28" t="n">
        <v>0</v>
      </c>
      <c r="S17" s="28" t="n">
        <v>0</v>
      </c>
    </row>
    <row r="18" s="25" customFormat="tru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24" t="n">
        <v>120</v>
      </c>
      <c r="E18" s="24" t="n">
        <v>2418755</v>
      </c>
      <c r="F18" s="24" t="n">
        <v>9</v>
      </c>
      <c r="G18" s="24" t="n">
        <v>496756</v>
      </c>
      <c r="H18" s="24" t="n">
        <v>405632</v>
      </c>
      <c r="I18" s="24" t="n">
        <v>91124</v>
      </c>
      <c r="J18" s="24" t="n">
        <v>12979</v>
      </c>
      <c r="K18" s="24" t="n">
        <v>6774</v>
      </c>
      <c r="L18" s="24" t="n">
        <v>689</v>
      </c>
      <c r="M18" s="24" t="n">
        <v>6205</v>
      </c>
      <c r="N18" s="24" t="n">
        <v>689</v>
      </c>
      <c r="O18" s="24" t="n">
        <v>0</v>
      </c>
      <c r="P18" s="24" t="n">
        <v>111</v>
      </c>
      <c r="Q18" s="24" t="n">
        <v>1921999</v>
      </c>
      <c r="R18" s="24" t="n">
        <v>182</v>
      </c>
      <c r="S18" s="24" t="n"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28" t="n">
        <v>119</v>
      </c>
      <c r="E19" s="28" t="n">
        <v>2374236</v>
      </c>
      <c r="F19" s="28" t="n">
        <v>8</v>
      </c>
      <c r="G19" s="28" t="n">
        <v>452237</v>
      </c>
      <c r="H19" s="28" t="n">
        <v>361113</v>
      </c>
      <c r="I19" s="28" t="n">
        <v>91124</v>
      </c>
      <c r="J19" s="28" t="n">
        <v>10184</v>
      </c>
      <c r="K19" s="28" t="n">
        <v>6757</v>
      </c>
      <c r="L19" s="28" t="n">
        <v>672</v>
      </c>
      <c r="M19" s="28" t="n">
        <v>3427</v>
      </c>
      <c r="N19" s="28" t="n">
        <v>672</v>
      </c>
      <c r="O19" s="28" t="n">
        <v>0</v>
      </c>
      <c r="P19" s="28" t="n">
        <v>111</v>
      </c>
      <c r="Q19" s="28" t="n">
        <v>1921999</v>
      </c>
      <c r="R19" s="28" t="n">
        <v>182</v>
      </c>
      <c r="S19" s="28" t="n"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24" t="n">
        <v>1</v>
      </c>
      <c r="E20" s="124" t="n">
        <v>44519</v>
      </c>
      <c r="F20" s="124" t="n">
        <v>1</v>
      </c>
      <c r="G20" s="124" t="n">
        <v>44519</v>
      </c>
      <c r="H20" s="124" t="n">
        <v>44519</v>
      </c>
      <c r="I20" s="124" t="n">
        <v>0</v>
      </c>
      <c r="J20" s="124" t="n">
        <v>2795</v>
      </c>
      <c r="K20" s="124" t="n">
        <v>17</v>
      </c>
      <c r="L20" s="124" t="n">
        <v>17</v>
      </c>
      <c r="M20" s="124" t="n">
        <v>2778</v>
      </c>
      <c r="N20" s="28" t="n">
        <v>17</v>
      </c>
      <c r="O20" s="28" t="n">
        <v>0</v>
      </c>
      <c r="P20" s="124" t="n">
        <v>0</v>
      </c>
      <c r="Q20" s="124" t="n">
        <v>0</v>
      </c>
      <c r="R20" s="28" t="n">
        <v>0</v>
      </c>
      <c r="S20" s="28" t="n">
        <v>0</v>
      </c>
    </row>
    <row r="21" s="25" customFormat="tru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24" t="n">
        <v>130</v>
      </c>
      <c r="E21" s="24" t="n">
        <v>1737459</v>
      </c>
      <c r="F21" s="24" t="n">
        <v>7</v>
      </c>
      <c r="G21" s="24" t="n">
        <v>223422</v>
      </c>
      <c r="H21" s="24" t="n">
        <v>153735</v>
      </c>
      <c r="I21" s="24" t="n">
        <v>69687</v>
      </c>
      <c r="J21" s="24" t="n">
        <v>9314</v>
      </c>
      <c r="K21" s="24" t="n">
        <v>6449</v>
      </c>
      <c r="L21" s="24" t="n">
        <v>309</v>
      </c>
      <c r="M21" s="24" t="n">
        <v>2865</v>
      </c>
      <c r="N21" s="24" t="n">
        <v>309</v>
      </c>
      <c r="O21" s="24" t="n">
        <v>166</v>
      </c>
      <c r="P21" s="24" t="n">
        <v>123</v>
      </c>
      <c r="Q21" s="24" t="n">
        <v>1514037</v>
      </c>
      <c r="R21" s="24" t="n">
        <v>387</v>
      </c>
      <c r="S21" s="24" t="n">
        <v>31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28" t="n">
        <v>129</v>
      </c>
      <c r="E22" s="28" t="n">
        <v>1662017</v>
      </c>
      <c r="F22" s="28" t="n">
        <v>6</v>
      </c>
      <c r="G22" s="28" t="n">
        <v>147980</v>
      </c>
      <c r="H22" s="28" t="n">
        <v>96739</v>
      </c>
      <c r="I22" s="28" t="n">
        <v>51241</v>
      </c>
      <c r="J22" s="28" t="n">
        <v>7860</v>
      </c>
      <c r="K22" s="28" t="n">
        <v>5349</v>
      </c>
      <c r="L22" s="28" t="n">
        <v>296</v>
      </c>
      <c r="M22" s="28" t="n">
        <v>2511</v>
      </c>
      <c r="N22" s="28" t="n">
        <v>296</v>
      </c>
      <c r="O22" s="28" t="n">
        <v>166</v>
      </c>
      <c r="P22" s="28" t="n">
        <v>123</v>
      </c>
      <c r="Q22" s="28" t="n">
        <v>1514037</v>
      </c>
      <c r="R22" s="28" t="n">
        <v>387</v>
      </c>
      <c r="S22" s="28" t="n">
        <v>31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28" t="n">
        <v>1</v>
      </c>
      <c r="E23" s="28" t="n">
        <v>75442</v>
      </c>
      <c r="F23" s="124" t="n">
        <v>1</v>
      </c>
      <c r="G23" s="124" t="n">
        <v>75442</v>
      </c>
      <c r="H23" s="124" t="n">
        <v>56996</v>
      </c>
      <c r="I23" s="124" t="n">
        <v>18446</v>
      </c>
      <c r="J23" s="124" t="n">
        <v>1454</v>
      </c>
      <c r="K23" s="124" t="n">
        <v>1100</v>
      </c>
      <c r="L23" s="124" t="n">
        <v>13</v>
      </c>
      <c r="M23" s="124" t="n">
        <v>354</v>
      </c>
      <c r="N23" s="28" t="n">
        <v>13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s="25" customFormat="tru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24" t="n">
        <v>210</v>
      </c>
      <c r="E24" s="24" t="n">
        <v>5259214</v>
      </c>
      <c r="F24" s="24" t="n">
        <v>2</v>
      </c>
      <c r="G24" s="24" t="n">
        <v>53094</v>
      </c>
      <c r="H24" s="24" t="n">
        <v>28280</v>
      </c>
      <c r="I24" s="24" t="n">
        <v>24814</v>
      </c>
      <c r="J24" s="24" t="n">
        <v>1266</v>
      </c>
      <c r="K24" s="24" t="n">
        <v>55</v>
      </c>
      <c r="L24" s="24" t="n">
        <v>4</v>
      </c>
      <c r="M24" s="24" t="n">
        <v>1211</v>
      </c>
      <c r="N24" s="24" t="n">
        <v>4</v>
      </c>
      <c r="O24" s="24" t="n">
        <v>1</v>
      </c>
      <c r="P24" s="24" t="n">
        <v>208</v>
      </c>
      <c r="Q24" s="24" t="n">
        <v>5206120</v>
      </c>
      <c r="R24" s="24" t="n">
        <v>474</v>
      </c>
      <c r="S24" s="24" t="n">
        <v>327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28" t="n">
        <v>206</v>
      </c>
      <c r="E25" s="28" t="n">
        <v>5172669</v>
      </c>
      <c r="F25" s="28" t="n">
        <v>2</v>
      </c>
      <c r="G25" s="28" t="n">
        <v>53094</v>
      </c>
      <c r="H25" s="28" t="n">
        <v>28280</v>
      </c>
      <c r="I25" s="28" t="n">
        <v>24814</v>
      </c>
      <c r="J25" s="28" t="n">
        <v>1266</v>
      </c>
      <c r="K25" s="28" t="n">
        <v>55</v>
      </c>
      <c r="L25" s="28" t="n">
        <v>4</v>
      </c>
      <c r="M25" s="28" t="n">
        <v>1211</v>
      </c>
      <c r="N25" s="28" t="n">
        <v>4</v>
      </c>
      <c r="O25" s="28" t="n">
        <v>1</v>
      </c>
      <c r="P25" s="28" t="n">
        <v>204</v>
      </c>
      <c r="Q25" s="28" t="n">
        <v>5119575</v>
      </c>
      <c r="R25" s="28" t="n">
        <v>450</v>
      </c>
      <c r="S25" s="28" t="n">
        <v>327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28" t="n">
        <v>4</v>
      </c>
      <c r="E26" s="28" t="n">
        <v>86545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28" t="n">
        <v>0</v>
      </c>
      <c r="O26" s="28" t="n">
        <v>0</v>
      </c>
      <c r="P26" s="28" t="n">
        <v>4</v>
      </c>
      <c r="Q26" s="28" t="n">
        <v>86545</v>
      </c>
      <c r="R26" s="28" t="n">
        <v>24</v>
      </c>
      <c r="S26" s="28" t="n">
        <v>0</v>
      </c>
    </row>
    <row r="27" s="25" customFormat="tru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24" t="n">
        <v>178</v>
      </c>
      <c r="E27" s="24" t="n">
        <v>7378142</v>
      </c>
      <c r="F27" s="24" t="n">
        <v>25</v>
      </c>
      <c r="G27" s="24" t="n">
        <v>1291515</v>
      </c>
      <c r="H27" s="24" t="n">
        <v>927400</v>
      </c>
      <c r="I27" s="24" t="n">
        <v>364115</v>
      </c>
      <c r="J27" s="24" t="n">
        <v>35043</v>
      </c>
      <c r="K27" s="24" t="n">
        <v>23939</v>
      </c>
      <c r="L27" s="24" t="n">
        <v>197</v>
      </c>
      <c r="M27" s="24" t="n">
        <v>11104</v>
      </c>
      <c r="N27" s="24" t="n">
        <v>212</v>
      </c>
      <c r="O27" s="24" t="n">
        <v>379</v>
      </c>
      <c r="P27" s="24" t="n">
        <v>153</v>
      </c>
      <c r="Q27" s="24" t="n">
        <v>6086627</v>
      </c>
      <c r="R27" s="24" t="n">
        <v>970</v>
      </c>
      <c r="S27" s="24" t="n">
        <v>1915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28" t="n">
        <v>171</v>
      </c>
      <c r="E28" s="28" t="n">
        <v>7047230</v>
      </c>
      <c r="F28" s="28" t="n">
        <v>19</v>
      </c>
      <c r="G28" s="28" t="n">
        <v>964262</v>
      </c>
      <c r="H28" s="28" t="n">
        <v>750207</v>
      </c>
      <c r="I28" s="28" t="n">
        <v>214055</v>
      </c>
      <c r="J28" s="28" t="n">
        <v>21986</v>
      </c>
      <c r="K28" s="28" t="n">
        <v>16481</v>
      </c>
      <c r="L28" s="28" t="n">
        <v>119</v>
      </c>
      <c r="M28" s="28" t="n">
        <v>5505</v>
      </c>
      <c r="N28" s="28" t="n">
        <v>134</v>
      </c>
      <c r="O28" s="28" t="n">
        <v>379</v>
      </c>
      <c r="P28" s="28" t="n">
        <v>152</v>
      </c>
      <c r="Q28" s="28" t="n">
        <v>6082968</v>
      </c>
      <c r="R28" s="28" t="n">
        <v>970</v>
      </c>
      <c r="S28" s="28" t="n">
        <v>1915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28" t="n">
        <v>7</v>
      </c>
      <c r="E29" s="28" t="n">
        <v>330912</v>
      </c>
      <c r="F29" s="28" t="n">
        <v>6</v>
      </c>
      <c r="G29" s="28" t="n">
        <v>327253</v>
      </c>
      <c r="H29" s="28" t="n">
        <v>177193</v>
      </c>
      <c r="I29" s="28" t="n">
        <v>150060</v>
      </c>
      <c r="J29" s="28" t="n">
        <v>13057</v>
      </c>
      <c r="K29" s="28" t="n">
        <v>7458</v>
      </c>
      <c r="L29" s="28" t="n">
        <v>78</v>
      </c>
      <c r="M29" s="28" t="n">
        <v>5599</v>
      </c>
      <c r="N29" s="28" t="n">
        <v>78</v>
      </c>
      <c r="O29" s="28" t="n">
        <v>0</v>
      </c>
      <c r="P29" s="28" t="n">
        <v>1</v>
      </c>
      <c r="Q29" s="28" t="n">
        <v>3659</v>
      </c>
      <c r="R29" s="28" t="n">
        <v>0</v>
      </c>
      <c r="S29" s="28" t="n">
        <v>0</v>
      </c>
    </row>
    <row r="30" s="25" customFormat="tru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24" t="n">
        <v>255</v>
      </c>
      <c r="E30" s="24" t="n">
        <v>8319457</v>
      </c>
      <c r="F30" s="24" t="n">
        <v>43</v>
      </c>
      <c r="G30" s="24" t="n">
        <v>2397605</v>
      </c>
      <c r="H30" s="24" t="n">
        <v>1554563</v>
      </c>
      <c r="I30" s="24" t="n">
        <v>843042</v>
      </c>
      <c r="J30" s="24" t="n">
        <v>58693</v>
      </c>
      <c r="K30" s="24" t="n">
        <v>31576</v>
      </c>
      <c r="L30" s="24" t="n">
        <v>1530</v>
      </c>
      <c r="M30" s="24" t="n">
        <v>27117</v>
      </c>
      <c r="N30" s="24" t="n">
        <v>1530</v>
      </c>
      <c r="O30" s="24" t="n">
        <v>1679</v>
      </c>
      <c r="P30" s="24" t="n">
        <v>212</v>
      </c>
      <c r="Q30" s="24" t="n">
        <v>5921852</v>
      </c>
      <c r="R30" s="24" t="n">
        <v>310</v>
      </c>
      <c r="S30" s="24" t="n">
        <v>142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28" t="n">
        <v>255</v>
      </c>
      <c r="E31" s="28" t="n">
        <v>8319457</v>
      </c>
      <c r="F31" s="28" t="n">
        <v>43</v>
      </c>
      <c r="G31" s="28" t="n">
        <v>2397605</v>
      </c>
      <c r="H31" s="28" t="n">
        <v>1554563</v>
      </c>
      <c r="I31" s="28" t="n">
        <v>843042</v>
      </c>
      <c r="J31" s="28" t="n">
        <v>58693</v>
      </c>
      <c r="K31" s="28" t="n">
        <v>31576</v>
      </c>
      <c r="L31" s="28" t="n">
        <v>1530</v>
      </c>
      <c r="M31" s="28" t="n">
        <v>27117</v>
      </c>
      <c r="N31" s="28" t="n">
        <v>1530</v>
      </c>
      <c r="O31" s="28" t="n">
        <v>1679</v>
      </c>
      <c r="P31" s="28" t="n">
        <v>212</v>
      </c>
      <c r="Q31" s="28" t="n">
        <v>5921852</v>
      </c>
      <c r="R31" s="28" t="n">
        <v>310</v>
      </c>
      <c r="S31" s="28" t="n">
        <v>142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28" t="n">
        <v>0</v>
      </c>
      <c r="O32" s="28" t="n">
        <v>0</v>
      </c>
      <c r="P32" s="124" t="n">
        <v>0</v>
      </c>
      <c r="Q32" s="124" t="n">
        <v>0</v>
      </c>
      <c r="R32" s="28" t="n">
        <v>0</v>
      </c>
      <c r="S32" s="28" t="n">
        <v>0</v>
      </c>
    </row>
    <row r="33" s="25" customFormat="tru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24" t="n">
        <v>208</v>
      </c>
      <c r="E33" s="24" t="n">
        <v>7661229</v>
      </c>
      <c r="F33" s="24" t="n">
        <v>15</v>
      </c>
      <c r="G33" s="24" t="n">
        <v>721874</v>
      </c>
      <c r="H33" s="24" t="n">
        <v>379742</v>
      </c>
      <c r="I33" s="24" t="n">
        <v>342132</v>
      </c>
      <c r="J33" s="24" t="n">
        <v>14364</v>
      </c>
      <c r="K33" s="24" t="n">
        <v>4120</v>
      </c>
      <c r="L33" s="24" t="n">
        <v>99</v>
      </c>
      <c r="M33" s="24" t="n">
        <v>10244</v>
      </c>
      <c r="N33" s="24" t="n">
        <v>103</v>
      </c>
      <c r="O33" s="24" t="n">
        <v>103</v>
      </c>
      <c r="P33" s="24" t="n">
        <v>193</v>
      </c>
      <c r="Q33" s="24" t="n">
        <v>6939355</v>
      </c>
      <c r="R33" s="24" t="n">
        <v>931</v>
      </c>
      <c r="S33" s="24" t="n">
        <v>671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28" t="n">
        <v>205</v>
      </c>
      <c r="E34" s="28" t="n">
        <v>7484161</v>
      </c>
      <c r="F34" s="28" t="n">
        <v>13</v>
      </c>
      <c r="G34" s="28" t="n">
        <v>563806</v>
      </c>
      <c r="H34" s="28" t="n">
        <v>255831</v>
      </c>
      <c r="I34" s="28" t="n">
        <v>307975</v>
      </c>
      <c r="J34" s="28" t="n">
        <v>5414</v>
      </c>
      <c r="K34" s="28" t="n">
        <v>2352</v>
      </c>
      <c r="L34" s="28" t="n">
        <v>90</v>
      </c>
      <c r="M34" s="28" t="n">
        <v>3062</v>
      </c>
      <c r="N34" s="28" t="n">
        <v>90</v>
      </c>
      <c r="O34" s="28" t="n">
        <v>103</v>
      </c>
      <c r="P34" s="28" t="n">
        <v>192</v>
      </c>
      <c r="Q34" s="28" t="n">
        <v>6920355</v>
      </c>
      <c r="R34" s="28" t="n">
        <v>931</v>
      </c>
      <c r="S34" s="28" t="n">
        <v>671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28" t="n">
        <v>3</v>
      </c>
      <c r="E35" s="28" t="n">
        <v>177068</v>
      </c>
      <c r="F35" s="28" t="n">
        <v>2</v>
      </c>
      <c r="G35" s="28" t="n">
        <v>158068</v>
      </c>
      <c r="H35" s="28" t="n">
        <v>123911</v>
      </c>
      <c r="I35" s="28" t="n">
        <v>34157</v>
      </c>
      <c r="J35" s="28" t="n">
        <v>8950</v>
      </c>
      <c r="K35" s="28" t="n">
        <v>1768</v>
      </c>
      <c r="L35" s="28" t="n">
        <v>9</v>
      </c>
      <c r="M35" s="28" t="n">
        <v>7182</v>
      </c>
      <c r="N35" s="28" t="n">
        <v>13</v>
      </c>
      <c r="O35" s="28" t="n">
        <v>0</v>
      </c>
      <c r="P35" s="28" t="n">
        <v>1</v>
      </c>
      <c r="Q35" s="28" t="n">
        <v>19000</v>
      </c>
      <c r="R35" s="28" t="n">
        <v>0</v>
      </c>
      <c r="S35" s="28" t="n">
        <v>0</v>
      </c>
    </row>
    <row r="36" s="25" customFormat="tru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24" t="n">
        <v>248</v>
      </c>
      <c r="E36" s="24" t="n">
        <v>3637094</v>
      </c>
      <c r="F36" s="24" t="n">
        <v>35</v>
      </c>
      <c r="G36" s="24" t="n">
        <v>984278</v>
      </c>
      <c r="H36" s="24" t="n">
        <v>859071</v>
      </c>
      <c r="I36" s="24" t="n">
        <v>125207</v>
      </c>
      <c r="J36" s="24" t="n">
        <v>36005</v>
      </c>
      <c r="K36" s="24" t="n">
        <v>20783</v>
      </c>
      <c r="L36" s="24" t="n">
        <v>1175</v>
      </c>
      <c r="M36" s="24" t="n">
        <v>15222</v>
      </c>
      <c r="N36" s="24" t="n">
        <v>1176</v>
      </c>
      <c r="O36" s="24" t="n">
        <v>636</v>
      </c>
      <c r="P36" s="24" t="n">
        <v>213</v>
      </c>
      <c r="Q36" s="24" t="n">
        <v>2652816</v>
      </c>
      <c r="R36" s="24" t="n">
        <v>229</v>
      </c>
      <c r="S36" s="24" t="n">
        <v>1641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28" t="n">
        <v>248</v>
      </c>
      <c r="E37" s="28" t="n">
        <v>3637094</v>
      </c>
      <c r="F37" s="28" t="n">
        <v>35</v>
      </c>
      <c r="G37" s="28" t="n">
        <v>984278</v>
      </c>
      <c r="H37" s="28" t="n">
        <v>859071</v>
      </c>
      <c r="I37" s="28" t="n">
        <v>125207</v>
      </c>
      <c r="J37" s="28" t="n">
        <v>36005</v>
      </c>
      <c r="K37" s="28" t="n">
        <v>20783</v>
      </c>
      <c r="L37" s="28" t="n">
        <v>1175</v>
      </c>
      <c r="M37" s="28" t="n">
        <v>15222</v>
      </c>
      <c r="N37" s="28" t="n">
        <v>1176</v>
      </c>
      <c r="O37" s="28" t="n">
        <v>636</v>
      </c>
      <c r="P37" s="28" t="n">
        <v>213</v>
      </c>
      <c r="Q37" s="28" t="n">
        <v>2652816</v>
      </c>
      <c r="R37" s="28" t="n">
        <v>229</v>
      </c>
      <c r="S37" s="28" t="n">
        <v>1641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28" t="n">
        <v>0</v>
      </c>
      <c r="O38" s="28" t="n">
        <v>0</v>
      </c>
      <c r="P38" s="124" t="n">
        <v>0</v>
      </c>
      <c r="Q38" s="124" t="n">
        <v>0</v>
      </c>
      <c r="R38" s="28" t="n">
        <v>0</v>
      </c>
      <c r="S38" s="28" t="n">
        <v>0</v>
      </c>
    </row>
    <row r="39" s="25" customFormat="tru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24" t="n">
        <v>282</v>
      </c>
      <c r="E39" s="24" t="n">
        <v>5256830</v>
      </c>
      <c r="F39" s="24" t="n">
        <v>15</v>
      </c>
      <c r="G39" s="24" t="n">
        <v>567658</v>
      </c>
      <c r="H39" s="24" t="n">
        <v>408220</v>
      </c>
      <c r="I39" s="24" t="n">
        <v>159438</v>
      </c>
      <c r="J39" s="24" t="n">
        <v>16142</v>
      </c>
      <c r="K39" s="24" t="n">
        <v>10217</v>
      </c>
      <c r="L39" s="24" t="n">
        <v>264</v>
      </c>
      <c r="M39" s="24" t="n">
        <v>5925</v>
      </c>
      <c r="N39" s="24" t="n">
        <v>267</v>
      </c>
      <c r="O39" s="24" t="n">
        <v>402</v>
      </c>
      <c r="P39" s="24" t="n">
        <v>267</v>
      </c>
      <c r="Q39" s="24" t="n">
        <v>4689172</v>
      </c>
      <c r="R39" s="24" t="n">
        <v>461</v>
      </c>
      <c r="S39" s="24" t="n">
        <v>1048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28" t="n">
        <v>282</v>
      </c>
      <c r="E40" s="28" t="n">
        <v>5256830</v>
      </c>
      <c r="F40" s="28" t="n">
        <v>15</v>
      </c>
      <c r="G40" s="28" t="n">
        <v>567658</v>
      </c>
      <c r="H40" s="28" t="n">
        <v>408220</v>
      </c>
      <c r="I40" s="28" t="n">
        <v>159438</v>
      </c>
      <c r="J40" s="28" t="n">
        <v>16142</v>
      </c>
      <c r="K40" s="28" t="n">
        <v>10217</v>
      </c>
      <c r="L40" s="28" t="n">
        <v>264</v>
      </c>
      <c r="M40" s="28" t="n">
        <v>5925</v>
      </c>
      <c r="N40" s="28" t="n">
        <v>267</v>
      </c>
      <c r="O40" s="28" t="n">
        <v>402</v>
      </c>
      <c r="P40" s="28" t="n">
        <v>267</v>
      </c>
      <c r="Q40" s="28" t="n">
        <v>4689172</v>
      </c>
      <c r="R40" s="28" t="n">
        <v>461</v>
      </c>
      <c r="S40" s="28" t="n">
        <v>1048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28" t="n">
        <v>0</v>
      </c>
      <c r="O41" s="28" t="n">
        <v>0</v>
      </c>
      <c r="P41" s="124" t="n">
        <v>0</v>
      </c>
      <c r="Q41" s="124" t="n">
        <v>0</v>
      </c>
      <c r="R41" s="28" t="n">
        <v>0</v>
      </c>
      <c r="S41" s="28" t="n">
        <v>0</v>
      </c>
    </row>
    <row r="42" s="25" customFormat="tru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24" t="n">
        <v>337</v>
      </c>
      <c r="E42" s="24" t="n">
        <v>9443750</v>
      </c>
      <c r="F42" s="24" t="n">
        <v>9</v>
      </c>
      <c r="G42" s="24" t="n">
        <v>554179</v>
      </c>
      <c r="H42" s="24" t="n">
        <v>428457</v>
      </c>
      <c r="I42" s="24" t="n">
        <v>125722</v>
      </c>
      <c r="J42" s="24" t="n">
        <v>15026</v>
      </c>
      <c r="K42" s="24" t="n">
        <v>6258</v>
      </c>
      <c r="L42" s="24" t="n">
        <v>428</v>
      </c>
      <c r="M42" s="24" t="n">
        <v>8768</v>
      </c>
      <c r="N42" s="24" t="n">
        <v>558</v>
      </c>
      <c r="O42" s="24" t="n">
        <v>247</v>
      </c>
      <c r="P42" s="24" t="n">
        <v>328</v>
      </c>
      <c r="Q42" s="24" t="n">
        <v>8889571</v>
      </c>
      <c r="R42" s="24" t="n">
        <v>421</v>
      </c>
      <c r="S42" s="24" t="n">
        <v>1633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28" t="n">
        <v>336</v>
      </c>
      <c r="E43" s="28" t="n">
        <v>9357197</v>
      </c>
      <c r="F43" s="28" t="n">
        <v>8</v>
      </c>
      <c r="G43" s="28" t="n">
        <v>467626</v>
      </c>
      <c r="H43" s="28" t="n">
        <v>346227</v>
      </c>
      <c r="I43" s="28" t="n">
        <v>121399</v>
      </c>
      <c r="J43" s="28" t="n">
        <v>13826</v>
      </c>
      <c r="K43" s="28" t="n">
        <v>5213</v>
      </c>
      <c r="L43" s="28" t="n">
        <v>407</v>
      </c>
      <c r="M43" s="28" t="n">
        <v>8613</v>
      </c>
      <c r="N43" s="28" t="n">
        <v>537</v>
      </c>
      <c r="O43" s="28" t="n">
        <v>247</v>
      </c>
      <c r="P43" s="28" t="n">
        <v>328</v>
      </c>
      <c r="Q43" s="28" t="n">
        <v>8889571</v>
      </c>
      <c r="R43" s="28" t="n">
        <v>421</v>
      </c>
      <c r="S43" s="28" t="n">
        <v>1633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28" t="n">
        <v>1</v>
      </c>
      <c r="E44" s="28" t="n">
        <v>86553</v>
      </c>
      <c r="F44" s="28" t="n">
        <v>1</v>
      </c>
      <c r="G44" s="28" t="n">
        <v>86553</v>
      </c>
      <c r="H44" s="28" t="n">
        <v>82230</v>
      </c>
      <c r="I44" s="28" t="n">
        <v>4323</v>
      </c>
      <c r="J44" s="28" t="n">
        <v>1200</v>
      </c>
      <c r="K44" s="28" t="n">
        <v>1045</v>
      </c>
      <c r="L44" s="28" t="n">
        <v>21</v>
      </c>
      <c r="M44" s="28" t="n">
        <v>155</v>
      </c>
      <c r="N44" s="28" t="n">
        <v>21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s="25" customFormat="tru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24" t="n">
        <v>215</v>
      </c>
      <c r="E45" s="24" t="n">
        <v>6574470</v>
      </c>
      <c r="F45" s="24" t="n">
        <v>15</v>
      </c>
      <c r="G45" s="24" t="n">
        <v>606303</v>
      </c>
      <c r="H45" s="24" t="n">
        <v>433508</v>
      </c>
      <c r="I45" s="24" t="n">
        <v>172795</v>
      </c>
      <c r="J45" s="24" t="n">
        <v>26385</v>
      </c>
      <c r="K45" s="24" t="n">
        <v>15612</v>
      </c>
      <c r="L45" s="24" t="n">
        <v>208</v>
      </c>
      <c r="M45" s="24" t="n">
        <v>10773</v>
      </c>
      <c r="N45" s="24" t="n">
        <v>204</v>
      </c>
      <c r="O45" s="24" t="n">
        <v>256</v>
      </c>
      <c r="P45" s="24" t="n">
        <v>200</v>
      </c>
      <c r="Q45" s="24" t="n">
        <v>5968167</v>
      </c>
      <c r="R45" s="24" t="n">
        <v>277</v>
      </c>
      <c r="S45" s="24" t="n">
        <v>703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28" t="n">
        <v>208</v>
      </c>
      <c r="E46" s="28" t="n">
        <v>6286037</v>
      </c>
      <c r="F46" s="28" t="n">
        <v>8</v>
      </c>
      <c r="G46" s="28" t="n">
        <v>317870</v>
      </c>
      <c r="H46" s="28" t="n">
        <v>263593</v>
      </c>
      <c r="I46" s="28" t="n">
        <v>54277</v>
      </c>
      <c r="J46" s="28" t="n">
        <v>13075</v>
      </c>
      <c r="K46" s="28" t="n">
        <v>5716</v>
      </c>
      <c r="L46" s="28" t="n">
        <v>67</v>
      </c>
      <c r="M46" s="28" t="n">
        <v>7359</v>
      </c>
      <c r="N46" s="28" t="n">
        <v>65</v>
      </c>
      <c r="O46" s="28" t="n">
        <v>239</v>
      </c>
      <c r="P46" s="28" t="n">
        <v>200</v>
      </c>
      <c r="Q46" s="28" t="n">
        <v>5968167</v>
      </c>
      <c r="R46" s="28" t="n">
        <v>277</v>
      </c>
      <c r="S46" s="28" t="n">
        <v>703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28" t="n">
        <v>7</v>
      </c>
      <c r="E47" s="28" t="n">
        <v>288433</v>
      </c>
      <c r="F47" s="28" t="n">
        <v>7</v>
      </c>
      <c r="G47" s="28" t="n">
        <v>288433</v>
      </c>
      <c r="H47" s="28" t="n">
        <v>169915</v>
      </c>
      <c r="I47" s="28" t="n">
        <v>118518</v>
      </c>
      <c r="J47" s="28" t="n">
        <v>13310</v>
      </c>
      <c r="K47" s="28" t="n">
        <v>9896</v>
      </c>
      <c r="L47" s="28" t="n">
        <v>141</v>
      </c>
      <c r="M47" s="28" t="n">
        <v>3414</v>
      </c>
      <c r="N47" s="28" t="n">
        <v>139</v>
      </c>
      <c r="O47" s="28" t="n">
        <v>17</v>
      </c>
      <c r="P47" s="124" t="n">
        <v>0</v>
      </c>
      <c r="Q47" s="124" t="n">
        <v>0</v>
      </c>
      <c r="R47" s="28" t="n">
        <v>0</v>
      </c>
      <c r="S47" s="28" t="n">
        <v>0</v>
      </c>
    </row>
    <row r="48" s="25" customFormat="tru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24" t="n">
        <v>313</v>
      </c>
      <c r="E48" s="24" t="n">
        <v>10787599</v>
      </c>
      <c r="F48" s="24" t="n">
        <v>12</v>
      </c>
      <c r="G48" s="24" t="n">
        <v>687036</v>
      </c>
      <c r="H48" s="24" t="n">
        <v>414908</v>
      </c>
      <c r="I48" s="24" t="n">
        <v>272128</v>
      </c>
      <c r="J48" s="24" t="n">
        <v>10826</v>
      </c>
      <c r="K48" s="24" t="n">
        <v>4402</v>
      </c>
      <c r="L48" s="24" t="n">
        <v>21</v>
      </c>
      <c r="M48" s="24" t="n">
        <v>6424</v>
      </c>
      <c r="N48" s="24" t="n">
        <v>48</v>
      </c>
      <c r="O48" s="24" t="n">
        <v>51</v>
      </c>
      <c r="P48" s="24" t="n">
        <v>301</v>
      </c>
      <c r="Q48" s="24" t="n">
        <v>10100563</v>
      </c>
      <c r="R48" s="24" t="n">
        <v>666</v>
      </c>
      <c r="S48" s="24" t="n">
        <v>558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28" t="n">
        <v>309</v>
      </c>
      <c r="E49" s="28" t="n">
        <v>10625153</v>
      </c>
      <c r="F49" s="28" t="n">
        <v>11</v>
      </c>
      <c r="G49" s="28" t="n">
        <v>642056</v>
      </c>
      <c r="H49" s="28" t="n">
        <v>413593</v>
      </c>
      <c r="I49" s="28" t="n">
        <v>228463</v>
      </c>
      <c r="J49" s="28" t="n">
        <v>10812</v>
      </c>
      <c r="K49" s="28" t="n">
        <v>4401</v>
      </c>
      <c r="L49" s="28" t="n">
        <v>21</v>
      </c>
      <c r="M49" s="28" t="n">
        <v>6411</v>
      </c>
      <c r="N49" s="28" t="n">
        <v>48</v>
      </c>
      <c r="O49" s="28" t="n">
        <v>51</v>
      </c>
      <c r="P49" s="28" t="n">
        <v>298</v>
      </c>
      <c r="Q49" s="28" t="n">
        <v>9983097</v>
      </c>
      <c r="R49" s="28" t="n">
        <v>666</v>
      </c>
      <c r="S49" s="28" t="n">
        <v>558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28" t="n">
        <v>4</v>
      </c>
      <c r="E50" s="28" t="n">
        <v>162446</v>
      </c>
      <c r="F50" s="28" t="n">
        <v>1</v>
      </c>
      <c r="G50" s="28" t="n">
        <v>44980</v>
      </c>
      <c r="H50" s="28" t="n">
        <v>1315</v>
      </c>
      <c r="I50" s="28" t="n">
        <v>43665</v>
      </c>
      <c r="J50" s="124" t="n">
        <v>14</v>
      </c>
      <c r="K50" s="124" t="n">
        <v>1</v>
      </c>
      <c r="L50" s="124" t="n">
        <v>0</v>
      </c>
      <c r="M50" s="124" t="n">
        <v>13</v>
      </c>
      <c r="N50" s="28" t="n">
        <v>0</v>
      </c>
      <c r="O50" s="28" t="n">
        <v>0</v>
      </c>
      <c r="P50" s="28" t="n">
        <v>3</v>
      </c>
      <c r="Q50" s="28" t="n">
        <v>117466</v>
      </c>
      <c r="R50" s="28" t="n">
        <v>0</v>
      </c>
      <c r="S50" s="28" t="n">
        <v>0</v>
      </c>
    </row>
    <row r="51" s="25" customFormat="tru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24" t="n">
        <v>117</v>
      </c>
      <c r="E51" s="24" t="n">
        <v>2090721</v>
      </c>
      <c r="F51" s="24" t="n">
        <v>19</v>
      </c>
      <c r="G51" s="24" t="n">
        <v>560627</v>
      </c>
      <c r="H51" s="24" t="n">
        <v>286131</v>
      </c>
      <c r="I51" s="24" t="n">
        <v>274496</v>
      </c>
      <c r="J51" s="24" t="n">
        <v>8818</v>
      </c>
      <c r="K51" s="24" t="n">
        <v>2816</v>
      </c>
      <c r="L51" s="24" t="n">
        <v>182</v>
      </c>
      <c r="M51" s="24" t="n">
        <v>6002</v>
      </c>
      <c r="N51" s="24" t="n">
        <v>181</v>
      </c>
      <c r="O51" s="24" t="n">
        <v>0</v>
      </c>
      <c r="P51" s="24" t="n">
        <v>98</v>
      </c>
      <c r="Q51" s="24" t="n">
        <v>1530094</v>
      </c>
      <c r="R51" s="24" t="n">
        <v>181</v>
      </c>
      <c r="S51" s="24" t="n"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28" t="n">
        <v>117</v>
      </c>
      <c r="E52" s="28" t="n">
        <v>2090721</v>
      </c>
      <c r="F52" s="28" t="n">
        <v>19</v>
      </c>
      <c r="G52" s="28" t="n">
        <v>560627</v>
      </c>
      <c r="H52" s="28" t="n">
        <v>286131</v>
      </c>
      <c r="I52" s="28" t="n">
        <v>274496</v>
      </c>
      <c r="J52" s="28" t="n">
        <v>8818</v>
      </c>
      <c r="K52" s="28" t="n">
        <v>2816</v>
      </c>
      <c r="L52" s="28" t="n">
        <v>182</v>
      </c>
      <c r="M52" s="28" t="n">
        <v>6002</v>
      </c>
      <c r="N52" s="28" t="n">
        <v>181</v>
      </c>
      <c r="O52" s="28" t="n">
        <v>0</v>
      </c>
      <c r="P52" s="28" t="n">
        <v>98</v>
      </c>
      <c r="Q52" s="28" t="n">
        <v>1530094</v>
      </c>
      <c r="R52" s="28" t="n">
        <v>181</v>
      </c>
      <c r="S52" s="28" t="n"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28" t="n">
        <v>0</v>
      </c>
      <c r="O53" s="28" t="n">
        <v>0</v>
      </c>
      <c r="P53" s="124" t="n">
        <v>0</v>
      </c>
      <c r="Q53" s="124" t="n">
        <v>0</v>
      </c>
      <c r="R53" s="28" t="n">
        <v>0</v>
      </c>
      <c r="S53" s="28" t="n">
        <v>0</v>
      </c>
    </row>
    <row r="54" s="25" customFormat="tru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24" t="n">
        <v>87</v>
      </c>
      <c r="E54" s="24" t="n">
        <v>1820404</v>
      </c>
      <c r="F54" s="24" t="n">
        <v>19</v>
      </c>
      <c r="G54" s="24" t="n">
        <v>454874</v>
      </c>
      <c r="H54" s="24" t="n">
        <v>327392</v>
      </c>
      <c r="I54" s="24" t="n">
        <v>127482</v>
      </c>
      <c r="J54" s="24" t="n">
        <v>19942</v>
      </c>
      <c r="K54" s="24" t="n">
        <v>10569</v>
      </c>
      <c r="L54" s="24" t="n">
        <v>84</v>
      </c>
      <c r="M54" s="24" t="n">
        <v>9373</v>
      </c>
      <c r="N54" s="24" t="n">
        <v>84</v>
      </c>
      <c r="O54" s="24" t="n">
        <v>22</v>
      </c>
      <c r="P54" s="24" t="n">
        <v>68</v>
      </c>
      <c r="Q54" s="24" t="n">
        <v>1365530</v>
      </c>
      <c r="R54" s="24" t="n">
        <v>372</v>
      </c>
      <c r="S54" s="24" t="n">
        <v>183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28" t="n">
        <v>86</v>
      </c>
      <c r="E55" s="28" t="n">
        <v>1800824</v>
      </c>
      <c r="F55" s="28" t="n">
        <v>18</v>
      </c>
      <c r="G55" s="28" t="n">
        <v>435294</v>
      </c>
      <c r="H55" s="28" t="n">
        <v>316206</v>
      </c>
      <c r="I55" s="28" t="n">
        <v>119088</v>
      </c>
      <c r="J55" s="28" t="n">
        <v>18477</v>
      </c>
      <c r="K55" s="28" t="n">
        <v>10090</v>
      </c>
      <c r="L55" s="28" t="n">
        <v>84</v>
      </c>
      <c r="M55" s="28" t="n">
        <v>8387</v>
      </c>
      <c r="N55" s="28" t="n">
        <v>84</v>
      </c>
      <c r="O55" s="28" t="n">
        <v>22</v>
      </c>
      <c r="P55" s="28" t="n">
        <v>68</v>
      </c>
      <c r="Q55" s="28" t="n">
        <v>1365530</v>
      </c>
      <c r="R55" s="28" t="n">
        <v>372</v>
      </c>
      <c r="S55" s="28" t="n">
        <v>183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28" t="n">
        <v>1</v>
      </c>
      <c r="E56" s="28" t="n">
        <v>19580</v>
      </c>
      <c r="F56" s="28" t="n">
        <v>1</v>
      </c>
      <c r="G56" s="28" t="n">
        <v>19580</v>
      </c>
      <c r="H56" s="28" t="n">
        <v>11186</v>
      </c>
      <c r="I56" s="28" t="n">
        <v>8394</v>
      </c>
      <c r="J56" s="28" t="n">
        <v>1465</v>
      </c>
      <c r="K56" s="28" t="n">
        <v>479</v>
      </c>
      <c r="L56" s="28" t="n">
        <v>0</v>
      </c>
      <c r="M56" s="28" t="n">
        <v>986</v>
      </c>
      <c r="N56" s="28" t="n">
        <v>0</v>
      </c>
      <c r="O56" s="28" t="n">
        <v>0</v>
      </c>
      <c r="P56" s="124" t="n">
        <v>0</v>
      </c>
      <c r="Q56" s="124" t="n">
        <v>0</v>
      </c>
      <c r="R56" s="28" t="n">
        <v>0</v>
      </c>
      <c r="S56" s="28" t="n">
        <v>0</v>
      </c>
    </row>
    <row r="57" s="25" customFormat="tru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24" t="n">
        <v>47</v>
      </c>
      <c r="E57" s="24" t="n">
        <v>2059880</v>
      </c>
      <c r="F57" s="24" t="n">
        <v>7</v>
      </c>
      <c r="G57" s="24" t="n">
        <v>1092464</v>
      </c>
      <c r="H57" s="24" t="n">
        <v>114095</v>
      </c>
      <c r="I57" s="24" t="n">
        <v>978369</v>
      </c>
      <c r="J57" s="24" t="n">
        <v>1565</v>
      </c>
      <c r="K57" s="24" t="n">
        <v>536</v>
      </c>
      <c r="L57" s="24" t="n">
        <v>42</v>
      </c>
      <c r="M57" s="24" t="n">
        <v>1029</v>
      </c>
      <c r="N57" s="24" t="n">
        <v>43</v>
      </c>
      <c r="O57" s="24" t="n">
        <v>0</v>
      </c>
      <c r="P57" s="24" t="n">
        <v>40</v>
      </c>
      <c r="Q57" s="24" t="n">
        <v>967416</v>
      </c>
      <c r="R57" s="24" t="n">
        <v>10</v>
      </c>
      <c r="S57" s="24" t="n"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28" t="n">
        <v>47</v>
      </c>
      <c r="E58" s="28" t="n">
        <v>2059880</v>
      </c>
      <c r="F58" s="28" t="n">
        <v>7</v>
      </c>
      <c r="G58" s="28" t="n">
        <v>1092464</v>
      </c>
      <c r="H58" s="28" t="n">
        <v>114095</v>
      </c>
      <c r="I58" s="28" t="n">
        <v>978369</v>
      </c>
      <c r="J58" s="28" t="n">
        <v>1565</v>
      </c>
      <c r="K58" s="28" t="n">
        <v>536</v>
      </c>
      <c r="L58" s="28" t="n">
        <v>42</v>
      </c>
      <c r="M58" s="28" t="n">
        <v>1029</v>
      </c>
      <c r="N58" s="28" t="n">
        <v>43</v>
      </c>
      <c r="O58" s="28" t="n">
        <v>0</v>
      </c>
      <c r="P58" s="28" t="n">
        <v>40</v>
      </c>
      <c r="Q58" s="28" t="n">
        <v>967416</v>
      </c>
      <c r="R58" s="28" t="n">
        <v>10</v>
      </c>
      <c r="S58" s="28" t="n"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28" t="n">
        <v>0</v>
      </c>
      <c r="O59" s="28" t="n">
        <v>0</v>
      </c>
      <c r="P59" s="124" t="n">
        <v>0</v>
      </c>
      <c r="Q59" s="124" t="n">
        <v>0</v>
      </c>
      <c r="R59" s="28" t="n">
        <v>0</v>
      </c>
      <c r="S59" s="28" t="n">
        <v>0</v>
      </c>
    </row>
    <row r="60" s="25" customFormat="tru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24" t="n">
        <v>8</v>
      </c>
      <c r="E60" s="24" t="n">
        <v>1331818</v>
      </c>
      <c r="F60" s="24" t="n">
        <v>5</v>
      </c>
      <c r="G60" s="24" t="n">
        <v>311542</v>
      </c>
      <c r="H60" s="24" t="n">
        <v>42261</v>
      </c>
      <c r="I60" s="24" t="n">
        <v>269281</v>
      </c>
      <c r="J60" s="24" t="n">
        <v>228696</v>
      </c>
      <c r="K60" s="24" t="n">
        <v>1881</v>
      </c>
      <c r="L60" s="24" t="n">
        <v>87</v>
      </c>
      <c r="M60" s="24" t="n">
        <v>226815</v>
      </c>
      <c r="N60" s="24" t="n">
        <v>96</v>
      </c>
      <c r="O60" s="24" t="n">
        <v>12</v>
      </c>
      <c r="P60" s="24" t="n">
        <v>3</v>
      </c>
      <c r="Q60" s="24" t="n">
        <v>1020276</v>
      </c>
      <c r="R60" s="24" t="n">
        <v>19</v>
      </c>
      <c r="S60" s="24" t="n">
        <v>132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28" t="n">
        <v>2</v>
      </c>
      <c r="E61" s="28" t="n">
        <v>992076</v>
      </c>
      <c r="F61" s="28" t="n">
        <v>1</v>
      </c>
      <c r="G61" s="28" t="n">
        <v>14340</v>
      </c>
      <c r="H61" s="28" t="n">
        <v>9552</v>
      </c>
      <c r="I61" s="28" t="n">
        <v>4788</v>
      </c>
      <c r="J61" s="28" t="n">
        <v>1188</v>
      </c>
      <c r="K61" s="28" t="n">
        <v>759</v>
      </c>
      <c r="L61" s="28" t="n">
        <v>55</v>
      </c>
      <c r="M61" s="28" t="n">
        <v>429</v>
      </c>
      <c r="N61" s="28" t="n">
        <v>55</v>
      </c>
      <c r="O61" s="28" t="n">
        <v>12</v>
      </c>
      <c r="P61" s="28" t="n">
        <v>1</v>
      </c>
      <c r="Q61" s="28" t="n">
        <v>977736</v>
      </c>
      <c r="R61" s="28" t="n">
        <v>19</v>
      </c>
      <c r="S61" s="28" t="n">
        <v>132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28" t="n">
        <v>6</v>
      </c>
      <c r="E62" s="28" t="n">
        <v>339742</v>
      </c>
      <c r="F62" s="28" t="n">
        <v>4</v>
      </c>
      <c r="G62" s="28" t="n">
        <v>297202</v>
      </c>
      <c r="H62" s="28" t="n">
        <v>32709</v>
      </c>
      <c r="I62" s="28" t="n">
        <v>264493</v>
      </c>
      <c r="J62" s="28" t="n">
        <v>227508</v>
      </c>
      <c r="K62" s="28" t="n">
        <v>1122</v>
      </c>
      <c r="L62" s="28" t="n">
        <v>32</v>
      </c>
      <c r="M62" s="28" t="n">
        <v>226386</v>
      </c>
      <c r="N62" s="28" t="n">
        <v>41</v>
      </c>
      <c r="O62" s="28" t="n">
        <v>0</v>
      </c>
      <c r="P62" s="28" t="n">
        <v>2</v>
      </c>
      <c r="Q62" s="28" t="n">
        <v>42540</v>
      </c>
      <c r="R62" s="28" t="n">
        <v>0</v>
      </c>
      <c r="S62" s="28" t="n">
        <v>0</v>
      </c>
    </row>
    <row r="63" s="25" customFormat="tru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24" t="n">
        <v>13</v>
      </c>
      <c r="E63" s="24" t="n">
        <v>973488</v>
      </c>
      <c r="F63" s="24" t="n">
        <v>1</v>
      </c>
      <c r="G63" s="24" t="n">
        <v>72336</v>
      </c>
      <c r="H63" s="24" t="n">
        <v>1828</v>
      </c>
      <c r="I63" s="24" t="n">
        <v>70508</v>
      </c>
      <c r="J63" s="24" t="n">
        <v>411</v>
      </c>
      <c r="K63" s="24" t="n">
        <v>280</v>
      </c>
      <c r="L63" s="24" t="n">
        <v>7</v>
      </c>
      <c r="M63" s="24" t="n">
        <v>131</v>
      </c>
      <c r="N63" s="24" t="n">
        <v>7</v>
      </c>
      <c r="O63" s="24" t="n">
        <v>11</v>
      </c>
      <c r="P63" s="24" t="n">
        <v>12</v>
      </c>
      <c r="Q63" s="24" t="n">
        <v>901152</v>
      </c>
      <c r="R63" s="24" t="n">
        <v>22</v>
      </c>
      <c r="S63" s="24" t="n">
        <v>2588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28" t="n">
        <v>13</v>
      </c>
      <c r="E64" s="28" t="n">
        <v>973488</v>
      </c>
      <c r="F64" s="28" t="n">
        <v>1</v>
      </c>
      <c r="G64" s="28" t="n">
        <v>72336</v>
      </c>
      <c r="H64" s="28" t="n">
        <v>1828</v>
      </c>
      <c r="I64" s="28" t="n">
        <v>70508</v>
      </c>
      <c r="J64" s="28" t="n">
        <v>411</v>
      </c>
      <c r="K64" s="28" t="n">
        <v>280</v>
      </c>
      <c r="L64" s="28" t="n">
        <v>7</v>
      </c>
      <c r="M64" s="28" t="n">
        <v>131</v>
      </c>
      <c r="N64" s="28" t="n">
        <v>7</v>
      </c>
      <c r="O64" s="28" t="n">
        <v>11</v>
      </c>
      <c r="P64" s="28" t="n">
        <v>12</v>
      </c>
      <c r="Q64" s="28" t="n">
        <v>901152</v>
      </c>
      <c r="R64" s="28" t="n">
        <v>22</v>
      </c>
      <c r="S64" s="28" t="n">
        <v>2588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28" t="n">
        <v>0</v>
      </c>
      <c r="O65" s="28" t="n">
        <v>0</v>
      </c>
      <c r="P65" s="124" t="n">
        <v>0</v>
      </c>
      <c r="Q65" s="124" t="n">
        <v>0</v>
      </c>
      <c r="R65" s="28" t="n">
        <v>0</v>
      </c>
      <c r="S65" s="28" t="n">
        <v>0</v>
      </c>
    </row>
    <row r="66" s="25" customFormat="tru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24" t="n">
        <v>3</v>
      </c>
      <c r="E66" s="24" t="n">
        <v>476220</v>
      </c>
      <c r="F66" s="24" t="n">
        <v>3</v>
      </c>
      <c r="G66" s="24" t="n">
        <v>476220</v>
      </c>
      <c r="H66" s="24" t="n">
        <v>476220</v>
      </c>
      <c r="I66" s="24" t="n">
        <v>0</v>
      </c>
      <c r="J66" s="24" t="n">
        <v>9706</v>
      </c>
      <c r="K66" s="24" t="n">
        <v>6525</v>
      </c>
      <c r="L66" s="24" t="n">
        <v>206</v>
      </c>
      <c r="M66" s="24" t="n">
        <v>3181</v>
      </c>
      <c r="N66" s="24" t="n">
        <v>206</v>
      </c>
      <c r="O66" s="24" t="n">
        <v>72</v>
      </c>
      <c r="P66" s="124" t="n">
        <v>0</v>
      </c>
      <c r="Q66" s="124" t="n">
        <v>0</v>
      </c>
      <c r="R66" s="24" t="n">
        <v>0</v>
      </c>
      <c r="S66" s="24" t="n"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28" t="n">
        <v>1</v>
      </c>
      <c r="E67" s="28" t="n">
        <v>53168</v>
      </c>
      <c r="F67" s="28" t="n">
        <v>1</v>
      </c>
      <c r="G67" s="28" t="n">
        <v>53168</v>
      </c>
      <c r="H67" s="28" t="n">
        <v>53168</v>
      </c>
      <c r="I67" s="124" t="n">
        <v>0</v>
      </c>
      <c r="J67" s="28" t="n">
        <v>1756</v>
      </c>
      <c r="K67" s="28" t="n">
        <v>1154</v>
      </c>
      <c r="L67" s="28" t="n">
        <v>30</v>
      </c>
      <c r="M67" s="28" t="n">
        <v>602</v>
      </c>
      <c r="N67" s="28" t="n">
        <v>30</v>
      </c>
      <c r="O67" s="28" t="n">
        <v>68</v>
      </c>
      <c r="P67" s="124" t="n">
        <v>0</v>
      </c>
      <c r="Q67" s="124" t="n">
        <v>0</v>
      </c>
      <c r="R67" s="28" t="n">
        <v>0</v>
      </c>
      <c r="S67" s="28" t="n"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28" t="n">
        <v>2</v>
      </c>
      <c r="E68" s="28" t="n">
        <v>423052</v>
      </c>
      <c r="F68" s="28" t="n">
        <v>2</v>
      </c>
      <c r="G68" s="28" t="n">
        <v>423052</v>
      </c>
      <c r="H68" s="28" t="n">
        <v>423052</v>
      </c>
      <c r="I68" s="28" t="n">
        <v>0</v>
      </c>
      <c r="J68" s="28" t="n">
        <v>7950</v>
      </c>
      <c r="K68" s="28" t="n">
        <v>5371</v>
      </c>
      <c r="L68" s="28" t="n">
        <v>176</v>
      </c>
      <c r="M68" s="28" t="n">
        <v>2579</v>
      </c>
      <c r="N68" s="28" t="n">
        <v>176</v>
      </c>
      <c r="O68" s="28" t="n">
        <v>4</v>
      </c>
      <c r="P68" s="124" t="n">
        <v>0</v>
      </c>
      <c r="Q68" s="124" t="n">
        <v>0</v>
      </c>
      <c r="R68" s="28" t="n">
        <v>0</v>
      </c>
      <c r="S68" s="28" t="n">
        <v>0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24" t="n">
        <v>1</v>
      </c>
      <c r="E69" s="24" t="n">
        <v>573562</v>
      </c>
      <c r="F69" s="24" t="n">
        <v>1</v>
      </c>
      <c r="G69" s="24" t="n">
        <v>191687</v>
      </c>
      <c r="H69" s="24" t="n">
        <v>129131</v>
      </c>
      <c r="I69" s="24" t="n">
        <v>62556</v>
      </c>
      <c r="J69" s="24" t="n">
        <v>1851</v>
      </c>
      <c r="K69" s="24" t="n">
        <v>1418</v>
      </c>
      <c r="L69" s="24" t="n">
        <v>15</v>
      </c>
      <c r="M69" s="24" t="n">
        <v>433</v>
      </c>
      <c r="N69" s="24" t="n">
        <v>15</v>
      </c>
      <c r="O69" s="24" t="n">
        <v>0</v>
      </c>
      <c r="P69" s="124" t="n">
        <v>0</v>
      </c>
      <c r="Q69" s="24" t="n">
        <v>381875</v>
      </c>
      <c r="R69" s="24" t="n">
        <v>34</v>
      </c>
      <c r="S69" s="24" t="n"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28" t="n">
        <v>1</v>
      </c>
      <c r="E70" s="28" t="n">
        <v>573562</v>
      </c>
      <c r="F70" s="28" t="n">
        <v>1</v>
      </c>
      <c r="G70" s="28" t="n">
        <v>191687</v>
      </c>
      <c r="H70" s="28" t="n">
        <v>129131</v>
      </c>
      <c r="I70" s="28" t="n">
        <v>62556</v>
      </c>
      <c r="J70" s="28" t="n">
        <v>1851</v>
      </c>
      <c r="K70" s="28" t="n">
        <v>1418</v>
      </c>
      <c r="L70" s="28" t="n">
        <v>15</v>
      </c>
      <c r="M70" s="28" t="n">
        <v>433</v>
      </c>
      <c r="N70" s="28" t="n">
        <v>15</v>
      </c>
      <c r="O70" s="28" t="n">
        <v>0</v>
      </c>
      <c r="P70" s="124" t="n">
        <v>0</v>
      </c>
      <c r="Q70" s="28" t="n">
        <v>381875</v>
      </c>
      <c r="R70" s="28" t="n">
        <v>34</v>
      </c>
      <c r="S70" s="28" t="n"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28" t="n">
        <v>0</v>
      </c>
      <c r="O71" s="28" t="n">
        <v>0</v>
      </c>
      <c r="P71" s="124" t="n">
        <v>0</v>
      </c>
      <c r="Q71" s="124" t="n">
        <v>0</v>
      </c>
      <c r="R71" s="28" t="n">
        <v>0</v>
      </c>
      <c r="S71" s="28" t="n">
        <v>0</v>
      </c>
    </row>
    <row r="72" s="25" customFormat="tru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24" t="n">
        <v>19</v>
      </c>
      <c r="E72" s="24" t="n">
        <v>762738</v>
      </c>
      <c r="F72" s="24" t="n">
        <v>1</v>
      </c>
      <c r="G72" s="24" t="n">
        <v>102084</v>
      </c>
      <c r="H72" s="24" t="n">
        <v>102084</v>
      </c>
      <c r="I72" s="24" t="n">
        <v>0</v>
      </c>
      <c r="J72" s="24" t="n">
        <v>10038</v>
      </c>
      <c r="K72" s="24" t="n">
        <v>7012</v>
      </c>
      <c r="L72" s="24" t="n">
        <v>55</v>
      </c>
      <c r="M72" s="124" t="n">
        <v>3026</v>
      </c>
      <c r="N72" s="24" t="n">
        <v>55</v>
      </c>
      <c r="O72" s="24" t="n">
        <v>130</v>
      </c>
      <c r="P72" s="24" t="n">
        <v>18</v>
      </c>
      <c r="Q72" s="24" t="n">
        <v>660654</v>
      </c>
      <c r="R72" s="24" t="n">
        <v>0</v>
      </c>
      <c r="S72" s="24" t="n">
        <v>37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28" t="n">
        <v>19</v>
      </c>
      <c r="E73" s="28" t="n">
        <v>762738</v>
      </c>
      <c r="F73" s="28" t="n">
        <v>1</v>
      </c>
      <c r="G73" s="28" t="n">
        <v>102084</v>
      </c>
      <c r="H73" s="28" t="n">
        <v>102084</v>
      </c>
      <c r="I73" s="28" t="n">
        <v>0</v>
      </c>
      <c r="J73" s="28" t="n">
        <v>10038</v>
      </c>
      <c r="K73" s="28" t="n">
        <v>7012</v>
      </c>
      <c r="L73" s="28" t="n">
        <v>55</v>
      </c>
      <c r="M73" s="124" t="n">
        <v>3026</v>
      </c>
      <c r="N73" s="28" t="n">
        <v>55</v>
      </c>
      <c r="O73" s="28" t="n">
        <v>130</v>
      </c>
      <c r="P73" s="28" t="n">
        <v>18</v>
      </c>
      <c r="Q73" s="28" t="n">
        <v>660654</v>
      </c>
      <c r="R73" s="28" t="n">
        <v>0</v>
      </c>
      <c r="S73" s="28" t="n">
        <v>37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28" t="n">
        <v>0</v>
      </c>
      <c r="O74" s="28" t="n">
        <v>0</v>
      </c>
      <c r="P74" s="124" t="n">
        <v>0</v>
      </c>
      <c r="Q74" s="124" t="n">
        <v>0</v>
      </c>
      <c r="R74" s="28" t="n">
        <v>0</v>
      </c>
      <c r="S74" s="28" t="n">
        <v>0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6" t="n">
        <v>42</v>
      </c>
      <c r="E75" s="16" t="n">
        <v>3144406</v>
      </c>
      <c r="F75" s="16" t="n">
        <v>1</v>
      </c>
      <c r="G75" s="16" t="n">
        <v>1120355</v>
      </c>
      <c r="H75" s="16" t="n">
        <v>521300</v>
      </c>
      <c r="I75" s="16" t="n">
        <v>599055</v>
      </c>
      <c r="J75" s="16" t="n">
        <v>17533</v>
      </c>
      <c r="K75" s="16" t="n">
        <v>13781</v>
      </c>
      <c r="L75" s="16" t="n">
        <v>56</v>
      </c>
      <c r="M75" s="16" t="n">
        <v>3752</v>
      </c>
      <c r="N75" s="16" t="n">
        <v>56</v>
      </c>
      <c r="O75" s="16" t="n">
        <v>216</v>
      </c>
      <c r="P75" s="16" t="n">
        <v>41</v>
      </c>
      <c r="Q75" s="16" t="n">
        <v>2024051</v>
      </c>
      <c r="R75" s="16" t="n">
        <v>17</v>
      </c>
      <c r="S75" s="16" t="n">
        <v>332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20" t="n">
        <v>42</v>
      </c>
      <c r="E76" s="20" t="n">
        <v>3144406</v>
      </c>
      <c r="F76" s="20" t="n">
        <v>1</v>
      </c>
      <c r="G76" s="20" t="n">
        <v>1120355</v>
      </c>
      <c r="H76" s="20" t="n">
        <v>521300</v>
      </c>
      <c r="I76" s="20" t="n">
        <v>599055</v>
      </c>
      <c r="J76" s="20" t="n">
        <v>17533</v>
      </c>
      <c r="K76" s="20" t="n">
        <v>13781</v>
      </c>
      <c r="L76" s="20" t="n">
        <v>56</v>
      </c>
      <c r="M76" s="20" t="n">
        <v>3752</v>
      </c>
      <c r="N76" s="20" t="n">
        <v>56</v>
      </c>
      <c r="O76" s="20" t="n">
        <v>216</v>
      </c>
      <c r="P76" s="20" t="n">
        <v>41</v>
      </c>
      <c r="Q76" s="20" t="n">
        <v>2024051</v>
      </c>
      <c r="R76" s="20" t="n">
        <v>17</v>
      </c>
      <c r="S76" s="20" t="n">
        <v>332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20" t="n">
        <v>0</v>
      </c>
      <c r="O77" s="20" t="n">
        <v>0</v>
      </c>
      <c r="P77" s="125" t="n">
        <v>0</v>
      </c>
      <c r="Q77" s="125" t="n">
        <v>0</v>
      </c>
      <c r="R77" s="20" t="n">
        <v>0</v>
      </c>
      <c r="S77" s="20" t="n">
        <v>0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6" t="n">
        <v>4</v>
      </c>
      <c r="E78" s="16" t="n">
        <v>1287300</v>
      </c>
      <c r="F78" s="16" t="n">
        <v>4</v>
      </c>
      <c r="G78" s="16" t="n">
        <v>1287300</v>
      </c>
      <c r="H78" s="16" t="n">
        <v>1278337</v>
      </c>
      <c r="I78" s="16" t="n">
        <v>8963</v>
      </c>
      <c r="J78" s="16" t="n">
        <v>28795</v>
      </c>
      <c r="K78" s="16" t="n">
        <v>28019</v>
      </c>
      <c r="L78" s="16" t="n">
        <v>43</v>
      </c>
      <c r="M78" s="16" t="n">
        <v>776</v>
      </c>
      <c r="N78" s="16" t="n">
        <v>43</v>
      </c>
      <c r="O78" s="16" t="n">
        <v>223</v>
      </c>
      <c r="P78" s="16" t="n">
        <v>0</v>
      </c>
      <c r="Q78" s="16" t="n">
        <v>0</v>
      </c>
      <c r="R78" s="16" t="n">
        <v>0</v>
      </c>
      <c r="S78" s="16" t="n">
        <v>0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20" t="n">
        <v>4</v>
      </c>
      <c r="E79" s="20" t="n">
        <v>1287300</v>
      </c>
      <c r="F79" s="20" t="n">
        <v>4</v>
      </c>
      <c r="G79" s="20" t="n">
        <v>1287300</v>
      </c>
      <c r="H79" s="20" t="n">
        <v>1278337</v>
      </c>
      <c r="I79" s="20" t="n">
        <v>8963</v>
      </c>
      <c r="J79" s="20" t="n">
        <v>28795</v>
      </c>
      <c r="K79" s="20" t="n">
        <v>28019</v>
      </c>
      <c r="L79" s="20" t="n">
        <v>43</v>
      </c>
      <c r="M79" s="20" t="n">
        <v>776</v>
      </c>
      <c r="N79" s="20" t="n">
        <v>43</v>
      </c>
      <c r="O79" s="20" t="n">
        <v>223</v>
      </c>
      <c r="P79" s="20" t="n">
        <v>0</v>
      </c>
      <c r="Q79" s="20" t="n">
        <v>0</v>
      </c>
      <c r="R79" s="20" t="n">
        <v>0</v>
      </c>
      <c r="S79" s="20" t="n"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20" t="n">
        <v>0</v>
      </c>
      <c r="O80" s="20" t="n">
        <v>0</v>
      </c>
      <c r="P80" s="125" t="n">
        <v>0</v>
      </c>
      <c r="Q80" s="125" t="n">
        <v>0</v>
      </c>
      <c r="R80" s="20" t="n">
        <v>0</v>
      </c>
      <c r="S80" s="20" t="n">
        <v>0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6" t="n">
        <v>10</v>
      </c>
      <c r="E81" s="16" t="n">
        <v>278816</v>
      </c>
      <c r="F81" s="16" t="n">
        <v>10</v>
      </c>
      <c r="G81" s="16" t="n">
        <v>278816</v>
      </c>
      <c r="H81" s="16" t="n">
        <v>251891</v>
      </c>
      <c r="I81" s="16" t="n">
        <v>26925</v>
      </c>
      <c r="J81" s="16" t="n">
        <v>27667</v>
      </c>
      <c r="K81" s="16" t="n">
        <v>23414</v>
      </c>
      <c r="L81" s="16" t="n">
        <v>226</v>
      </c>
      <c r="M81" s="16" t="n">
        <v>4253</v>
      </c>
      <c r="N81" s="16" t="n">
        <v>225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0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20" t="n">
        <v>10</v>
      </c>
      <c r="E82" s="20" t="n">
        <v>278816</v>
      </c>
      <c r="F82" s="20" t="n">
        <v>10</v>
      </c>
      <c r="G82" s="20" t="n">
        <v>278816</v>
      </c>
      <c r="H82" s="20" t="n">
        <v>251891</v>
      </c>
      <c r="I82" s="20" t="n">
        <v>26925</v>
      </c>
      <c r="J82" s="20" t="n">
        <v>27667</v>
      </c>
      <c r="K82" s="20" t="n">
        <v>23414</v>
      </c>
      <c r="L82" s="20" t="n">
        <v>226</v>
      </c>
      <c r="M82" s="20" t="n">
        <v>4253</v>
      </c>
      <c r="N82" s="20" t="n">
        <v>225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0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20" t="n">
        <v>0</v>
      </c>
      <c r="O83" s="20" t="n">
        <v>0</v>
      </c>
      <c r="P83" s="125" t="n">
        <v>0</v>
      </c>
      <c r="Q83" s="125" t="n">
        <v>0</v>
      </c>
      <c r="R83" s="20" t="n">
        <v>0</v>
      </c>
      <c r="S83" s="20" t="n">
        <v>0</v>
      </c>
    </row>
    <row r="84" s="25" customFormat="tru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24" t="n">
        <v>5</v>
      </c>
      <c r="E84" s="24" t="n">
        <v>231614</v>
      </c>
      <c r="F84" s="24" t="n">
        <v>5</v>
      </c>
      <c r="G84" s="24" t="n">
        <v>231614</v>
      </c>
      <c r="H84" s="24" t="n">
        <v>204689</v>
      </c>
      <c r="I84" s="24" t="n">
        <v>26925</v>
      </c>
      <c r="J84" s="24" t="n">
        <v>26956</v>
      </c>
      <c r="K84" s="24" t="n">
        <v>23124</v>
      </c>
      <c r="L84" s="24" t="n">
        <v>217</v>
      </c>
      <c r="M84" s="24" t="n">
        <v>3832</v>
      </c>
      <c r="N84" s="24" t="n">
        <v>217</v>
      </c>
      <c r="O84" s="24" t="n">
        <v>0</v>
      </c>
      <c r="P84" s="124" t="n">
        <v>0</v>
      </c>
      <c r="Q84" s="124" t="n">
        <v>0</v>
      </c>
      <c r="R84" s="24" t="n">
        <v>0</v>
      </c>
      <c r="S84" s="24" t="n">
        <v>0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28" t="n">
        <v>5</v>
      </c>
      <c r="E85" s="28" t="n">
        <v>231614</v>
      </c>
      <c r="F85" s="28" t="n">
        <v>5</v>
      </c>
      <c r="G85" s="28" t="n">
        <v>231614</v>
      </c>
      <c r="H85" s="28" t="n">
        <v>204689</v>
      </c>
      <c r="I85" s="28" t="n">
        <v>26925</v>
      </c>
      <c r="J85" s="28" t="n">
        <v>26956</v>
      </c>
      <c r="K85" s="28" t="n">
        <v>23124</v>
      </c>
      <c r="L85" s="28" t="n">
        <v>217</v>
      </c>
      <c r="M85" s="28" t="n">
        <v>3832</v>
      </c>
      <c r="N85" s="28" t="n">
        <v>217</v>
      </c>
      <c r="O85" s="28" t="n">
        <v>0</v>
      </c>
      <c r="P85" s="124" t="n">
        <v>0</v>
      </c>
      <c r="Q85" s="124" t="n">
        <v>0</v>
      </c>
      <c r="R85" s="28" t="n">
        <v>0</v>
      </c>
      <c r="S85" s="28" t="n">
        <v>0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28" t="n">
        <v>0</v>
      </c>
      <c r="O86" s="28" t="n">
        <v>0</v>
      </c>
      <c r="P86" s="124" t="n">
        <v>0</v>
      </c>
      <c r="Q86" s="124" t="n">
        <v>0</v>
      </c>
      <c r="R86" s="28" t="n">
        <v>0</v>
      </c>
      <c r="S86" s="28" t="n">
        <v>0</v>
      </c>
    </row>
    <row r="87" s="25" customFormat="tru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24" t="n">
        <v>5</v>
      </c>
      <c r="E87" s="24" t="n">
        <v>47202</v>
      </c>
      <c r="F87" s="24" t="n">
        <v>5</v>
      </c>
      <c r="G87" s="24" t="n">
        <v>47202</v>
      </c>
      <c r="H87" s="24" t="n">
        <v>47202</v>
      </c>
      <c r="I87" s="124" t="n">
        <v>0</v>
      </c>
      <c r="J87" s="24" t="n">
        <v>711</v>
      </c>
      <c r="K87" s="24" t="n">
        <v>290</v>
      </c>
      <c r="L87" s="24" t="n">
        <v>9</v>
      </c>
      <c r="M87" s="24" t="n">
        <v>421</v>
      </c>
      <c r="N87" s="24" t="n">
        <v>8</v>
      </c>
      <c r="O87" s="24" t="n">
        <v>1</v>
      </c>
      <c r="P87" s="24" t="n">
        <v>0</v>
      </c>
      <c r="Q87" s="24" t="n">
        <v>0</v>
      </c>
      <c r="R87" s="24" t="n">
        <v>0</v>
      </c>
      <c r="S87" s="24" t="n">
        <v>0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28" t="n">
        <v>5</v>
      </c>
      <c r="E88" s="28" t="n">
        <v>47202</v>
      </c>
      <c r="F88" s="28" t="n">
        <v>5</v>
      </c>
      <c r="G88" s="28" t="n">
        <v>47202</v>
      </c>
      <c r="H88" s="28" t="n">
        <v>47202</v>
      </c>
      <c r="I88" s="124" t="n">
        <v>0</v>
      </c>
      <c r="J88" s="28" t="n">
        <v>711</v>
      </c>
      <c r="K88" s="28" t="n">
        <v>290</v>
      </c>
      <c r="L88" s="28" t="n">
        <v>9</v>
      </c>
      <c r="M88" s="28" t="n">
        <v>421</v>
      </c>
      <c r="N88" s="28" t="n">
        <v>8</v>
      </c>
      <c r="O88" s="28" t="n">
        <v>1</v>
      </c>
      <c r="P88" s="28" t="n">
        <v>0</v>
      </c>
      <c r="Q88" s="28" t="n">
        <v>0</v>
      </c>
      <c r="R88" s="28" t="n">
        <v>0</v>
      </c>
      <c r="S88" s="28" t="n">
        <v>0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35"/>
    </row>
    <row r="92" customFormat="false" ht="12" hidden="false" customHeight="false" outlineLevel="0" collapsed="false">
      <c r="E92" s="0"/>
      <c r="F92" s="1"/>
      <c r="G92" s="0"/>
      <c r="N92" s="1"/>
      <c r="O92" s="1"/>
      <c r="Q92" s="0"/>
      <c r="R92" s="1"/>
      <c r="S92" s="1"/>
      <c r="T92" s="35"/>
    </row>
  </sheetData>
  <mergeCells count="36">
    <mergeCell ref="A1:S1"/>
    <mergeCell ref="A2:S2"/>
    <mergeCell ref="A3:C5"/>
    <mergeCell ref="D3:E3"/>
    <mergeCell ref="F3:O3"/>
    <mergeCell ref="P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8" activeCellId="0" sqref="H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125</v>
      </c>
      <c r="B6" s="116" t="s">
        <v>18</v>
      </c>
      <c r="C6" s="117" t="s">
        <v>19</v>
      </c>
      <c r="D6" s="16" t="s">
        <v>126</v>
      </c>
      <c r="E6" s="16" t="s">
        <v>127</v>
      </c>
      <c r="F6" s="16" t="s">
        <v>128</v>
      </c>
      <c r="G6" s="16" t="s">
        <v>129</v>
      </c>
      <c r="H6" s="16" t="s">
        <v>130</v>
      </c>
      <c r="I6" s="16" t="s">
        <v>131</v>
      </c>
      <c r="J6" s="16" t="s">
        <v>132</v>
      </c>
      <c r="K6" s="16" t="s">
        <v>133</v>
      </c>
      <c r="L6" s="16" t="s">
        <v>134</v>
      </c>
      <c r="M6" s="16" t="s">
        <v>135</v>
      </c>
      <c r="N6" s="16" t="s">
        <v>136</v>
      </c>
      <c r="O6" s="16" t="s">
        <v>137</v>
      </c>
      <c r="P6" s="16" t="s">
        <v>138</v>
      </c>
      <c r="Q6" s="16" t="s">
        <v>139</v>
      </c>
      <c r="R6" s="16" t="s">
        <v>140</v>
      </c>
      <c r="S6" s="16" t="s">
        <v>141</v>
      </c>
      <c r="T6" s="133" t="n">
        <v>15468374</v>
      </c>
      <c r="U6" s="133" t="n">
        <v>919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20" t="s">
        <v>142</v>
      </c>
      <c r="E7" s="20" t="s">
        <v>143</v>
      </c>
      <c r="F7" s="20" t="s">
        <v>144</v>
      </c>
      <c r="G7" s="20" t="s">
        <v>145</v>
      </c>
      <c r="H7" s="20" t="s">
        <v>146</v>
      </c>
      <c r="I7" s="20" t="s">
        <v>147</v>
      </c>
      <c r="J7" s="20" t="s">
        <v>148</v>
      </c>
      <c r="K7" s="20" t="s">
        <v>149</v>
      </c>
      <c r="L7" s="20" t="s">
        <v>150</v>
      </c>
      <c r="M7" s="20" t="s">
        <v>151</v>
      </c>
      <c r="N7" s="20" t="s">
        <v>152</v>
      </c>
      <c r="O7" s="20" t="s">
        <v>153</v>
      </c>
      <c r="P7" s="20" t="s">
        <v>154</v>
      </c>
      <c r="Q7" s="20" t="s">
        <v>155</v>
      </c>
      <c r="R7" s="20" t="s">
        <v>156</v>
      </c>
      <c r="S7" s="20" t="s">
        <v>141</v>
      </c>
      <c r="T7" s="133" t="n">
        <v>15178030</v>
      </c>
      <c r="U7" s="133" t="n">
        <v>919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20" t="s">
        <v>157</v>
      </c>
      <c r="E8" s="20" t="s">
        <v>158</v>
      </c>
      <c r="F8" s="20" t="s">
        <v>159</v>
      </c>
      <c r="G8" s="20" t="s">
        <v>160</v>
      </c>
      <c r="H8" s="20" t="s">
        <v>161</v>
      </c>
      <c r="I8" s="20" t="s">
        <v>162</v>
      </c>
      <c r="J8" s="20" t="s">
        <v>163</v>
      </c>
      <c r="K8" s="20" t="s">
        <v>164</v>
      </c>
      <c r="L8" s="20" t="s">
        <v>165</v>
      </c>
      <c r="M8" s="20" t="s">
        <v>166</v>
      </c>
      <c r="N8" s="20" t="s">
        <v>167</v>
      </c>
      <c r="O8" s="20" t="s">
        <v>168</v>
      </c>
      <c r="P8" s="20" t="s">
        <v>169</v>
      </c>
      <c r="Q8" s="20" t="s">
        <v>170</v>
      </c>
      <c r="R8" s="20" t="s">
        <v>171</v>
      </c>
      <c r="S8" s="20" t="s">
        <v>172</v>
      </c>
      <c r="T8" s="133" t="n">
        <v>290344</v>
      </c>
      <c r="U8" s="133" t="n"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6" t="n">
        <v>3091</v>
      </c>
      <c r="E9" s="16" t="n">
        <v>91140579</v>
      </c>
      <c r="F9" s="16" t="n">
        <v>283</v>
      </c>
      <c r="G9" s="16" t="n">
        <v>13466546</v>
      </c>
      <c r="H9" s="16" t="n">
        <v>8597644</v>
      </c>
      <c r="I9" s="16" t="n">
        <v>4868902</v>
      </c>
      <c r="J9" s="16" t="n">
        <v>581667</v>
      </c>
      <c r="K9" s="16" t="n">
        <v>182289</v>
      </c>
      <c r="L9" s="16" t="n">
        <v>6404</v>
      </c>
      <c r="M9" s="16" t="n">
        <v>399378</v>
      </c>
      <c r="N9" s="16" t="n">
        <v>6740</v>
      </c>
      <c r="O9" s="16" t="n">
        <v>2808</v>
      </c>
      <c r="P9" s="16" t="n">
        <v>77674033</v>
      </c>
      <c r="Q9" s="16" t="n">
        <v>62542013</v>
      </c>
      <c r="R9" s="16" t="n">
        <v>15132020</v>
      </c>
      <c r="S9" s="16" t="n">
        <v>9175</v>
      </c>
      <c r="T9" s="133" t="n">
        <v>15132020</v>
      </c>
      <c r="U9" s="133" t="n">
        <v>9175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20" t="n">
        <v>3023</v>
      </c>
      <c r="E10" s="20" t="n">
        <v>86630062</v>
      </c>
      <c r="F10" s="20" t="n">
        <v>228</v>
      </c>
      <c r="G10" s="20" t="n">
        <v>9472018</v>
      </c>
      <c r="H10" s="20" t="n">
        <v>6319638</v>
      </c>
      <c r="I10" s="20" t="n">
        <v>3152380</v>
      </c>
      <c r="J10" s="20" t="n">
        <v>241687</v>
      </c>
      <c r="K10" s="20" t="n">
        <v>140740</v>
      </c>
      <c r="L10" s="20" t="n">
        <v>5389</v>
      </c>
      <c r="M10" s="20" t="n">
        <v>100947</v>
      </c>
      <c r="N10" s="20" t="n">
        <v>5529</v>
      </c>
      <c r="O10" s="20" t="n">
        <v>2795</v>
      </c>
      <c r="P10" s="20" t="n">
        <v>77158044</v>
      </c>
      <c r="Q10" s="20" t="n">
        <v>62316368</v>
      </c>
      <c r="R10" s="20" t="n">
        <v>14841676</v>
      </c>
      <c r="S10" s="20" t="n">
        <v>9175</v>
      </c>
      <c r="T10" s="133" t="n">
        <v>14841676</v>
      </c>
      <c r="U10" s="133" t="n">
        <v>9175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20" t="n">
        <v>68</v>
      </c>
      <c r="E11" s="20" t="n">
        <v>4510517</v>
      </c>
      <c r="F11" s="20" t="n">
        <v>55</v>
      </c>
      <c r="G11" s="20" t="n">
        <v>3994528</v>
      </c>
      <c r="H11" s="20" t="n">
        <v>2278006</v>
      </c>
      <c r="I11" s="20" t="n">
        <v>1716522</v>
      </c>
      <c r="J11" s="20" t="n">
        <v>339980</v>
      </c>
      <c r="K11" s="20" t="n">
        <v>41549</v>
      </c>
      <c r="L11" s="20" t="n">
        <v>1015</v>
      </c>
      <c r="M11" s="20" t="n">
        <v>298431</v>
      </c>
      <c r="N11" s="20" t="n">
        <v>1211</v>
      </c>
      <c r="O11" s="20" t="n">
        <v>13</v>
      </c>
      <c r="P11" s="20" t="n">
        <v>515989</v>
      </c>
      <c r="Q11" s="20" t="n">
        <v>225645</v>
      </c>
      <c r="R11" s="20" t="n">
        <v>290344</v>
      </c>
      <c r="S11" s="20" t="n">
        <v>0</v>
      </c>
      <c r="T11" s="133" t="n">
        <v>290344</v>
      </c>
      <c r="U11" s="134" t="s">
        <v>58</v>
      </c>
      <c r="V11" s="133" t="n">
        <f aca="false">G11-H11-I11</f>
        <v>0</v>
      </c>
      <c r="W11" s="133" t="n">
        <f aca="false">P11-Q11-R11</f>
        <v>0</v>
      </c>
    </row>
    <row r="12" s="25" customFormat="tru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24" t="n">
        <v>232</v>
      </c>
      <c r="E12" s="24" t="n">
        <v>8571956</v>
      </c>
      <c r="F12" s="24" t="n">
        <v>35</v>
      </c>
      <c r="G12" s="24" t="n">
        <v>2493076</v>
      </c>
      <c r="H12" s="24" t="n">
        <v>1330640</v>
      </c>
      <c r="I12" s="24" t="n">
        <v>1162436</v>
      </c>
      <c r="J12" s="24" t="n">
        <v>85217</v>
      </c>
      <c r="K12" s="24" t="n">
        <v>25917</v>
      </c>
      <c r="L12" s="24" t="n">
        <v>679</v>
      </c>
      <c r="M12" s="24" t="n">
        <v>59300</v>
      </c>
      <c r="N12" s="24" t="n">
        <v>1070</v>
      </c>
      <c r="O12" s="24" t="n">
        <v>197</v>
      </c>
      <c r="P12" s="24" t="n">
        <v>6078880</v>
      </c>
      <c r="Q12" s="24" t="n">
        <v>5053905</v>
      </c>
      <c r="R12" s="24" t="n">
        <v>1024975</v>
      </c>
      <c r="S12" s="24" t="n">
        <v>855</v>
      </c>
      <c r="T12" s="135" t="n">
        <v>1024975</v>
      </c>
      <c r="U12" s="135" t="n">
        <v>855</v>
      </c>
      <c r="V12" s="135" t="n">
        <f aca="false">G12-H12-I12</f>
        <v>0</v>
      </c>
      <c r="W12" s="135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28" t="n">
        <v>203</v>
      </c>
      <c r="E13" s="28" t="n">
        <v>6012761</v>
      </c>
      <c r="F13" s="28" t="n">
        <v>6</v>
      </c>
      <c r="G13" s="28" t="n">
        <v>173853</v>
      </c>
      <c r="H13" s="28" t="n">
        <v>63529</v>
      </c>
      <c r="I13" s="28" t="n">
        <v>110324</v>
      </c>
      <c r="J13" s="28" t="n">
        <v>7283</v>
      </c>
      <c r="K13" s="28" t="n">
        <v>2183</v>
      </c>
      <c r="L13" s="28" t="n">
        <v>182</v>
      </c>
      <c r="M13" s="28" t="n">
        <v>5100</v>
      </c>
      <c r="N13" s="28" t="n">
        <v>408</v>
      </c>
      <c r="O13" s="28" t="n">
        <v>197</v>
      </c>
      <c r="P13" s="28" t="n">
        <v>5838908</v>
      </c>
      <c r="Q13" s="28" t="n">
        <v>5019048</v>
      </c>
      <c r="R13" s="28" t="n">
        <v>819860</v>
      </c>
      <c r="S13" s="28" t="n">
        <v>855</v>
      </c>
      <c r="T13" s="135" t="n">
        <v>819860</v>
      </c>
      <c r="U13" s="135" t="n">
        <v>855</v>
      </c>
      <c r="V13" s="135" t="n">
        <f aca="false">G13-H13-I13</f>
        <v>0</v>
      </c>
      <c r="W13" s="135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28" t="n">
        <v>29</v>
      </c>
      <c r="E14" s="28" t="n">
        <v>2559195</v>
      </c>
      <c r="F14" s="28" t="n">
        <v>29</v>
      </c>
      <c r="G14" s="28" t="n">
        <v>2319223</v>
      </c>
      <c r="H14" s="28" t="n">
        <v>1267111</v>
      </c>
      <c r="I14" s="28" t="n">
        <v>1052112</v>
      </c>
      <c r="J14" s="28" t="n">
        <v>77934</v>
      </c>
      <c r="K14" s="28" t="n">
        <v>23734</v>
      </c>
      <c r="L14" s="28" t="n">
        <v>497</v>
      </c>
      <c r="M14" s="28" t="n">
        <v>54200</v>
      </c>
      <c r="N14" s="28" t="n">
        <v>662</v>
      </c>
      <c r="O14" s="124" t="n">
        <v>0</v>
      </c>
      <c r="P14" s="28" t="n">
        <v>239972</v>
      </c>
      <c r="Q14" s="28" t="n">
        <v>34857</v>
      </c>
      <c r="R14" s="28" t="n">
        <v>205115</v>
      </c>
      <c r="S14" s="28" t="n">
        <v>0</v>
      </c>
      <c r="T14" s="135" t="n">
        <v>205115</v>
      </c>
      <c r="U14" s="136" t="s">
        <v>58</v>
      </c>
      <c r="V14" s="135" t="n">
        <f aca="false">G14-H14-I14</f>
        <v>0</v>
      </c>
      <c r="W14" s="135" t="n">
        <f aca="false">P14-Q14-R14</f>
        <v>0</v>
      </c>
    </row>
    <row r="15" s="25" customFormat="tru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24" t="n">
        <v>61</v>
      </c>
      <c r="E15" s="24" t="n">
        <v>3155568</v>
      </c>
      <c r="F15" s="24" t="n">
        <v>7</v>
      </c>
      <c r="G15" s="24" t="n">
        <v>266913</v>
      </c>
      <c r="H15" s="24" t="n">
        <v>166126</v>
      </c>
      <c r="I15" s="24" t="n">
        <v>100787</v>
      </c>
      <c r="J15" s="24" t="n">
        <v>3129</v>
      </c>
      <c r="K15" s="24" t="n">
        <v>2094</v>
      </c>
      <c r="L15" s="24" t="n">
        <v>82</v>
      </c>
      <c r="M15" s="24" t="n">
        <v>1035</v>
      </c>
      <c r="N15" s="24" t="n">
        <v>82</v>
      </c>
      <c r="O15" s="24" t="n">
        <v>54</v>
      </c>
      <c r="P15" s="24" t="n">
        <v>2888655</v>
      </c>
      <c r="Q15" s="24" t="n">
        <v>2478233</v>
      </c>
      <c r="R15" s="24" t="n">
        <v>410422</v>
      </c>
      <c r="S15" s="24" t="n">
        <v>1039</v>
      </c>
      <c r="T15" s="135" t="n">
        <v>410422</v>
      </c>
      <c r="U15" s="135" t="n">
        <v>1039</v>
      </c>
      <c r="V15" s="135" t="n">
        <f aca="false">G15-H15-I15</f>
        <v>0</v>
      </c>
      <c r="W15" s="135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28" t="n">
        <v>61</v>
      </c>
      <c r="E16" s="28" t="n">
        <v>3155568</v>
      </c>
      <c r="F16" s="28" t="n">
        <v>7</v>
      </c>
      <c r="G16" s="28" t="n">
        <v>266913</v>
      </c>
      <c r="H16" s="28" t="n">
        <v>166126</v>
      </c>
      <c r="I16" s="28" t="n">
        <v>100787</v>
      </c>
      <c r="J16" s="28" t="n">
        <v>3129</v>
      </c>
      <c r="K16" s="28" t="n">
        <v>2094</v>
      </c>
      <c r="L16" s="28" t="n">
        <v>82</v>
      </c>
      <c r="M16" s="28" t="n">
        <v>1035</v>
      </c>
      <c r="N16" s="28" t="n">
        <v>82</v>
      </c>
      <c r="O16" s="28" t="n">
        <v>54</v>
      </c>
      <c r="P16" s="28" t="n">
        <v>2888655</v>
      </c>
      <c r="Q16" s="28" t="n">
        <v>2478233</v>
      </c>
      <c r="R16" s="28" t="n">
        <v>410422</v>
      </c>
      <c r="S16" s="28" t="n">
        <v>1039</v>
      </c>
      <c r="T16" s="135" t="n">
        <v>410422</v>
      </c>
      <c r="U16" s="135" t="n">
        <v>1039</v>
      </c>
      <c r="V16" s="135" t="n">
        <f aca="false">G16-H16-I16</f>
        <v>0</v>
      </c>
      <c r="W16" s="135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28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28" t="n">
        <v>0</v>
      </c>
      <c r="T17" s="136" t="s">
        <v>63</v>
      </c>
      <c r="U17" s="136" t="s">
        <v>58</v>
      </c>
      <c r="V17" s="135" t="n">
        <f aca="false">G17-H17-I17</f>
        <v>0</v>
      </c>
      <c r="W17" s="135" t="n">
        <f aca="false">P17-Q17-R17</f>
        <v>0</v>
      </c>
    </row>
    <row r="18" s="25" customFormat="tru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24" t="n">
        <v>119</v>
      </c>
      <c r="E18" s="24" t="n">
        <v>2303603</v>
      </c>
      <c r="F18" s="24" t="n">
        <v>8</v>
      </c>
      <c r="G18" s="24" t="n">
        <v>455122</v>
      </c>
      <c r="H18" s="24" t="n">
        <v>366777</v>
      </c>
      <c r="I18" s="24" t="n">
        <v>88345</v>
      </c>
      <c r="J18" s="24" t="n">
        <v>10209</v>
      </c>
      <c r="K18" s="24" t="n">
        <v>6784</v>
      </c>
      <c r="L18" s="24" t="n">
        <v>687</v>
      </c>
      <c r="M18" s="24" t="n">
        <v>3425</v>
      </c>
      <c r="N18" s="24" t="n">
        <v>687</v>
      </c>
      <c r="O18" s="24" t="n">
        <v>111</v>
      </c>
      <c r="P18" s="24" t="n">
        <v>1848481</v>
      </c>
      <c r="Q18" s="24" t="n">
        <v>1548089</v>
      </c>
      <c r="R18" s="24" t="n">
        <v>300392</v>
      </c>
      <c r="S18" s="24" t="n">
        <v>211</v>
      </c>
      <c r="T18" s="135" t="n">
        <v>300392</v>
      </c>
      <c r="U18" s="135" t="n">
        <v>211</v>
      </c>
      <c r="V18" s="135" t="n">
        <f aca="false">G18-H18-I18</f>
        <v>0</v>
      </c>
      <c r="W18" s="135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28" t="n">
        <v>119</v>
      </c>
      <c r="E19" s="28" t="n">
        <v>2303603</v>
      </c>
      <c r="F19" s="28" t="n">
        <v>8</v>
      </c>
      <c r="G19" s="28" t="n">
        <v>455122</v>
      </c>
      <c r="H19" s="28" t="n">
        <v>366777</v>
      </c>
      <c r="I19" s="28" t="n">
        <v>88345</v>
      </c>
      <c r="J19" s="28" t="n">
        <v>10209</v>
      </c>
      <c r="K19" s="28" t="n">
        <v>6784</v>
      </c>
      <c r="L19" s="28" t="n">
        <v>687</v>
      </c>
      <c r="M19" s="28" t="n">
        <v>3425</v>
      </c>
      <c r="N19" s="28" t="n">
        <v>687</v>
      </c>
      <c r="O19" s="28" t="n">
        <v>111</v>
      </c>
      <c r="P19" s="28" t="n">
        <v>1848481</v>
      </c>
      <c r="Q19" s="28" t="n">
        <v>1548089</v>
      </c>
      <c r="R19" s="28" t="n">
        <v>300392</v>
      </c>
      <c r="S19" s="28" t="n">
        <v>211</v>
      </c>
      <c r="T19" s="135" t="n">
        <v>300392</v>
      </c>
      <c r="U19" s="135" t="n">
        <v>211</v>
      </c>
      <c r="V19" s="135" t="n">
        <f aca="false">G19-H19-I19</f>
        <v>0</v>
      </c>
      <c r="W19" s="135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28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28" t="n">
        <v>0</v>
      </c>
      <c r="T20" s="136" t="s">
        <v>63</v>
      </c>
      <c r="U20" s="136" t="s">
        <v>58</v>
      </c>
      <c r="V20" s="135" t="n">
        <f aca="false">G20-H20-I20</f>
        <v>0</v>
      </c>
      <c r="W20" s="135" t="n">
        <f aca="false">P20-Q20-R20</f>
        <v>0</v>
      </c>
    </row>
    <row r="21" s="25" customFormat="tru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24" t="n">
        <v>128</v>
      </c>
      <c r="E21" s="24" t="n">
        <v>1574280</v>
      </c>
      <c r="F21" s="24" t="n">
        <v>5</v>
      </c>
      <c r="G21" s="24" t="n">
        <v>118116</v>
      </c>
      <c r="H21" s="24" t="n">
        <v>86017</v>
      </c>
      <c r="I21" s="24" t="n">
        <v>32099</v>
      </c>
      <c r="J21" s="24" t="n">
        <v>7560</v>
      </c>
      <c r="K21" s="24" t="n">
        <v>5294</v>
      </c>
      <c r="L21" s="24" t="n">
        <v>268</v>
      </c>
      <c r="M21" s="24" t="n">
        <v>2266</v>
      </c>
      <c r="N21" s="24" t="n">
        <v>268</v>
      </c>
      <c r="O21" s="24" t="n">
        <v>123</v>
      </c>
      <c r="P21" s="24" t="n">
        <v>1456164</v>
      </c>
      <c r="Q21" s="24" t="n">
        <v>1297651</v>
      </c>
      <c r="R21" s="24" t="n">
        <v>158513</v>
      </c>
      <c r="S21" s="24" t="n">
        <v>396</v>
      </c>
      <c r="T21" s="135" t="n">
        <v>158513</v>
      </c>
      <c r="U21" s="135" t="n">
        <v>396</v>
      </c>
      <c r="V21" s="135" t="n">
        <f aca="false">G21-H21-I21</f>
        <v>0</v>
      </c>
      <c r="W21" s="135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28" t="n">
        <v>128</v>
      </c>
      <c r="E22" s="28" t="n">
        <v>1574280</v>
      </c>
      <c r="F22" s="28" t="n">
        <v>5</v>
      </c>
      <c r="G22" s="28" t="n">
        <v>118116</v>
      </c>
      <c r="H22" s="28" t="n">
        <v>86017</v>
      </c>
      <c r="I22" s="28" t="n">
        <v>32099</v>
      </c>
      <c r="J22" s="28" t="n">
        <v>7560</v>
      </c>
      <c r="K22" s="28" t="n">
        <v>5294</v>
      </c>
      <c r="L22" s="28" t="n">
        <v>268</v>
      </c>
      <c r="M22" s="28" t="n">
        <v>2266</v>
      </c>
      <c r="N22" s="28" t="n">
        <v>268</v>
      </c>
      <c r="O22" s="28" t="n">
        <v>123</v>
      </c>
      <c r="P22" s="28" t="n">
        <v>1456164</v>
      </c>
      <c r="Q22" s="28" t="n">
        <v>1297651</v>
      </c>
      <c r="R22" s="28" t="n">
        <v>158513</v>
      </c>
      <c r="S22" s="28" t="n">
        <v>396</v>
      </c>
      <c r="T22" s="135" t="n">
        <v>158513</v>
      </c>
      <c r="U22" s="135" t="n">
        <v>396</v>
      </c>
      <c r="V22" s="135" t="n">
        <f aca="false">G22-H22-I22</f>
        <v>0</v>
      </c>
      <c r="W22" s="135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28" t="n">
        <v>0</v>
      </c>
      <c r="E23" s="28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136" t="s">
        <v>63</v>
      </c>
      <c r="U23" s="136" t="s">
        <v>58</v>
      </c>
      <c r="V23" s="135" t="n">
        <f aca="false">G23-H23-I23</f>
        <v>0</v>
      </c>
      <c r="W23" s="135" t="n">
        <f aca="false">P23-Q23-R23</f>
        <v>0</v>
      </c>
    </row>
    <row r="24" s="25" customFormat="tru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24" t="n">
        <v>214</v>
      </c>
      <c r="E24" s="24" t="n">
        <v>5195438</v>
      </c>
      <c r="F24" s="24" t="n">
        <v>2</v>
      </c>
      <c r="G24" s="24" t="n">
        <v>53094</v>
      </c>
      <c r="H24" s="24" t="n">
        <v>28287</v>
      </c>
      <c r="I24" s="24" t="n">
        <v>24807</v>
      </c>
      <c r="J24" s="24" t="n">
        <v>1266</v>
      </c>
      <c r="K24" s="24" t="n">
        <v>52</v>
      </c>
      <c r="L24" s="24" t="n">
        <v>9</v>
      </c>
      <c r="M24" s="24" t="n">
        <v>1214</v>
      </c>
      <c r="N24" s="24" t="n">
        <v>9</v>
      </c>
      <c r="O24" s="24" t="n">
        <v>212</v>
      </c>
      <c r="P24" s="24" t="n">
        <v>5142344</v>
      </c>
      <c r="Q24" s="24" t="n">
        <v>3949781</v>
      </c>
      <c r="R24" s="24" t="n">
        <v>1192563</v>
      </c>
      <c r="S24" s="24" t="n">
        <v>495</v>
      </c>
      <c r="T24" s="135" t="n">
        <v>1192563</v>
      </c>
      <c r="U24" s="135" t="n">
        <v>495</v>
      </c>
      <c r="V24" s="135" t="n">
        <f aca="false">G24-H24-I24</f>
        <v>0</v>
      </c>
      <c r="W24" s="135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28" t="n">
        <v>210</v>
      </c>
      <c r="E25" s="28" t="n">
        <v>5108893</v>
      </c>
      <c r="F25" s="28" t="n">
        <v>2</v>
      </c>
      <c r="G25" s="28" t="n">
        <v>53094</v>
      </c>
      <c r="H25" s="28" t="n">
        <v>28287</v>
      </c>
      <c r="I25" s="28" t="n">
        <v>24807</v>
      </c>
      <c r="J25" s="28" t="n">
        <v>1266</v>
      </c>
      <c r="K25" s="28" t="n">
        <v>52</v>
      </c>
      <c r="L25" s="28" t="n">
        <v>9</v>
      </c>
      <c r="M25" s="28" t="n">
        <v>1214</v>
      </c>
      <c r="N25" s="28" t="n">
        <v>9</v>
      </c>
      <c r="O25" s="28" t="n">
        <v>208</v>
      </c>
      <c r="P25" s="28" t="n">
        <v>5055799</v>
      </c>
      <c r="Q25" s="28" t="n">
        <v>3867859</v>
      </c>
      <c r="R25" s="28" t="n">
        <v>1187940</v>
      </c>
      <c r="S25" s="28" t="n">
        <v>495</v>
      </c>
      <c r="T25" s="135" t="n">
        <v>1187940</v>
      </c>
      <c r="U25" s="135" t="n">
        <v>495</v>
      </c>
      <c r="V25" s="135" t="n">
        <f aca="false">G25-H25-I25</f>
        <v>0</v>
      </c>
      <c r="W25" s="135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28" t="n">
        <v>4</v>
      </c>
      <c r="E26" s="28" t="n">
        <v>86545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28" t="n">
        <v>0</v>
      </c>
      <c r="O26" s="28" t="n">
        <v>4</v>
      </c>
      <c r="P26" s="28" t="n">
        <v>86545</v>
      </c>
      <c r="Q26" s="28" t="n">
        <v>81922</v>
      </c>
      <c r="R26" s="28" t="n">
        <v>4623</v>
      </c>
      <c r="S26" s="28" t="n">
        <v>0</v>
      </c>
      <c r="T26" s="135" t="n">
        <v>4623</v>
      </c>
      <c r="U26" s="136" t="s">
        <v>58</v>
      </c>
      <c r="V26" s="135" t="n">
        <f aca="false">G26-H26-I26</f>
        <v>0</v>
      </c>
      <c r="W26" s="135" t="n">
        <f aca="false">P26-Q26-R26</f>
        <v>0</v>
      </c>
    </row>
    <row r="27" s="25" customFormat="tru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24" t="n">
        <v>180</v>
      </c>
      <c r="E27" s="24" t="n">
        <v>7234363</v>
      </c>
      <c r="F27" s="24" t="n">
        <v>25</v>
      </c>
      <c r="G27" s="24" t="n">
        <v>1106992</v>
      </c>
      <c r="H27" s="24" t="n">
        <v>699268</v>
      </c>
      <c r="I27" s="24" t="n">
        <v>407724</v>
      </c>
      <c r="J27" s="24" t="n">
        <v>32692</v>
      </c>
      <c r="K27" s="24" t="n">
        <v>21654</v>
      </c>
      <c r="L27" s="24" t="n">
        <v>361</v>
      </c>
      <c r="M27" s="24" t="n">
        <v>11038</v>
      </c>
      <c r="N27" s="24" t="n">
        <v>361</v>
      </c>
      <c r="O27" s="24" t="n">
        <v>155</v>
      </c>
      <c r="P27" s="24" t="n">
        <v>6127371</v>
      </c>
      <c r="Q27" s="24" t="n">
        <v>5577489</v>
      </c>
      <c r="R27" s="24" t="n">
        <v>549882</v>
      </c>
      <c r="S27" s="24" t="n">
        <v>1299</v>
      </c>
      <c r="T27" s="135" t="n">
        <v>549882</v>
      </c>
      <c r="U27" s="135" t="n">
        <v>1299</v>
      </c>
      <c r="V27" s="135" t="n">
        <f aca="false">G27-H27-I27</f>
        <v>0</v>
      </c>
      <c r="W27" s="135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28" t="n">
        <v>171</v>
      </c>
      <c r="E28" s="28" t="n">
        <v>6903451</v>
      </c>
      <c r="F28" s="28" t="n">
        <v>19</v>
      </c>
      <c r="G28" s="28" t="n">
        <v>786546</v>
      </c>
      <c r="H28" s="28" t="n">
        <v>526065</v>
      </c>
      <c r="I28" s="28" t="n">
        <v>260481</v>
      </c>
      <c r="J28" s="28" t="n">
        <v>19811</v>
      </c>
      <c r="K28" s="28" t="n">
        <v>14430</v>
      </c>
      <c r="L28" s="28" t="n">
        <v>162</v>
      </c>
      <c r="M28" s="28" t="n">
        <v>5381</v>
      </c>
      <c r="N28" s="28" t="n">
        <v>162</v>
      </c>
      <c r="O28" s="28" t="n">
        <v>152</v>
      </c>
      <c r="P28" s="28" t="n">
        <v>6116905</v>
      </c>
      <c r="Q28" s="28" t="n">
        <v>5573830</v>
      </c>
      <c r="R28" s="28" t="n">
        <v>543075</v>
      </c>
      <c r="S28" s="28" t="n">
        <v>1299</v>
      </c>
      <c r="T28" s="135" t="n">
        <v>543075</v>
      </c>
      <c r="U28" s="135" t="n">
        <v>1299</v>
      </c>
      <c r="V28" s="135" t="n">
        <f aca="false">G28-H28-I28</f>
        <v>0</v>
      </c>
      <c r="W28" s="135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28" t="n">
        <v>9</v>
      </c>
      <c r="E29" s="28" t="n">
        <v>330912</v>
      </c>
      <c r="F29" s="28" t="n">
        <v>6</v>
      </c>
      <c r="G29" s="28" t="n">
        <v>320446</v>
      </c>
      <c r="H29" s="28" t="n">
        <v>173203</v>
      </c>
      <c r="I29" s="28" t="n">
        <v>147243</v>
      </c>
      <c r="J29" s="28" t="n">
        <v>12881</v>
      </c>
      <c r="K29" s="28" t="n">
        <v>7224</v>
      </c>
      <c r="L29" s="28" t="n">
        <v>199</v>
      </c>
      <c r="M29" s="28" t="n">
        <v>5657</v>
      </c>
      <c r="N29" s="28" t="n">
        <v>199</v>
      </c>
      <c r="O29" s="28" t="n">
        <v>3</v>
      </c>
      <c r="P29" s="28" t="n">
        <v>10466</v>
      </c>
      <c r="Q29" s="28" t="n">
        <v>3659</v>
      </c>
      <c r="R29" s="28" t="n">
        <v>6807</v>
      </c>
      <c r="S29" s="28" t="n">
        <v>0</v>
      </c>
      <c r="T29" s="135" t="n">
        <v>6807</v>
      </c>
      <c r="U29" s="136" t="s">
        <v>58</v>
      </c>
      <c r="V29" s="135" t="n">
        <f aca="false">G29-H29-I29</f>
        <v>0</v>
      </c>
      <c r="W29" s="135" t="n">
        <f aca="false">P29-Q29-R29</f>
        <v>0</v>
      </c>
    </row>
    <row r="30" s="25" customFormat="tru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24" t="n">
        <v>255</v>
      </c>
      <c r="E30" s="24" t="n">
        <v>8329277</v>
      </c>
      <c r="F30" s="24" t="n">
        <v>43</v>
      </c>
      <c r="G30" s="24" t="n">
        <v>2397605</v>
      </c>
      <c r="H30" s="24" t="n">
        <v>1553965</v>
      </c>
      <c r="I30" s="24" t="n">
        <v>843640</v>
      </c>
      <c r="J30" s="24" t="n">
        <v>58266</v>
      </c>
      <c r="K30" s="24" t="n">
        <v>33369</v>
      </c>
      <c r="L30" s="24" t="n">
        <v>1714</v>
      </c>
      <c r="M30" s="24" t="n">
        <v>24897</v>
      </c>
      <c r="N30" s="24" t="n">
        <v>1646</v>
      </c>
      <c r="O30" s="24" t="n">
        <v>212</v>
      </c>
      <c r="P30" s="24" t="n">
        <v>5931672</v>
      </c>
      <c r="Q30" s="24" t="n">
        <v>4582157</v>
      </c>
      <c r="R30" s="24" t="n">
        <v>1349515</v>
      </c>
      <c r="S30" s="24" t="n">
        <v>465</v>
      </c>
      <c r="T30" s="135" t="n">
        <v>1349515</v>
      </c>
      <c r="U30" s="135" t="n">
        <v>465</v>
      </c>
      <c r="V30" s="135" t="n">
        <f aca="false">G30-H30-I30</f>
        <v>0</v>
      </c>
      <c r="W30" s="135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28" t="n">
        <v>255</v>
      </c>
      <c r="E31" s="28" t="n">
        <v>8329277</v>
      </c>
      <c r="F31" s="28" t="n">
        <v>43</v>
      </c>
      <c r="G31" s="28" t="n">
        <v>2397605</v>
      </c>
      <c r="H31" s="28" t="n">
        <v>1553965</v>
      </c>
      <c r="I31" s="28" t="n">
        <v>843640</v>
      </c>
      <c r="J31" s="28" t="n">
        <v>58266</v>
      </c>
      <c r="K31" s="28" t="n">
        <v>33369</v>
      </c>
      <c r="L31" s="28" t="n">
        <v>1714</v>
      </c>
      <c r="M31" s="28" t="n">
        <v>24897</v>
      </c>
      <c r="N31" s="28" t="n">
        <v>1646</v>
      </c>
      <c r="O31" s="28" t="n">
        <v>212</v>
      </c>
      <c r="P31" s="28" t="n">
        <v>5931672</v>
      </c>
      <c r="Q31" s="28" t="n">
        <v>4582157</v>
      </c>
      <c r="R31" s="28" t="n">
        <v>1349515</v>
      </c>
      <c r="S31" s="28" t="n">
        <v>465</v>
      </c>
      <c r="T31" s="135" t="n">
        <v>1349515</v>
      </c>
      <c r="U31" s="135" t="n">
        <v>465</v>
      </c>
      <c r="V31" s="135" t="n">
        <f aca="false">G31-H31-I31</f>
        <v>0</v>
      </c>
      <c r="W31" s="135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28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28" t="n">
        <v>0</v>
      </c>
      <c r="T32" s="136" t="s">
        <v>63</v>
      </c>
      <c r="U32" s="136" t="s">
        <v>58</v>
      </c>
      <c r="V32" s="135" t="n">
        <f aca="false">G32-H32-I32</f>
        <v>0</v>
      </c>
      <c r="W32" s="135" t="n">
        <f aca="false">P32-Q32-R32</f>
        <v>0</v>
      </c>
    </row>
    <row r="33" s="25" customFormat="tru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24" t="n">
        <v>205</v>
      </c>
      <c r="E33" s="24" t="n">
        <v>7661229</v>
      </c>
      <c r="F33" s="24" t="n">
        <v>15</v>
      </c>
      <c r="G33" s="24" t="n">
        <v>721874</v>
      </c>
      <c r="H33" s="24" t="n">
        <v>385683</v>
      </c>
      <c r="I33" s="24" t="n">
        <v>336191</v>
      </c>
      <c r="J33" s="24" t="n">
        <v>14483</v>
      </c>
      <c r="K33" s="24" t="n">
        <v>4009</v>
      </c>
      <c r="L33" s="24" t="n">
        <v>119</v>
      </c>
      <c r="M33" s="24" t="n">
        <v>10474</v>
      </c>
      <c r="N33" s="24" t="n">
        <v>122</v>
      </c>
      <c r="O33" s="24" t="n">
        <v>190</v>
      </c>
      <c r="P33" s="24" t="n">
        <v>6939355</v>
      </c>
      <c r="Q33" s="24" t="n">
        <v>5705413</v>
      </c>
      <c r="R33" s="24" t="n">
        <v>1233942</v>
      </c>
      <c r="S33" s="24" t="n">
        <v>1025</v>
      </c>
      <c r="T33" s="135" t="n">
        <v>1233942</v>
      </c>
      <c r="U33" s="135" t="n">
        <v>1025</v>
      </c>
      <c r="V33" s="135" t="n">
        <f aca="false">G33-H33-I33</f>
        <v>0</v>
      </c>
      <c r="W33" s="135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28" t="n">
        <v>202</v>
      </c>
      <c r="E34" s="28" t="n">
        <v>7484161</v>
      </c>
      <c r="F34" s="28" t="n">
        <v>13</v>
      </c>
      <c r="G34" s="28" t="n">
        <v>563806</v>
      </c>
      <c r="H34" s="28" t="n">
        <v>261851</v>
      </c>
      <c r="I34" s="28" t="n">
        <v>301955</v>
      </c>
      <c r="J34" s="28" t="n">
        <v>5533</v>
      </c>
      <c r="K34" s="28" t="n">
        <v>2254</v>
      </c>
      <c r="L34" s="28" t="n">
        <v>110</v>
      </c>
      <c r="M34" s="28" t="n">
        <v>3279</v>
      </c>
      <c r="N34" s="28" t="n">
        <v>110</v>
      </c>
      <c r="O34" s="28" t="n">
        <v>189</v>
      </c>
      <c r="P34" s="28" t="n">
        <v>6920355</v>
      </c>
      <c r="Q34" s="28" t="n">
        <v>5690213</v>
      </c>
      <c r="R34" s="28" t="n">
        <v>1230142</v>
      </c>
      <c r="S34" s="28" t="n">
        <v>1025</v>
      </c>
      <c r="T34" s="135" t="n">
        <v>1230142</v>
      </c>
      <c r="U34" s="135" t="n">
        <v>1025</v>
      </c>
      <c r="V34" s="135" t="n">
        <f aca="false">G34-H34-I34</f>
        <v>0</v>
      </c>
      <c r="W34" s="135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28" t="n">
        <v>3</v>
      </c>
      <c r="E35" s="28" t="n">
        <v>177068</v>
      </c>
      <c r="F35" s="28" t="n">
        <v>2</v>
      </c>
      <c r="G35" s="28" t="n">
        <v>158068</v>
      </c>
      <c r="H35" s="28" t="n">
        <v>123832</v>
      </c>
      <c r="I35" s="28" t="n">
        <v>34236</v>
      </c>
      <c r="J35" s="28" t="n">
        <v>8950</v>
      </c>
      <c r="K35" s="28" t="n">
        <v>1755</v>
      </c>
      <c r="L35" s="28" t="n">
        <v>9</v>
      </c>
      <c r="M35" s="28" t="n">
        <v>7195</v>
      </c>
      <c r="N35" s="28" t="n">
        <v>12</v>
      </c>
      <c r="O35" s="28" t="n">
        <v>1</v>
      </c>
      <c r="P35" s="28" t="n">
        <v>19000</v>
      </c>
      <c r="Q35" s="28" t="n">
        <v>15200</v>
      </c>
      <c r="R35" s="28" t="n">
        <v>3800</v>
      </c>
      <c r="S35" s="28" t="n">
        <v>0</v>
      </c>
      <c r="T35" s="135" t="n">
        <v>3800</v>
      </c>
      <c r="U35" s="136" t="s">
        <v>58</v>
      </c>
      <c r="V35" s="135" t="n">
        <f aca="false">G35-H35-I35</f>
        <v>0</v>
      </c>
      <c r="W35" s="135" t="n">
        <f aca="false">P35-Q35-R35</f>
        <v>0</v>
      </c>
    </row>
    <row r="36" s="25" customFormat="tru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24" t="n">
        <v>249</v>
      </c>
      <c r="E36" s="24" t="n">
        <v>3685137</v>
      </c>
      <c r="F36" s="24" t="n">
        <v>33</v>
      </c>
      <c r="G36" s="24" t="n">
        <v>979684</v>
      </c>
      <c r="H36" s="24" t="n">
        <v>815781</v>
      </c>
      <c r="I36" s="24" t="n">
        <v>163903</v>
      </c>
      <c r="J36" s="24" t="n">
        <v>35634</v>
      </c>
      <c r="K36" s="24" t="n">
        <v>20825</v>
      </c>
      <c r="L36" s="24" t="n">
        <v>1260</v>
      </c>
      <c r="M36" s="24" t="n">
        <v>14809</v>
      </c>
      <c r="N36" s="24" t="n">
        <v>1221</v>
      </c>
      <c r="O36" s="24" t="n">
        <v>216</v>
      </c>
      <c r="P36" s="24" t="n">
        <v>2705453</v>
      </c>
      <c r="Q36" s="24" t="n">
        <v>2597247</v>
      </c>
      <c r="R36" s="24" t="n">
        <v>108206</v>
      </c>
      <c r="S36" s="24" t="n">
        <v>190</v>
      </c>
      <c r="T36" s="135" t="n">
        <v>108206</v>
      </c>
      <c r="U36" s="135" t="n">
        <v>190</v>
      </c>
      <c r="V36" s="135" t="n">
        <f aca="false">G36-H36-I36</f>
        <v>0</v>
      </c>
      <c r="W36" s="135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28" t="n">
        <v>249</v>
      </c>
      <c r="E37" s="28" t="n">
        <v>3685137</v>
      </c>
      <c r="F37" s="28" t="n">
        <v>33</v>
      </c>
      <c r="G37" s="28" t="n">
        <v>979684</v>
      </c>
      <c r="H37" s="28" t="n">
        <v>815781</v>
      </c>
      <c r="I37" s="28" t="n">
        <v>163903</v>
      </c>
      <c r="J37" s="28" t="n">
        <v>35634</v>
      </c>
      <c r="K37" s="28" t="n">
        <v>20825</v>
      </c>
      <c r="L37" s="28" t="n">
        <v>1260</v>
      </c>
      <c r="M37" s="28" t="n">
        <v>14809</v>
      </c>
      <c r="N37" s="28" t="n">
        <v>1221</v>
      </c>
      <c r="O37" s="28" t="n">
        <v>216</v>
      </c>
      <c r="P37" s="28" t="n">
        <v>2705453</v>
      </c>
      <c r="Q37" s="28" t="n">
        <v>2597247</v>
      </c>
      <c r="R37" s="28" t="n">
        <v>108206</v>
      </c>
      <c r="S37" s="28" t="n">
        <v>190</v>
      </c>
      <c r="T37" s="135" t="n">
        <v>108206</v>
      </c>
      <c r="U37" s="135" t="n">
        <v>190</v>
      </c>
      <c r="V37" s="135" t="n">
        <f aca="false">G37-H37-I37</f>
        <v>0</v>
      </c>
      <c r="W37" s="135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28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28" t="n">
        <v>0</v>
      </c>
      <c r="T38" s="136" t="s">
        <v>63</v>
      </c>
      <c r="U38" s="136" t="s">
        <v>58</v>
      </c>
      <c r="V38" s="135" t="n">
        <f aca="false">G38-H38-I38</f>
        <v>0</v>
      </c>
      <c r="W38" s="135" t="n">
        <f aca="false">P38-Q38-R38</f>
        <v>0</v>
      </c>
    </row>
    <row r="39" s="25" customFormat="tru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24" t="n">
        <v>282</v>
      </c>
      <c r="E39" s="24" t="n">
        <v>5257747</v>
      </c>
      <c r="F39" s="24" t="n">
        <v>14</v>
      </c>
      <c r="G39" s="24" t="n">
        <v>567658</v>
      </c>
      <c r="H39" s="24" t="n">
        <v>376675</v>
      </c>
      <c r="I39" s="24" t="n">
        <v>190983</v>
      </c>
      <c r="J39" s="24" t="n">
        <v>16324</v>
      </c>
      <c r="K39" s="24" t="n">
        <v>10287</v>
      </c>
      <c r="L39" s="24" t="n">
        <v>291</v>
      </c>
      <c r="M39" s="24" t="n">
        <v>6037</v>
      </c>
      <c r="N39" s="24" t="n">
        <v>288</v>
      </c>
      <c r="O39" s="24" t="n">
        <v>268</v>
      </c>
      <c r="P39" s="24" t="n">
        <v>4690089</v>
      </c>
      <c r="Q39" s="24" t="n">
        <v>3898369</v>
      </c>
      <c r="R39" s="24" t="n">
        <v>791720</v>
      </c>
      <c r="S39" s="24" t="n">
        <v>542</v>
      </c>
      <c r="T39" s="135" t="n">
        <v>791720</v>
      </c>
      <c r="U39" s="135" t="n">
        <v>542</v>
      </c>
      <c r="V39" s="135" t="n">
        <f aca="false">G39-H39-I39</f>
        <v>0</v>
      </c>
      <c r="W39" s="135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28" t="n">
        <v>282</v>
      </c>
      <c r="E40" s="28" t="n">
        <v>5257747</v>
      </c>
      <c r="F40" s="28" t="n">
        <v>14</v>
      </c>
      <c r="G40" s="28" t="n">
        <v>567658</v>
      </c>
      <c r="H40" s="28" t="n">
        <v>376675</v>
      </c>
      <c r="I40" s="28" t="n">
        <v>190983</v>
      </c>
      <c r="J40" s="28" t="n">
        <v>16324</v>
      </c>
      <c r="K40" s="28" t="n">
        <v>10287</v>
      </c>
      <c r="L40" s="28" t="n">
        <v>291</v>
      </c>
      <c r="M40" s="28" t="n">
        <v>6037</v>
      </c>
      <c r="N40" s="28" t="n">
        <v>288</v>
      </c>
      <c r="O40" s="28" t="n">
        <v>268</v>
      </c>
      <c r="P40" s="28" t="n">
        <v>4690089</v>
      </c>
      <c r="Q40" s="28" t="n">
        <v>3898369</v>
      </c>
      <c r="R40" s="28" t="n">
        <v>791720</v>
      </c>
      <c r="S40" s="28" t="n">
        <v>542</v>
      </c>
      <c r="T40" s="135" t="n">
        <v>791720</v>
      </c>
      <c r="U40" s="135" t="n">
        <v>542</v>
      </c>
      <c r="V40" s="135" t="n">
        <f aca="false">G40-H40-I40</f>
        <v>0</v>
      </c>
      <c r="W40" s="135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28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28" t="n">
        <v>0</v>
      </c>
      <c r="T41" s="136" t="s">
        <v>63</v>
      </c>
      <c r="U41" s="136" t="s">
        <v>58</v>
      </c>
      <c r="V41" s="135" t="n">
        <f aca="false">G41-H41-I41</f>
        <v>0</v>
      </c>
      <c r="W41" s="135" t="n">
        <f aca="false">P41-Q41-R41</f>
        <v>0</v>
      </c>
    </row>
    <row r="42" s="25" customFormat="tru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24" t="n">
        <v>338</v>
      </c>
      <c r="E42" s="24" t="n">
        <v>11282781</v>
      </c>
      <c r="F42" s="24" t="n">
        <v>9</v>
      </c>
      <c r="G42" s="24" t="n">
        <v>557945</v>
      </c>
      <c r="H42" s="24" t="n">
        <v>438170</v>
      </c>
      <c r="I42" s="24" t="n">
        <v>119775</v>
      </c>
      <c r="J42" s="24" t="n">
        <v>10019</v>
      </c>
      <c r="K42" s="24" t="n">
        <v>6805</v>
      </c>
      <c r="L42" s="24" t="n">
        <v>107</v>
      </c>
      <c r="M42" s="24" t="n">
        <v>3214</v>
      </c>
      <c r="N42" s="24" t="n">
        <v>107</v>
      </c>
      <c r="O42" s="24" t="n">
        <v>329</v>
      </c>
      <c r="P42" s="24" t="n">
        <v>10724836</v>
      </c>
      <c r="Q42" s="24" t="n">
        <v>6317194</v>
      </c>
      <c r="R42" s="24" t="n">
        <v>4407642</v>
      </c>
      <c r="S42" s="24" t="n">
        <v>457</v>
      </c>
      <c r="T42" s="135" t="n">
        <v>4407642</v>
      </c>
      <c r="U42" s="135" t="n">
        <v>457</v>
      </c>
      <c r="V42" s="135" t="n">
        <f aca="false">G42-H42-I42</f>
        <v>0</v>
      </c>
      <c r="W42" s="135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28" t="n">
        <v>337</v>
      </c>
      <c r="E43" s="28" t="n">
        <v>11196228</v>
      </c>
      <c r="F43" s="28" t="n">
        <v>8</v>
      </c>
      <c r="G43" s="28" t="n">
        <v>471392</v>
      </c>
      <c r="H43" s="28" t="n">
        <v>356635</v>
      </c>
      <c r="I43" s="28" t="n">
        <v>114757</v>
      </c>
      <c r="J43" s="28" t="n">
        <v>8819</v>
      </c>
      <c r="K43" s="28" t="n">
        <v>5781</v>
      </c>
      <c r="L43" s="28" t="n">
        <v>80</v>
      </c>
      <c r="M43" s="28" t="n">
        <v>3038</v>
      </c>
      <c r="N43" s="28" t="n">
        <v>80</v>
      </c>
      <c r="O43" s="28" t="n">
        <v>329</v>
      </c>
      <c r="P43" s="28" t="n">
        <v>10724836</v>
      </c>
      <c r="Q43" s="28" t="n">
        <v>6317194</v>
      </c>
      <c r="R43" s="28" t="n">
        <v>4407642</v>
      </c>
      <c r="S43" s="28" t="n">
        <v>457</v>
      </c>
      <c r="T43" s="135" t="n">
        <v>4407642</v>
      </c>
      <c r="U43" s="135" t="n">
        <v>457</v>
      </c>
      <c r="V43" s="135" t="n">
        <f aca="false">G43-H43-I43</f>
        <v>0</v>
      </c>
      <c r="W43" s="135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28" t="n">
        <v>1</v>
      </c>
      <c r="E44" s="28" t="n">
        <v>86553</v>
      </c>
      <c r="F44" s="28" t="n">
        <v>1</v>
      </c>
      <c r="G44" s="28" t="n">
        <v>86553</v>
      </c>
      <c r="H44" s="28" t="n">
        <v>81535</v>
      </c>
      <c r="I44" s="28" t="n">
        <v>5018</v>
      </c>
      <c r="J44" s="28" t="n">
        <v>1200</v>
      </c>
      <c r="K44" s="28" t="n">
        <v>1024</v>
      </c>
      <c r="L44" s="28" t="n">
        <v>27</v>
      </c>
      <c r="M44" s="28" t="n">
        <v>176</v>
      </c>
      <c r="N44" s="28" t="n">
        <v>27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136" t="s">
        <v>63</v>
      </c>
      <c r="U44" s="136" t="s">
        <v>58</v>
      </c>
      <c r="V44" s="135" t="n">
        <f aca="false">G44-H44-I44</f>
        <v>0</v>
      </c>
      <c r="W44" s="135" t="n">
        <f aca="false">P44-Q44-R44</f>
        <v>0</v>
      </c>
    </row>
    <row r="45" s="25" customFormat="tru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24" t="n">
        <v>218</v>
      </c>
      <c r="E45" s="24" t="n">
        <v>6706554</v>
      </c>
      <c r="F45" s="24" t="n">
        <v>16</v>
      </c>
      <c r="G45" s="24" t="n">
        <v>637537</v>
      </c>
      <c r="H45" s="24" t="n">
        <v>538525</v>
      </c>
      <c r="I45" s="24" t="n">
        <v>99012</v>
      </c>
      <c r="J45" s="24" t="n">
        <v>17834</v>
      </c>
      <c r="K45" s="24" t="n">
        <v>6885</v>
      </c>
      <c r="L45" s="24" t="n">
        <v>134</v>
      </c>
      <c r="M45" s="24" t="n">
        <v>10949</v>
      </c>
      <c r="N45" s="24" t="n">
        <v>152</v>
      </c>
      <c r="O45" s="24" t="n">
        <v>202</v>
      </c>
      <c r="P45" s="24" t="n">
        <v>6069017</v>
      </c>
      <c r="Q45" s="24" t="n">
        <v>5489918</v>
      </c>
      <c r="R45" s="24" t="n">
        <v>579099</v>
      </c>
      <c r="S45" s="24" t="n">
        <v>337</v>
      </c>
      <c r="T45" s="135" t="n">
        <v>579099</v>
      </c>
      <c r="U45" s="135" t="n">
        <v>337</v>
      </c>
      <c r="V45" s="135" t="n">
        <f aca="false">G45-H45-I45</f>
        <v>0</v>
      </c>
      <c r="W45" s="135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28" t="n">
        <v>209</v>
      </c>
      <c r="E46" s="28" t="n">
        <v>6381130</v>
      </c>
      <c r="F46" s="28" t="n">
        <v>7</v>
      </c>
      <c r="G46" s="28" t="n">
        <v>312113</v>
      </c>
      <c r="H46" s="28" t="n">
        <v>254243</v>
      </c>
      <c r="I46" s="28" t="n">
        <v>57870</v>
      </c>
      <c r="J46" s="28" t="n">
        <v>13928</v>
      </c>
      <c r="K46" s="28" t="n">
        <v>5723</v>
      </c>
      <c r="L46" s="28" t="n">
        <v>84</v>
      </c>
      <c r="M46" s="28" t="n">
        <v>8205</v>
      </c>
      <c r="N46" s="28" t="n">
        <v>84</v>
      </c>
      <c r="O46" s="28" t="n">
        <v>202</v>
      </c>
      <c r="P46" s="28" t="n">
        <v>6069017</v>
      </c>
      <c r="Q46" s="28" t="n">
        <v>5489918</v>
      </c>
      <c r="R46" s="28" t="n">
        <v>579099</v>
      </c>
      <c r="S46" s="28" t="n">
        <v>337</v>
      </c>
      <c r="T46" s="135" t="n">
        <v>579099</v>
      </c>
      <c r="U46" s="135" t="n">
        <v>337</v>
      </c>
      <c r="V46" s="135" t="n">
        <f aca="false">G46-H46-I46</f>
        <v>0</v>
      </c>
      <c r="W46" s="135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28" t="n">
        <v>9</v>
      </c>
      <c r="E47" s="28" t="n">
        <v>325424</v>
      </c>
      <c r="F47" s="28" t="n">
        <v>9</v>
      </c>
      <c r="G47" s="28" t="n">
        <v>325424</v>
      </c>
      <c r="H47" s="28" t="n">
        <v>284282</v>
      </c>
      <c r="I47" s="28" t="n">
        <v>41142</v>
      </c>
      <c r="J47" s="28" t="n">
        <v>3906</v>
      </c>
      <c r="K47" s="28" t="n">
        <v>1162</v>
      </c>
      <c r="L47" s="28" t="n">
        <v>50</v>
      </c>
      <c r="M47" s="28" t="n">
        <v>2744</v>
      </c>
      <c r="N47" s="28" t="n">
        <v>68</v>
      </c>
      <c r="O47" s="124" t="n">
        <v>0</v>
      </c>
      <c r="P47" s="124" t="n">
        <v>0</v>
      </c>
      <c r="Q47" s="124" t="n">
        <v>0</v>
      </c>
      <c r="R47" s="124" t="n">
        <v>0</v>
      </c>
      <c r="S47" s="28" t="n">
        <v>0</v>
      </c>
      <c r="T47" s="136" t="s">
        <v>63</v>
      </c>
      <c r="U47" s="136" t="s">
        <v>58</v>
      </c>
      <c r="V47" s="135" t="n">
        <f aca="false">G47-H47-I47</f>
        <v>0</v>
      </c>
      <c r="W47" s="135" t="n">
        <f aca="false">P47-Q47-R47</f>
        <v>0</v>
      </c>
    </row>
    <row r="48" s="25" customFormat="tru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24" t="n">
        <v>313</v>
      </c>
      <c r="E48" s="24" t="n">
        <v>10787599</v>
      </c>
      <c r="F48" s="24" t="n">
        <v>12</v>
      </c>
      <c r="G48" s="24" t="n">
        <v>687036</v>
      </c>
      <c r="H48" s="24" t="n">
        <v>414908</v>
      </c>
      <c r="I48" s="24" t="n">
        <v>272128</v>
      </c>
      <c r="J48" s="24" t="n">
        <v>10826</v>
      </c>
      <c r="K48" s="24" t="n">
        <v>4392</v>
      </c>
      <c r="L48" s="24" t="n">
        <v>56</v>
      </c>
      <c r="M48" s="24" t="n">
        <v>6434</v>
      </c>
      <c r="N48" s="24" t="n">
        <v>59</v>
      </c>
      <c r="O48" s="24" t="n">
        <v>301</v>
      </c>
      <c r="P48" s="24" t="n">
        <v>10100563</v>
      </c>
      <c r="Q48" s="24" t="n">
        <v>8847402</v>
      </c>
      <c r="R48" s="24" t="n">
        <v>1253161</v>
      </c>
      <c r="S48" s="24" t="n">
        <v>949</v>
      </c>
      <c r="T48" s="135" t="n">
        <v>1253161</v>
      </c>
      <c r="U48" s="135" t="n">
        <v>949</v>
      </c>
      <c r="V48" s="135" t="n">
        <f aca="false">G48-H48-I48</f>
        <v>0</v>
      </c>
      <c r="W48" s="135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28" t="n">
        <v>309</v>
      </c>
      <c r="E49" s="28" t="n">
        <v>10625153</v>
      </c>
      <c r="F49" s="28" t="n">
        <v>11</v>
      </c>
      <c r="G49" s="28" t="n">
        <v>642056</v>
      </c>
      <c r="H49" s="28" t="n">
        <v>413593</v>
      </c>
      <c r="I49" s="28" t="n">
        <v>228463</v>
      </c>
      <c r="J49" s="28" t="n">
        <v>10812</v>
      </c>
      <c r="K49" s="28" t="n">
        <v>4391</v>
      </c>
      <c r="L49" s="28" t="n">
        <v>56</v>
      </c>
      <c r="M49" s="28" t="n">
        <v>6421</v>
      </c>
      <c r="N49" s="28" t="n">
        <v>59</v>
      </c>
      <c r="O49" s="28" t="n">
        <v>298</v>
      </c>
      <c r="P49" s="28" t="n">
        <v>9983097</v>
      </c>
      <c r="Q49" s="28" t="n">
        <v>8757395</v>
      </c>
      <c r="R49" s="28" t="n">
        <v>1225702</v>
      </c>
      <c r="S49" s="28" t="n">
        <v>949</v>
      </c>
      <c r="T49" s="135" t="n">
        <v>1225702</v>
      </c>
      <c r="U49" s="135" t="n">
        <v>949</v>
      </c>
      <c r="V49" s="135" t="n">
        <f aca="false">G49-H49-I49</f>
        <v>0</v>
      </c>
      <c r="W49" s="135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28" t="n">
        <v>4</v>
      </c>
      <c r="E50" s="28" t="n">
        <v>162446</v>
      </c>
      <c r="F50" s="28" t="n">
        <v>1</v>
      </c>
      <c r="G50" s="28" t="n">
        <v>44980</v>
      </c>
      <c r="H50" s="28" t="n">
        <v>1315</v>
      </c>
      <c r="I50" s="28" t="n">
        <v>43665</v>
      </c>
      <c r="J50" s="124" t="n">
        <v>14</v>
      </c>
      <c r="K50" s="124" t="n">
        <v>1</v>
      </c>
      <c r="L50" s="124" t="n">
        <v>0</v>
      </c>
      <c r="M50" s="124" t="n">
        <v>13</v>
      </c>
      <c r="N50" s="28" t="n">
        <v>0</v>
      </c>
      <c r="O50" s="28" t="n">
        <v>3</v>
      </c>
      <c r="P50" s="28" t="n">
        <v>117466</v>
      </c>
      <c r="Q50" s="28" t="n">
        <v>90007</v>
      </c>
      <c r="R50" s="28" t="n">
        <v>27459</v>
      </c>
      <c r="S50" s="28" t="n">
        <v>0</v>
      </c>
      <c r="T50" s="135" t="n">
        <v>27459</v>
      </c>
      <c r="U50" s="136" t="s">
        <v>58</v>
      </c>
      <c r="V50" s="135" t="n">
        <f aca="false">G50-H50-I50</f>
        <v>0</v>
      </c>
      <c r="W50" s="135" t="n">
        <f aca="false">P50-Q50-R50</f>
        <v>0</v>
      </c>
    </row>
    <row r="51" s="25" customFormat="tru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24" t="n">
        <v>119</v>
      </c>
      <c r="E51" s="24" t="n">
        <v>1912212</v>
      </c>
      <c r="F51" s="24" t="n">
        <v>25</v>
      </c>
      <c r="G51" s="24" t="n">
        <v>649292</v>
      </c>
      <c r="H51" s="24" t="n">
        <v>352814</v>
      </c>
      <c r="I51" s="24" t="n">
        <v>296478</v>
      </c>
      <c r="J51" s="24" t="n">
        <v>8305</v>
      </c>
      <c r="K51" s="24" t="n">
        <v>2805</v>
      </c>
      <c r="L51" s="24" t="n">
        <v>98</v>
      </c>
      <c r="M51" s="24" t="n">
        <v>5500</v>
      </c>
      <c r="N51" s="24" t="n">
        <v>118</v>
      </c>
      <c r="O51" s="24" t="n">
        <v>94</v>
      </c>
      <c r="P51" s="24" t="n">
        <v>1262920</v>
      </c>
      <c r="Q51" s="24" t="n">
        <v>835814</v>
      </c>
      <c r="R51" s="24" t="n">
        <v>427106</v>
      </c>
      <c r="S51" s="24" t="n">
        <v>252</v>
      </c>
      <c r="T51" s="135" t="n">
        <v>427106</v>
      </c>
      <c r="U51" s="135" t="n">
        <v>252</v>
      </c>
      <c r="V51" s="135" t="n">
        <f aca="false">G51-H51-I51</f>
        <v>0</v>
      </c>
      <c r="W51" s="135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28" t="n">
        <v>119</v>
      </c>
      <c r="E52" s="28" t="n">
        <v>1912212</v>
      </c>
      <c r="F52" s="28" t="n">
        <v>25</v>
      </c>
      <c r="G52" s="28" t="n">
        <v>649292</v>
      </c>
      <c r="H52" s="28" t="n">
        <v>352814</v>
      </c>
      <c r="I52" s="28" t="n">
        <v>296478</v>
      </c>
      <c r="J52" s="28" t="n">
        <v>8305</v>
      </c>
      <c r="K52" s="28" t="n">
        <v>2805</v>
      </c>
      <c r="L52" s="28" t="n">
        <v>98</v>
      </c>
      <c r="M52" s="28" t="n">
        <v>5500</v>
      </c>
      <c r="N52" s="28" t="n">
        <v>118</v>
      </c>
      <c r="O52" s="28" t="n">
        <v>94</v>
      </c>
      <c r="P52" s="28" t="n">
        <v>1262920</v>
      </c>
      <c r="Q52" s="28" t="n">
        <v>835814</v>
      </c>
      <c r="R52" s="28" t="n">
        <v>427106</v>
      </c>
      <c r="S52" s="28" t="n">
        <v>252</v>
      </c>
      <c r="T52" s="135" t="n">
        <v>427106</v>
      </c>
      <c r="U52" s="135" t="n">
        <v>252</v>
      </c>
      <c r="V52" s="135" t="n">
        <f aca="false">G52-H52-I52</f>
        <v>0</v>
      </c>
      <c r="W52" s="135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28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28" t="n">
        <v>0</v>
      </c>
      <c r="T53" s="136" t="s">
        <v>63</v>
      </c>
      <c r="U53" s="136" t="s">
        <v>58</v>
      </c>
      <c r="V53" s="135" t="n">
        <f aca="false">G53-H53-I53</f>
        <v>0</v>
      </c>
      <c r="W53" s="135" t="n">
        <f aca="false">P53-Q53-R53</f>
        <v>0</v>
      </c>
    </row>
    <row r="54" s="25" customFormat="tru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24" t="n">
        <v>85</v>
      </c>
      <c r="E54" s="24" t="n">
        <v>1791270</v>
      </c>
      <c r="F54" s="24" t="n">
        <v>18</v>
      </c>
      <c r="G54" s="24" t="n">
        <v>435870</v>
      </c>
      <c r="H54" s="24" t="n">
        <v>327220</v>
      </c>
      <c r="I54" s="24" t="n">
        <v>108650</v>
      </c>
      <c r="J54" s="24" t="n">
        <v>19358</v>
      </c>
      <c r="K54" s="24" t="n">
        <v>10511</v>
      </c>
      <c r="L54" s="24" t="n">
        <v>88</v>
      </c>
      <c r="M54" s="24" t="n">
        <v>8847</v>
      </c>
      <c r="N54" s="24" t="n">
        <v>88</v>
      </c>
      <c r="O54" s="24" t="n">
        <v>67</v>
      </c>
      <c r="P54" s="24" t="n">
        <v>1355400</v>
      </c>
      <c r="Q54" s="24" t="n">
        <v>1246974</v>
      </c>
      <c r="R54" s="24" t="n">
        <v>108426</v>
      </c>
      <c r="S54" s="24" t="n">
        <v>506</v>
      </c>
      <c r="T54" s="135" t="n">
        <v>108426</v>
      </c>
      <c r="U54" s="135" t="n">
        <v>506</v>
      </c>
      <c r="V54" s="135" t="n">
        <f aca="false">G54-H54-I54</f>
        <v>0</v>
      </c>
      <c r="W54" s="135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28" t="n">
        <v>84</v>
      </c>
      <c r="E55" s="28" t="n">
        <v>1771690</v>
      </c>
      <c r="F55" s="28" t="n">
        <v>17</v>
      </c>
      <c r="G55" s="28" t="n">
        <v>416290</v>
      </c>
      <c r="H55" s="28" t="n">
        <v>316034</v>
      </c>
      <c r="I55" s="28" t="n">
        <v>100256</v>
      </c>
      <c r="J55" s="28" t="n">
        <v>17893</v>
      </c>
      <c r="K55" s="28" t="n">
        <v>10032</v>
      </c>
      <c r="L55" s="28" t="n">
        <v>88</v>
      </c>
      <c r="M55" s="28" t="n">
        <v>7861</v>
      </c>
      <c r="N55" s="28" t="n">
        <v>88</v>
      </c>
      <c r="O55" s="28" t="n">
        <v>67</v>
      </c>
      <c r="P55" s="28" t="n">
        <v>1355400</v>
      </c>
      <c r="Q55" s="28" t="n">
        <v>1246974</v>
      </c>
      <c r="R55" s="28" t="n">
        <v>108426</v>
      </c>
      <c r="S55" s="28" t="n">
        <v>506</v>
      </c>
      <c r="T55" s="135" t="n">
        <v>108426</v>
      </c>
      <c r="U55" s="135" t="n">
        <v>506</v>
      </c>
      <c r="V55" s="135" t="n">
        <f aca="false">G55-H55-I55</f>
        <v>0</v>
      </c>
      <c r="W55" s="135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28" t="n">
        <v>1</v>
      </c>
      <c r="E56" s="28" t="n">
        <v>19580</v>
      </c>
      <c r="F56" s="28" t="n">
        <v>1</v>
      </c>
      <c r="G56" s="28" t="n">
        <v>19580</v>
      </c>
      <c r="H56" s="28" t="n">
        <v>11186</v>
      </c>
      <c r="I56" s="28" t="n">
        <v>8394</v>
      </c>
      <c r="J56" s="28" t="n">
        <v>1465</v>
      </c>
      <c r="K56" s="28" t="n">
        <v>479</v>
      </c>
      <c r="L56" s="28" t="n">
        <v>0</v>
      </c>
      <c r="M56" s="28" t="n">
        <v>986</v>
      </c>
      <c r="N56" s="28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28" t="n">
        <v>0</v>
      </c>
      <c r="T56" s="136" t="s">
        <v>63</v>
      </c>
      <c r="U56" s="136" t="s">
        <v>58</v>
      </c>
      <c r="V56" s="135" t="n">
        <f aca="false">G56-H56-I56</f>
        <v>0</v>
      </c>
      <c r="W56" s="135" t="n">
        <f aca="false">P56-Q56-R56</f>
        <v>0</v>
      </c>
    </row>
    <row r="57" s="25" customFormat="tru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24" t="n">
        <v>48</v>
      </c>
      <c r="E57" s="24" t="n">
        <v>1458956</v>
      </c>
      <c r="F57" s="24" t="n">
        <v>5</v>
      </c>
      <c r="G57" s="24" t="n">
        <v>147247</v>
      </c>
      <c r="H57" s="24" t="n">
        <v>47895</v>
      </c>
      <c r="I57" s="24" t="n">
        <v>99352</v>
      </c>
      <c r="J57" s="24" t="n">
        <v>1695</v>
      </c>
      <c r="K57" s="24" t="n">
        <v>473</v>
      </c>
      <c r="L57" s="24" t="n">
        <v>60</v>
      </c>
      <c r="M57" s="24" t="n">
        <v>1222</v>
      </c>
      <c r="N57" s="24" t="n">
        <v>60</v>
      </c>
      <c r="O57" s="24" t="n">
        <v>43</v>
      </c>
      <c r="P57" s="24" t="n">
        <v>1311709</v>
      </c>
      <c r="Q57" s="24" t="n">
        <v>787736</v>
      </c>
      <c r="R57" s="24" t="n">
        <v>523973</v>
      </c>
      <c r="S57" s="24" t="n">
        <v>54</v>
      </c>
      <c r="T57" s="135" t="n">
        <v>523973</v>
      </c>
      <c r="U57" s="135" t="n">
        <v>54</v>
      </c>
      <c r="V57" s="135" t="n">
        <f aca="false">G57-H57-I57</f>
        <v>0</v>
      </c>
      <c r="W57" s="135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28" t="n">
        <v>48</v>
      </c>
      <c r="E58" s="28" t="n">
        <v>1458956</v>
      </c>
      <c r="F58" s="28" t="n">
        <v>5</v>
      </c>
      <c r="G58" s="28" t="n">
        <v>147247</v>
      </c>
      <c r="H58" s="28" t="n">
        <v>47895</v>
      </c>
      <c r="I58" s="28" t="n">
        <v>99352</v>
      </c>
      <c r="J58" s="28" t="n">
        <v>1695</v>
      </c>
      <c r="K58" s="28" t="n">
        <v>473</v>
      </c>
      <c r="L58" s="28" t="n">
        <v>60</v>
      </c>
      <c r="M58" s="28" t="n">
        <v>1222</v>
      </c>
      <c r="N58" s="28" t="n">
        <v>60</v>
      </c>
      <c r="O58" s="28" t="n">
        <v>43</v>
      </c>
      <c r="P58" s="28" t="n">
        <v>1311709</v>
      </c>
      <c r="Q58" s="28" t="n">
        <v>787736</v>
      </c>
      <c r="R58" s="28" t="n">
        <v>523973</v>
      </c>
      <c r="S58" s="28" t="n">
        <v>54</v>
      </c>
      <c r="T58" s="135" t="n">
        <v>523973</v>
      </c>
      <c r="U58" s="135" t="n">
        <v>54</v>
      </c>
      <c r="V58" s="135" t="n">
        <f aca="false">G58-H58-I58</f>
        <v>0</v>
      </c>
      <c r="W58" s="135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28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28" t="n">
        <v>0</v>
      </c>
      <c r="T59" s="136" t="s">
        <v>63</v>
      </c>
      <c r="U59" s="136" t="s">
        <v>58</v>
      </c>
      <c r="V59" s="135" t="n">
        <f aca="false">G59-H59-I59</f>
        <v>0</v>
      </c>
      <c r="W59" s="135" t="n">
        <f aca="false">P59-Q59-R59</f>
        <v>0</v>
      </c>
    </row>
    <row r="60" s="25" customFormat="tru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24" t="n">
        <v>8</v>
      </c>
      <c r="E60" s="24" t="n">
        <v>1331818</v>
      </c>
      <c r="F60" s="24" t="n">
        <v>5</v>
      </c>
      <c r="G60" s="24" t="n">
        <v>311542</v>
      </c>
      <c r="H60" s="24" t="n">
        <v>41638</v>
      </c>
      <c r="I60" s="24" t="n">
        <v>269904</v>
      </c>
      <c r="J60" s="24" t="n">
        <v>228696</v>
      </c>
      <c r="K60" s="24" t="n">
        <v>1904</v>
      </c>
      <c r="L60" s="24" t="n">
        <v>76</v>
      </c>
      <c r="M60" s="24" t="n">
        <v>226792</v>
      </c>
      <c r="N60" s="24" t="n">
        <v>86</v>
      </c>
      <c r="O60" s="24" t="n">
        <v>3</v>
      </c>
      <c r="P60" s="24" t="n">
        <v>1020276</v>
      </c>
      <c r="Q60" s="24" t="n">
        <v>333220</v>
      </c>
      <c r="R60" s="24" t="n">
        <v>687056</v>
      </c>
      <c r="S60" s="24" t="n">
        <v>20</v>
      </c>
      <c r="T60" s="135" t="n">
        <v>687056</v>
      </c>
      <c r="U60" s="135" t="n">
        <v>20</v>
      </c>
      <c r="V60" s="135" t="n">
        <f aca="false">G60-H60-I60</f>
        <v>0</v>
      </c>
      <c r="W60" s="135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28" t="n">
        <v>2</v>
      </c>
      <c r="E61" s="28" t="n">
        <v>992076</v>
      </c>
      <c r="F61" s="28" t="n">
        <v>1</v>
      </c>
      <c r="G61" s="28" t="n">
        <v>14340</v>
      </c>
      <c r="H61" s="28" t="n">
        <v>9512</v>
      </c>
      <c r="I61" s="28" t="n">
        <v>4828</v>
      </c>
      <c r="J61" s="28" t="n">
        <v>1188</v>
      </c>
      <c r="K61" s="28" t="n">
        <v>814</v>
      </c>
      <c r="L61" s="28" t="n">
        <v>38</v>
      </c>
      <c r="M61" s="28" t="n">
        <v>374</v>
      </c>
      <c r="N61" s="28" t="n">
        <v>38</v>
      </c>
      <c r="O61" s="28" t="n">
        <v>1</v>
      </c>
      <c r="P61" s="28" t="n">
        <v>977736</v>
      </c>
      <c r="Q61" s="28" t="n">
        <v>333220</v>
      </c>
      <c r="R61" s="28" t="n">
        <v>644516</v>
      </c>
      <c r="S61" s="28" t="n">
        <v>20</v>
      </c>
      <c r="T61" s="135" t="n">
        <v>644516</v>
      </c>
      <c r="U61" s="135" t="n">
        <v>20</v>
      </c>
      <c r="V61" s="135" t="n">
        <f aca="false">G61-H61-I61</f>
        <v>0</v>
      </c>
      <c r="W61" s="135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28" t="n">
        <v>6</v>
      </c>
      <c r="E62" s="28" t="n">
        <v>339742</v>
      </c>
      <c r="F62" s="28" t="n">
        <v>4</v>
      </c>
      <c r="G62" s="28" t="n">
        <v>297202</v>
      </c>
      <c r="H62" s="28" t="n">
        <v>32126</v>
      </c>
      <c r="I62" s="28" t="n">
        <v>265076</v>
      </c>
      <c r="J62" s="28" t="n">
        <v>227508</v>
      </c>
      <c r="K62" s="28" t="n">
        <v>1090</v>
      </c>
      <c r="L62" s="28" t="n">
        <v>38</v>
      </c>
      <c r="M62" s="28" t="n">
        <v>226418</v>
      </c>
      <c r="N62" s="28" t="n">
        <v>48</v>
      </c>
      <c r="O62" s="28" t="n">
        <v>2</v>
      </c>
      <c r="P62" s="28" t="n">
        <v>42540</v>
      </c>
      <c r="Q62" s="124" t="n">
        <v>0</v>
      </c>
      <c r="R62" s="28" t="n">
        <v>42540</v>
      </c>
      <c r="S62" s="28" t="n">
        <v>0</v>
      </c>
      <c r="T62" s="135" t="n">
        <v>42540</v>
      </c>
      <c r="U62" s="136" t="s">
        <v>58</v>
      </c>
      <c r="V62" s="135" t="n">
        <f aca="false">G62-H62-I62</f>
        <v>0</v>
      </c>
      <c r="W62" s="135" t="n">
        <f aca="false">P62-Q62-R62</f>
        <v>0</v>
      </c>
    </row>
    <row r="63" s="25" customFormat="tru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24" t="n">
        <v>13</v>
      </c>
      <c r="E63" s="24" t="n">
        <v>990550</v>
      </c>
      <c r="F63" s="24" t="n">
        <v>1</v>
      </c>
      <c r="G63" s="24" t="n">
        <v>72336</v>
      </c>
      <c r="H63" s="24" t="n">
        <v>1840</v>
      </c>
      <c r="I63" s="24" t="n">
        <v>70496</v>
      </c>
      <c r="J63" s="24" t="n">
        <v>389</v>
      </c>
      <c r="K63" s="24" t="n">
        <v>276</v>
      </c>
      <c r="L63" s="24" t="n">
        <v>22</v>
      </c>
      <c r="M63" s="24" t="n">
        <v>113</v>
      </c>
      <c r="N63" s="24" t="n">
        <v>22</v>
      </c>
      <c r="O63" s="24" t="n">
        <v>12</v>
      </c>
      <c r="P63" s="24" t="n">
        <v>918214</v>
      </c>
      <c r="Q63" s="24" t="n">
        <v>906169</v>
      </c>
      <c r="R63" s="24" t="n">
        <v>12045</v>
      </c>
      <c r="S63" s="24" t="n">
        <v>27</v>
      </c>
      <c r="T63" s="135" t="n">
        <v>12045</v>
      </c>
      <c r="U63" s="135" t="n">
        <v>27</v>
      </c>
      <c r="V63" s="135" t="n">
        <f aca="false">G63-H63-I63</f>
        <v>0</v>
      </c>
      <c r="W63" s="135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28" t="n">
        <v>13</v>
      </c>
      <c r="E64" s="28" t="n">
        <v>990550</v>
      </c>
      <c r="F64" s="28" t="n">
        <v>1</v>
      </c>
      <c r="G64" s="28" t="n">
        <v>72336</v>
      </c>
      <c r="H64" s="28" t="n">
        <v>1840</v>
      </c>
      <c r="I64" s="28" t="n">
        <v>70496</v>
      </c>
      <c r="J64" s="28" t="n">
        <v>389</v>
      </c>
      <c r="K64" s="28" t="n">
        <v>276</v>
      </c>
      <c r="L64" s="28" t="n">
        <v>22</v>
      </c>
      <c r="M64" s="28" t="n">
        <v>113</v>
      </c>
      <c r="N64" s="28" t="n">
        <v>22</v>
      </c>
      <c r="O64" s="28" t="n">
        <v>12</v>
      </c>
      <c r="P64" s="28" t="n">
        <v>918214</v>
      </c>
      <c r="Q64" s="28" t="n">
        <v>906169</v>
      </c>
      <c r="R64" s="28" t="n">
        <v>12045</v>
      </c>
      <c r="S64" s="28" t="n">
        <v>27</v>
      </c>
      <c r="T64" s="135" t="n">
        <v>12045</v>
      </c>
      <c r="U64" s="135" t="n">
        <v>27</v>
      </c>
      <c r="V64" s="135" t="n">
        <f aca="false">G64-H64-I64</f>
        <v>0</v>
      </c>
      <c r="W64" s="135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28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28" t="n">
        <v>0</v>
      </c>
      <c r="T65" s="136" t="s">
        <v>63</v>
      </c>
      <c r="U65" s="136" t="s">
        <v>58</v>
      </c>
      <c r="V65" s="135" t="n">
        <f aca="false">G65-H65-I65</f>
        <v>0</v>
      </c>
      <c r="W65" s="135" t="n">
        <f aca="false">P65-Q65-R65</f>
        <v>0</v>
      </c>
    </row>
    <row r="66" s="25" customFormat="tru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24" t="n">
        <v>3</v>
      </c>
      <c r="E66" s="24" t="n">
        <v>476220</v>
      </c>
      <c r="F66" s="24" t="n">
        <v>3</v>
      </c>
      <c r="G66" s="24" t="n">
        <v>476220</v>
      </c>
      <c r="H66" s="24" t="n">
        <v>356584</v>
      </c>
      <c r="I66" s="24" t="n">
        <v>119636</v>
      </c>
      <c r="J66" s="24" t="n">
        <v>7876</v>
      </c>
      <c r="K66" s="24" t="n">
        <v>6512</v>
      </c>
      <c r="L66" s="24" t="n">
        <v>225</v>
      </c>
      <c r="M66" s="24" t="n">
        <v>1364</v>
      </c>
      <c r="N66" s="24" t="n">
        <v>225</v>
      </c>
      <c r="O66" s="124" t="n">
        <v>0</v>
      </c>
      <c r="P66" s="124" t="n">
        <v>0</v>
      </c>
      <c r="Q66" s="124" t="n">
        <v>0</v>
      </c>
      <c r="R66" s="124" t="n">
        <v>0</v>
      </c>
      <c r="S66" s="24" t="n">
        <v>0</v>
      </c>
      <c r="T66" s="136" t="s">
        <v>63</v>
      </c>
      <c r="U66" s="136" t="s">
        <v>58</v>
      </c>
      <c r="V66" s="135" t="n">
        <f aca="false">G66-H66-I66</f>
        <v>0</v>
      </c>
      <c r="W66" s="135" t="n">
        <f aca="false">P66-Q66-R66</f>
        <v>0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28" t="n">
        <v>1</v>
      </c>
      <c r="E67" s="28" t="n">
        <v>53168</v>
      </c>
      <c r="F67" s="28" t="n">
        <v>1</v>
      </c>
      <c r="G67" s="28" t="n">
        <v>53168</v>
      </c>
      <c r="H67" s="28" t="n">
        <v>53168</v>
      </c>
      <c r="I67" s="124" t="n">
        <v>0</v>
      </c>
      <c r="J67" s="28" t="n">
        <v>1754</v>
      </c>
      <c r="K67" s="28" t="n">
        <v>1432</v>
      </c>
      <c r="L67" s="28" t="n">
        <v>30</v>
      </c>
      <c r="M67" s="28" t="n">
        <v>322</v>
      </c>
      <c r="N67" s="28" t="n">
        <v>30</v>
      </c>
      <c r="O67" s="124" t="n">
        <v>0</v>
      </c>
      <c r="P67" s="124" t="n">
        <v>0</v>
      </c>
      <c r="Q67" s="124" t="n">
        <v>0</v>
      </c>
      <c r="R67" s="124" t="n">
        <v>0</v>
      </c>
      <c r="S67" s="28" t="n">
        <v>0</v>
      </c>
      <c r="T67" s="136" t="s">
        <v>63</v>
      </c>
      <c r="U67" s="136" t="s">
        <v>58</v>
      </c>
      <c r="V67" s="135" t="n">
        <f aca="false">G67-H67-I67</f>
        <v>0</v>
      </c>
      <c r="W67" s="135" t="n">
        <f aca="false">P67-Q67-R67</f>
        <v>0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28" t="n">
        <v>2</v>
      </c>
      <c r="E68" s="28" t="n">
        <v>423052</v>
      </c>
      <c r="F68" s="28" t="n">
        <v>2</v>
      </c>
      <c r="G68" s="28" t="n">
        <v>423052</v>
      </c>
      <c r="H68" s="28" t="n">
        <v>303416</v>
      </c>
      <c r="I68" s="28" t="n">
        <v>119636</v>
      </c>
      <c r="J68" s="28" t="n">
        <v>6122</v>
      </c>
      <c r="K68" s="28" t="n">
        <v>5080</v>
      </c>
      <c r="L68" s="28" t="n">
        <v>195</v>
      </c>
      <c r="M68" s="28" t="n">
        <v>1042</v>
      </c>
      <c r="N68" s="28" t="n">
        <v>195</v>
      </c>
      <c r="O68" s="124" t="n">
        <v>0</v>
      </c>
      <c r="P68" s="124" t="n">
        <v>0</v>
      </c>
      <c r="Q68" s="124" t="n">
        <v>0</v>
      </c>
      <c r="R68" s="124" t="n">
        <v>0</v>
      </c>
      <c r="S68" s="28" t="n">
        <v>0</v>
      </c>
      <c r="T68" s="136" t="s">
        <v>63</v>
      </c>
      <c r="U68" s="136" t="s">
        <v>58</v>
      </c>
      <c r="V68" s="135" t="n">
        <f aca="false">G68-H68-I68</f>
        <v>0</v>
      </c>
      <c r="W68" s="135" t="n">
        <f aca="false">P68-Q68-R68</f>
        <v>0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24" t="n">
        <v>1</v>
      </c>
      <c r="E69" s="24" t="n">
        <v>573562</v>
      </c>
      <c r="F69" s="24" t="n">
        <v>1</v>
      </c>
      <c r="G69" s="24" t="n">
        <v>191687</v>
      </c>
      <c r="H69" s="24" t="n">
        <v>129131</v>
      </c>
      <c r="I69" s="24" t="n">
        <v>62556</v>
      </c>
      <c r="J69" s="24" t="n">
        <v>1851</v>
      </c>
      <c r="K69" s="24" t="n">
        <v>1403</v>
      </c>
      <c r="L69" s="24" t="n">
        <v>13</v>
      </c>
      <c r="M69" s="24" t="n">
        <v>448</v>
      </c>
      <c r="N69" s="24" t="n">
        <v>14</v>
      </c>
      <c r="O69" s="124" t="n">
        <v>0</v>
      </c>
      <c r="P69" s="24" t="n">
        <v>381875</v>
      </c>
      <c r="Q69" s="24" t="n">
        <v>368493</v>
      </c>
      <c r="R69" s="24" t="n">
        <v>13382</v>
      </c>
      <c r="S69" s="24" t="n">
        <v>1</v>
      </c>
      <c r="T69" s="135" t="n">
        <v>13382</v>
      </c>
      <c r="U69" s="135" t="n">
        <v>1</v>
      </c>
      <c r="V69" s="135" t="n">
        <f aca="false">G69-H69-I69</f>
        <v>0</v>
      </c>
      <c r="W69" s="135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28" t="n">
        <v>1</v>
      </c>
      <c r="E70" s="28" t="n">
        <v>573562</v>
      </c>
      <c r="F70" s="28" t="n">
        <v>1</v>
      </c>
      <c r="G70" s="28" t="n">
        <v>191687</v>
      </c>
      <c r="H70" s="28" t="n">
        <v>129131</v>
      </c>
      <c r="I70" s="28" t="n">
        <v>62556</v>
      </c>
      <c r="J70" s="28" t="n">
        <v>1851</v>
      </c>
      <c r="K70" s="28" t="n">
        <v>1403</v>
      </c>
      <c r="L70" s="28" t="n">
        <v>13</v>
      </c>
      <c r="M70" s="28" t="n">
        <v>448</v>
      </c>
      <c r="N70" s="28" t="n">
        <v>14</v>
      </c>
      <c r="O70" s="124" t="n">
        <v>0</v>
      </c>
      <c r="P70" s="28" t="n">
        <v>381875</v>
      </c>
      <c r="Q70" s="28" t="n">
        <v>368493</v>
      </c>
      <c r="R70" s="28" t="n">
        <v>13382</v>
      </c>
      <c r="S70" s="28" t="n">
        <v>1</v>
      </c>
      <c r="T70" s="135" t="n">
        <v>13382</v>
      </c>
      <c r="U70" s="135" t="n">
        <v>1</v>
      </c>
      <c r="V70" s="135" t="n">
        <f aca="false">G70-H70-I70</f>
        <v>0</v>
      </c>
      <c r="W70" s="135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28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28" t="n">
        <v>0</v>
      </c>
      <c r="T71" s="136" t="s">
        <v>63</v>
      </c>
      <c r="U71" s="136" t="s">
        <v>58</v>
      </c>
      <c r="V71" s="135" t="n">
        <f aca="false">G71-H71-I71</f>
        <v>0</v>
      </c>
      <c r="W71" s="135" t="n">
        <f aca="false">P71-Q71-R71</f>
        <v>0</v>
      </c>
    </row>
    <row r="72" s="25" customFormat="tru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24" t="n">
        <v>20</v>
      </c>
      <c r="E72" s="24" t="n">
        <v>860459</v>
      </c>
      <c r="F72" s="24" t="n">
        <v>1</v>
      </c>
      <c r="G72" s="24" t="n">
        <v>139700</v>
      </c>
      <c r="H72" s="24" t="n">
        <v>139700</v>
      </c>
      <c r="I72" s="24" t="n">
        <v>0</v>
      </c>
      <c r="J72" s="24" t="n">
        <v>10038</v>
      </c>
      <c r="K72" s="24" t="n">
        <v>10038</v>
      </c>
      <c r="L72" s="24" t="n">
        <v>55</v>
      </c>
      <c r="M72" s="124" t="n">
        <v>0</v>
      </c>
      <c r="N72" s="24" t="n">
        <v>55</v>
      </c>
      <c r="O72" s="24" t="n">
        <v>19</v>
      </c>
      <c r="P72" s="24" t="n">
        <v>720759</v>
      </c>
      <c r="Q72" s="24" t="n">
        <v>720759</v>
      </c>
      <c r="R72" s="124" t="n">
        <v>0</v>
      </c>
      <c r="S72" s="24" t="n">
        <v>55</v>
      </c>
      <c r="T72" s="136" t="s">
        <v>63</v>
      </c>
      <c r="U72" s="135" t="n">
        <v>55</v>
      </c>
      <c r="V72" s="135" t="n">
        <f aca="false">G72-H72-I72</f>
        <v>0</v>
      </c>
      <c r="W72" s="135" t="n">
        <f aca="false">P72-Q72-R72</f>
        <v>0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28" t="n">
        <v>20</v>
      </c>
      <c r="E73" s="28" t="n">
        <v>860459</v>
      </c>
      <c r="F73" s="28" t="n">
        <v>1</v>
      </c>
      <c r="G73" s="28" t="n">
        <v>139700</v>
      </c>
      <c r="H73" s="28" t="n">
        <v>139700</v>
      </c>
      <c r="I73" s="28" t="n">
        <v>0</v>
      </c>
      <c r="J73" s="28" t="n">
        <v>10038</v>
      </c>
      <c r="K73" s="28" t="n">
        <v>10038</v>
      </c>
      <c r="L73" s="28" t="n">
        <v>55</v>
      </c>
      <c r="M73" s="124" t="n">
        <v>0</v>
      </c>
      <c r="N73" s="28" t="n">
        <v>55</v>
      </c>
      <c r="O73" s="28" t="n">
        <v>19</v>
      </c>
      <c r="P73" s="28" t="n">
        <v>720759</v>
      </c>
      <c r="Q73" s="28" t="n">
        <v>720759</v>
      </c>
      <c r="R73" s="124" t="n">
        <v>0</v>
      </c>
      <c r="S73" s="28" t="n">
        <v>55</v>
      </c>
      <c r="T73" s="136" t="s">
        <v>63</v>
      </c>
      <c r="U73" s="135" t="n">
        <v>55</v>
      </c>
      <c r="V73" s="135" t="n">
        <f aca="false">G73-H73-I73</f>
        <v>0</v>
      </c>
      <c r="W73" s="135" t="n">
        <f aca="false">P73-Q73-R73</f>
        <v>0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28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28" t="n">
        <v>0</v>
      </c>
      <c r="T74" s="136" t="s">
        <v>63</v>
      </c>
      <c r="U74" s="136" t="s">
        <v>58</v>
      </c>
      <c r="V74" s="135" t="n">
        <f aca="false">G74-H74-I74</f>
        <v>0</v>
      </c>
      <c r="W74" s="135" t="n">
        <f aca="false">P74-Q74-R74</f>
        <v>0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6" t="n">
        <v>43</v>
      </c>
      <c r="E75" s="16" t="n">
        <v>3159540</v>
      </c>
      <c r="F75" s="16" t="n">
        <v>1</v>
      </c>
      <c r="G75" s="16" t="n">
        <v>1120355</v>
      </c>
      <c r="H75" s="16" t="n">
        <v>521300</v>
      </c>
      <c r="I75" s="16" t="n">
        <v>599055</v>
      </c>
      <c r="J75" s="16" t="n">
        <v>17533</v>
      </c>
      <c r="K75" s="16" t="n">
        <v>13942</v>
      </c>
      <c r="L75" s="16" t="n">
        <v>50</v>
      </c>
      <c r="M75" s="16" t="n">
        <v>3591</v>
      </c>
      <c r="N75" s="16" t="n">
        <v>50</v>
      </c>
      <c r="O75" s="16" t="n">
        <v>42</v>
      </c>
      <c r="P75" s="16" t="n">
        <v>2039185</v>
      </c>
      <c r="Q75" s="16" t="n">
        <v>2039185</v>
      </c>
      <c r="R75" s="125" t="n">
        <v>0</v>
      </c>
      <c r="S75" s="16" t="n">
        <v>15</v>
      </c>
      <c r="T75" s="134" t="s">
        <v>63</v>
      </c>
      <c r="U75" s="133" t="n">
        <v>15</v>
      </c>
      <c r="V75" s="133" t="n">
        <f aca="false">G75-H75-I75</f>
        <v>0</v>
      </c>
      <c r="W75" s="133" t="n">
        <f aca="false">P75-Q75-R75</f>
        <v>0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20" t="n">
        <v>43</v>
      </c>
      <c r="E76" s="20" t="n">
        <v>3159540</v>
      </c>
      <c r="F76" s="20" t="n">
        <v>1</v>
      </c>
      <c r="G76" s="20" t="n">
        <v>1120355</v>
      </c>
      <c r="H76" s="20" t="n">
        <v>521300</v>
      </c>
      <c r="I76" s="20" t="n">
        <v>599055</v>
      </c>
      <c r="J76" s="20" t="n">
        <v>17533</v>
      </c>
      <c r="K76" s="20" t="n">
        <v>13942</v>
      </c>
      <c r="L76" s="20" t="n">
        <v>50</v>
      </c>
      <c r="M76" s="20" t="n">
        <v>3591</v>
      </c>
      <c r="N76" s="20" t="n">
        <v>50</v>
      </c>
      <c r="O76" s="20" t="n">
        <v>42</v>
      </c>
      <c r="P76" s="20" t="n">
        <v>2039185</v>
      </c>
      <c r="Q76" s="20" t="n">
        <v>2039185</v>
      </c>
      <c r="R76" s="125" t="n">
        <v>0</v>
      </c>
      <c r="S76" s="20" t="n">
        <v>15</v>
      </c>
      <c r="T76" s="134" t="s">
        <v>63</v>
      </c>
      <c r="U76" s="133" t="n">
        <v>15</v>
      </c>
      <c r="V76" s="133" t="n">
        <f aca="false">G76-H76-I76</f>
        <v>0</v>
      </c>
      <c r="W76" s="133" t="n">
        <f aca="false">P76-Q76-R76</f>
        <v>0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20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20" t="n">
        <v>0</v>
      </c>
      <c r="T77" s="134" t="s">
        <v>63</v>
      </c>
      <c r="U77" s="134" t="s">
        <v>58</v>
      </c>
      <c r="V77" s="133" t="n">
        <f aca="false">G77-H77-I77</f>
        <v>0</v>
      </c>
      <c r="W77" s="133" t="n">
        <f aca="false">P77-Q77-R77</f>
        <v>0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6" t="n">
        <v>4</v>
      </c>
      <c r="E78" s="16" t="n">
        <v>1332524</v>
      </c>
      <c r="F78" s="16" t="n">
        <v>2</v>
      </c>
      <c r="G78" s="16" t="n">
        <v>996170</v>
      </c>
      <c r="H78" s="16" t="n">
        <v>988540</v>
      </c>
      <c r="I78" s="16" t="n">
        <v>7630</v>
      </c>
      <c r="J78" s="16" t="n">
        <v>15788</v>
      </c>
      <c r="K78" s="16" t="n">
        <v>15109</v>
      </c>
      <c r="L78" s="16" t="n">
        <v>45</v>
      </c>
      <c r="M78" s="16" t="n">
        <v>679</v>
      </c>
      <c r="N78" s="16" t="n">
        <v>45</v>
      </c>
      <c r="O78" s="16" t="n">
        <v>2</v>
      </c>
      <c r="P78" s="16" t="n">
        <v>336354</v>
      </c>
      <c r="Q78" s="16" t="n">
        <v>0</v>
      </c>
      <c r="R78" s="125" t="n">
        <v>336354</v>
      </c>
      <c r="S78" s="16" t="n">
        <v>0</v>
      </c>
      <c r="T78" s="133" t="n">
        <v>336354</v>
      </c>
      <c r="U78" s="134" t="s">
        <v>58</v>
      </c>
      <c r="V78" s="133" t="n">
        <f aca="false">G78-H78-I78</f>
        <v>0</v>
      </c>
      <c r="W78" s="133" t="n">
        <f aca="false">P78-Q78-R78</f>
        <v>0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20" t="n">
        <v>4</v>
      </c>
      <c r="E79" s="20" t="n">
        <v>1332524</v>
      </c>
      <c r="F79" s="20" t="n">
        <v>2</v>
      </c>
      <c r="G79" s="20" t="n">
        <v>996170</v>
      </c>
      <c r="H79" s="20" t="n">
        <v>988540</v>
      </c>
      <c r="I79" s="20" t="n">
        <v>7630</v>
      </c>
      <c r="J79" s="20" t="n">
        <v>15788</v>
      </c>
      <c r="K79" s="20" t="n">
        <v>15109</v>
      </c>
      <c r="L79" s="20" t="n">
        <v>45</v>
      </c>
      <c r="M79" s="20" t="n">
        <v>679</v>
      </c>
      <c r="N79" s="20" t="n">
        <v>45</v>
      </c>
      <c r="O79" s="20" t="n">
        <v>2</v>
      </c>
      <c r="P79" s="20" t="n">
        <v>336354</v>
      </c>
      <c r="Q79" s="20" t="n">
        <v>0</v>
      </c>
      <c r="R79" s="125" t="n">
        <v>336354</v>
      </c>
      <c r="S79" s="20" t="n">
        <v>0</v>
      </c>
      <c r="T79" s="133" t="n">
        <v>336354</v>
      </c>
      <c r="U79" s="134" t="s">
        <v>58</v>
      </c>
      <c r="V79" s="133" t="n">
        <f aca="false">G79-H79-I79</f>
        <v>0</v>
      </c>
      <c r="W79" s="133" t="n">
        <f aca="false">P79-Q79-R79</f>
        <v>0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20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20" t="n">
        <v>0</v>
      </c>
      <c r="T80" s="134" t="s">
        <v>63</v>
      </c>
      <c r="U80" s="134" t="s">
        <v>58</v>
      </c>
      <c r="V80" s="133" t="n">
        <f aca="false">G80-H80-I80</f>
        <v>0</v>
      </c>
      <c r="W80" s="133" t="n">
        <f aca="false">P80-Q80-R80</f>
        <v>0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6" t="n">
        <v>10</v>
      </c>
      <c r="E81" s="16" t="n">
        <v>278816</v>
      </c>
      <c r="F81" s="16" t="n">
        <v>10</v>
      </c>
      <c r="G81" s="16" t="n">
        <v>278816</v>
      </c>
      <c r="H81" s="16" t="n">
        <v>250915</v>
      </c>
      <c r="I81" s="16" t="n">
        <v>27901</v>
      </c>
      <c r="J81" s="16" t="n">
        <v>27683</v>
      </c>
      <c r="K81" s="16" t="n">
        <v>23198</v>
      </c>
      <c r="L81" s="16" t="n">
        <v>327</v>
      </c>
      <c r="M81" s="16" t="n">
        <v>4485</v>
      </c>
      <c r="N81" s="16" t="n">
        <v>226</v>
      </c>
      <c r="O81" s="16" t="n">
        <v>0</v>
      </c>
      <c r="P81" s="16" t="n">
        <v>0</v>
      </c>
      <c r="Q81" s="16" t="n">
        <v>0</v>
      </c>
      <c r="R81" s="125" t="n">
        <v>0</v>
      </c>
      <c r="S81" s="16" t="n">
        <v>0</v>
      </c>
      <c r="T81" s="134" t="s">
        <v>63</v>
      </c>
      <c r="U81" s="134" t="s">
        <v>58</v>
      </c>
      <c r="V81" s="133" t="n">
        <f aca="false">G81-H81-I81</f>
        <v>0</v>
      </c>
      <c r="W81" s="133" t="n">
        <f aca="false">P81-Q81-R81</f>
        <v>0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20" t="n">
        <v>10</v>
      </c>
      <c r="E82" s="20" t="n">
        <v>278816</v>
      </c>
      <c r="F82" s="20" t="n">
        <v>10</v>
      </c>
      <c r="G82" s="20" t="n">
        <v>278816</v>
      </c>
      <c r="H82" s="20" t="n">
        <v>250915</v>
      </c>
      <c r="I82" s="20" t="n">
        <v>27901</v>
      </c>
      <c r="J82" s="20" t="n">
        <v>27683</v>
      </c>
      <c r="K82" s="20" t="n">
        <v>23198</v>
      </c>
      <c r="L82" s="20" t="n">
        <v>327</v>
      </c>
      <c r="M82" s="20" t="n">
        <v>4485</v>
      </c>
      <c r="N82" s="20" t="n">
        <v>226</v>
      </c>
      <c r="O82" s="20" t="n">
        <v>0</v>
      </c>
      <c r="P82" s="20" t="n">
        <v>0</v>
      </c>
      <c r="Q82" s="20" t="n">
        <v>0</v>
      </c>
      <c r="R82" s="125" t="n">
        <v>0</v>
      </c>
      <c r="S82" s="20" t="n">
        <v>0</v>
      </c>
      <c r="T82" s="134" t="s">
        <v>63</v>
      </c>
      <c r="U82" s="134" t="s">
        <v>58</v>
      </c>
      <c r="V82" s="133" t="n">
        <f aca="false">G82-H82-I82</f>
        <v>0</v>
      </c>
      <c r="W82" s="133" t="n">
        <f aca="false">P82-Q82-R82</f>
        <v>0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20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  <c r="S83" s="20" t="n">
        <v>0</v>
      </c>
      <c r="T83" s="134" t="s">
        <v>63</v>
      </c>
      <c r="U83" s="134" t="s">
        <v>58</v>
      </c>
      <c r="V83" s="133" t="n">
        <f aca="false">G83-H83-I83</f>
        <v>0</v>
      </c>
      <c r="W83" s="133" t="n">
        <f aca="false">P83-Q83-R83</f>
        <v>0</v>
      </c>
    </row>
    <row r="84" s="25" customFormat="tru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24" t="n">
        <v>5</v>
      </c>
      <c r="E84" s="24" t="n">
        <v>231614</v>
      </c>
      <c r="F84" s="24" t="n">
        <v>5</v>
      </c>
      <c r="G84" s="24" t="n">
        <v>231614</v>
      </c>
      <c r="H84" s="24" t="n">
        <v>203713</v>
      </c>
      <c r="I84" s="24" t="n">
        <v>27901</v>
      </c>
      <c r="J84" s="24" t="n">
        <v>26956</v>
      </c>
      <c r="K84" s="24" t="n">
        <v>22907</v>
      </c>
      <c r="L84" s="24" t="n">
        <v>218</v>
      </c>
      <c r="M84" s="24" t="n">
        <v>4049</v>
      </c>
      <c r="N84" s="24" t="n">
        <v>218</v>
      </c>
      <c r="O84" s="124" t="n">
        <v>0</v>
      </c>
      <c r="P84" s="124" t="n">
        <v>0</v>
      </c>
      <c r="Q84" s="124" t="n">
        <v>0</v>
      </c>
      <c r="R84" s="124" t="n">
        <v>0</v>
      </c>
      <c r="S84" s="24" t="n">
        <v>0</v>
      </c>
      <c r="T84" s="136" t="s">
        <v>63</v>
      </c>
      <c r="U84" s="136" t="s">
        <v>58</v>
      </c>
      <c r="V84" s="135" t="n">
        <f aca="false">G84-H84-I84</f>
        <v>0</v>
      </c>
      <c r="W84" s="135" t="n">
        <f aca="false">P84-Q84-R84</f>
        <v>0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28" t="n">
        <v>5</v>
      </c>
      <c r="E85" s="28" t="n">
        <v>231614</v>
      </c>
      <c r="F85" s="28" t="n">
        <v>5</v>
      </c>
      <c r="G85" s="28" t="n">
        <v>231614</v>
      </c>
      <c r="H85" s="28" t="n">
        <v>203713</v>
      </c>
      <c r="I85" s="28" t="n">
        <v>27901</v>
      </c>
      <c r="J85" s="28" t="n">
        <v>26956</v>
      </c>
      <c r="K85" s="28" t="n">
        <v>22907</v>
      </c>
      <c r="L85" s="28" t="n">
        <v>218</v>
      </c>
      <c r="M85" s="28" t="n">
        <v>4049</v>
      </c>
      <c r="N85" s="28" t="n">
        <v>218</v>
      </c>
      <c r="O85" s="124" t="n">
        <v>0</v>
      </c>
      <c r="P85" s="124" t="n">
        <v>0</v>
      </c>
      <c r="Q85" s="124" t="n">
        <v>0</v>
      </c>
      <c r="R85" s="124" t="n">
        <v>0</v>
      </c>
      <c r="S85" s="28" t="n">
        <v>0</v>
      </c>
      <c r="T85" s="136" t="s">
        <v>63</v>
      </c>
      <c r="U85" s="136" t="s">
        <v>58</v>
      </c>
      <c r="V85" s="135" t="n">
        <f aca="false">G85-H85-I85</f>
        <v>0</v>
      </c>
      <c r="W85" s="135" t="n">
        <f aca="false">P85-Q85-R85</f>
        <v>0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28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28" t="n">
        <v>0</v>
      </c>
      <c r="T86" s="136" t="s">
        <v>63</v>
      </c>
      <c r="U86" s="136" t="s">
        <v>58</v>
      </c>
      <c r="V86" s="135" t="n">
        <f aca="false">G86-H86-I86</f>
        <v>0</v>
      </c>
      <c r="W86" s="135" t="n">
        <f aca="false">P86-Q86-R86</f>
        <v>0</v>
      </c>
    </row>
    <row r="87" s="25" customFormat="tru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24" t="n">
        <v>5</v>
      </c>
      <c r="E87" s="24" t="n">
        <v>47202</v>
      </c>
      <c r="F87" s="24" t="n">
        <v>5</v>
      </c>
      <c r="G87" s="24" t="n">
        <v>47202</v>
      </c>
      <c r="H87" s="24" t="n">
        <v>47202</v>
      </c>
      <c r="I87" s="124" t="n">
        <v>0</v>
      </c>
      <c r="J87" s="24" t="n">
        <v>727</v>
      </c>
      <c r="K87" s="24" t="n">
        <v>291</v>
      </c>
      <c r="L87" s="24" t="n">
        <v>109</v>
      </c>
      <c r="M87" s="24" t="n">
        <v>436</v>
      </c>
      <c r="N87" s="24" t="n">
        <v>8</v>
      </c>
      <c r="O87" s="24" t="n">
        <v>0</v>
      </c>
      <c r="P87" s="24" t="n">
        <v>0</v>
      </c>
      <c r="Q87" s="24" t="n">
        <v>0</v>
      </c>
      <c r="R87" s="124" t="n">
        <v>0</v>
      </c>
      <c r="S87" s="24" t="n">
        <v>0</v>
      </c>
      <c r="T87" s="136" t="s">
        <v>63</v>
      </c>
      <c r="U87" s="136" t="s">
        <v>58</v>
      </c>
      <c r="V87" s="135" t="n">
        <f aca="false">G87-H87-I87</f>
        <v>0</v>
      </c>
      <c r="W87" s="135" t="n">
        <f aca="false">P87-Q87-R87</f>
        <v>0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28" t="n">
        <v>5</v>
      </c>
      <c r="E88" s="28" t="n">
        <v>47202</v>
      </c>
      <c r="F88" s="28" t="n">
        <v>5</v>
      </c>
      <c r="G88" s="28" t="n">
        <v>47202</v>
      </c>
      <c r="H88" s="28" t="n">
        <v>47202</v>
      </c>
      <c r="I88" s="124" t="n">
        <v>0</v>
      </c>
      <c r="J88" s="28" t="n">
        <v>727</v>
      </c>
      <c r="K88" s="28" t="n">
        <v>291</v>
      </c>
      <c r="L88" s="28" t="n">
        <v>109</v>
      </c>
      <c r="M88" s="28" t="n">
        <v>436</v>
      </c>
      <c r="N88" s="28" t="n">
        <v>8</v>
      </c>
      <c r="O88" s="28" t="n">
        <v>0</v>
      </c>
      <c r="P88" s="28" t="n">
        <v>0</v>
      </c>
      <c r="Q88" s="28" t="n">
        <v>0</v>
      </c>
      <c r="R88" s="124" t="n">
        <v>0</v>
      </c>
      <c r="S88" s="28" t="n">
        <v>0</v>
      </c>
      <c r="T88" s="136" t="s">
        <v>63</v>
      </c>
      <c r="U88" s="136" t="s">
        <v>58</v>
      </c>
      <c r="V88" s="135" t="n">
        <f aca="false">G88-H88-I88</f>
        <v>0</v>
      </c>
      <c r="W88" s="135" t="n">
        <f aca="false">P88-Q88-R88</f>
        <v>0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136" t="s">
        <v>63</v>
      </c>
      <c r="U89" s="136" t="s">
        <v>58</v>
      </c>
      <c r="V89" s="135" t="n">
        <f aca="false">G89-H89-I89</f>
        <v>0</v>
      </c>
      <c r="W89" s="135" t="n">
        <f aca="false">P89-Q89-R89</f>
        <v>0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33"/>
      <c r="U90" s="133"/>
      <c r="V90" s="133"/>
      <c r="W90" s="133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U91" s="0"/>
      <c r="X91" s="35"/>
    </row>
    <row r="92" customFormat="false" ht="12" hidden="false" customHeight="false" outlineLevel="0" collapsed="false">
      <c r="E92" s="0"/>
      <c r="F92" s="1"/>
      <c r="G92" s="0"/>
      <c r="N92" s="1"/>
      <c r="P92" s="0"/>
      <c r="S92" s="1"/>
      <c r="U92" s="0"/>
      <c r="X92" s="35"/>
    </row>
    <row r="93" customFormat="false" ht="12" hidden="false" customHeight="false" outlineLevel="0" collapsed="false">
      <c r="E93" s="0"/>
      <c r="F93" s="1"/>
      <c r="G93" s="0"/>
      <c r="N93" s="1"/>
      <c r="P93" s="0"/>
      <c r="S93" s="1"/>
      <c r="U93" s="0"/>
      <c r="X93" s="35"/>
    </row>
    <row r="94" customFormat="false" ht="12" hidden="false" customHeight="false" outlineLevel="0" collapsed="false">
      <c r="E94" s="0"/>
      <c r="F94" s="1"/>
      <c r="G94" s="0"/>
      <c r="N94" s="1"/>
      <c r="P94" s="0"/>
      <c r="S94" s="1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</sheetData>
  <mergeCells count="36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.82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1" width="10.82"/>
    <col collapsed="false" customWidth="true" hidden="false" outlineLevel="0" max="6" min="6" style="0" width="8.83"/>
    <col collapsed="false" customWidth="true" hidden="false" outlineLevel="0" max="13" min="7" style="1" width="10.82"/>
    <col collapsed="false" customWidth="true" hidden="false" outlineLevel="0" max="15" min="14" style="0" width="10.82"/>
    <col collapsed="false" customWidth="true" hidden="false" outlineLevel="0" max="18" min="16" style="1" width="10.82"/>
    <col collapsed="false" customWidth="true" hidden="false" outlineLevel="0" max="19" min="19" style="0" width="10.82"/>
    <col collapsed="false" customWidth="true" hidden="true" outlineLevel="0" max="20" min="20" style="0" width="4.32"/>
    <col collapsed="false" customWidth="true" hidden="true" outlineLevel="0" max="22" min="21" style="35" width="8.66"/>
    <col collapsed="false" customWidth="true" hidden="true" outlineLevel="0" max="23" min="23" style="35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6"/>
      <c r="U1" s="127"/>
      <c r="V1" s="127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28"/>
      <c r="U2" s="129"/>
      <c r="V2" s="129"/>
    </row>
    <row r="3" s="58" customFormat="true" ht="12.2" hidden="false" customHeight="true" outlineLevel="0" collapsed="false">
      <c r="A3" s="57" t="s">
        <v>44</v>
      </c>
      <c r="B3" s="57"/>
      <c r="C3" s="57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130"/>
      <c r="U3" s="131"/>
      <c r="V3" s="131"/>
      <c r="W3" s="132"/>
    </row>
    <row r="4" s="58" customFormat="true" ht="27" hidden="false" customHeight="true" outlineLevel="0" collapsed="false">
      <c r="A4" s="57"/>
      <c r="B4" s="57"/>
      <c r="C4" s="57"/>
      <c r="D4" s="8" t="s">
        <v>5</v>
      </c>
      <c r="E4" s="9" t="s">
        <v>6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45</v>
      </c>
      <c r="K4" s="9" t="s">
        <v>46</v>
      </c>
      <c r="L4" s="9" t="s">
        <v>47</v>
      </c>
      <c r="M4" s="9" t="s">
        <v>48</v>
      </c>
      <c r="N4" s="8" t="s">
        <v>9</v>
      </c>
      <c r="O4" s="8" t="s">
        <v>5</v>
      </c>
      <c r="P4" s="9" t="s">
        <v>6</v>
      </c>
      <c r="Q4" s="9" t="s">
        <v>7</v>
      </c>
      <c r="R4" s="9" t="s">
        <v>8</v>
      </c>
      <c r="S4" s="8" t="s">
        <v>9</v>
      </c>
      <c r="T4" s="130"/>
      <c r="U4" s="131"/>
      <c r="V4" s="131"/>
      <c r="W4" s="132"/>
    </row>
    <row r="5" s="58" customFormat="true" ht="36" hidden="false" customHeight="true" outlineLevel="0" collapsed="false">
      <c r="A5" s="57"/>
      <c r="B5" s="57"/>
      <c r="C5" s="57"/>
      <c r="D5" s="10" t="s">
        <v>11</v>
      </c>
      <c r="E5" s="11" t="s">
        <v>12</v>
      </c>
      <c r="F5" s="10" t="s">
        <v>11</v>
      </c>
      <c r="G5" s="11" t="s">
        <v>12</v>
      </c>
      <c r="H5" s="11" t="s">
        <v>13</v>
      </c>
      <c r="I5" s="11" t="s">
        <v>14</v>
      </c>
      <c r="J5" s="59" t="s">
        <v>49</v>
      </c>
      <c r="K5" s="59" t="s">
        <v>50</v>
      </c>
      <c r="L5" s="59" t="s">
        <v>51</v>
      </c>
      <c r="M5" s="59" t="s">
        <v>52</v>
      </c>
      <c r="N5" s="10" t="s">
        <v>15</v>
      </c>
      <c r="O5" s="10" t="s">
        <v>11</v>
      </c>
      <c r="P5" s="11" t="s">
        <v>12</v>
      </c>
      <c r="Q5" s="11" t="s">
        <v>13</v>
      </c>
      <c r="R5" s="11" t="s">
        <v>14</v>
      </c>
      <c r="S5" s="10" t="s">
        <v>15</v>
      </c>
      <c r="T5" s="130"/>
      <c r="U5" s="131"/>
      <c r="V5" s="131"/>
      <c r="W5" s="132"/>
    </row>
    <row r="6" customFormat="false" ht="12" hidden="false" customHeight="true" outlineLevel="0" collapsed="false">
      <c r="A6" s="60" t="s">
        <v>173</v>
      </c>
      <c r="B6" s="116" t="s">
        <v>18</v>
      </c>
      <c r="C6" s="117" t="s">
        <v>19</v>
      </c>
      <c r="D6" s="137" t="n">
        <v>3161</v>
      </c>
      <c r="E6" s="138" t="n">
        <v>96815246</v>
      </c>
      <c r="F6" s="139" t="n">
        <v>306</v>
      </c>
      <c r="G6" s="138" t="n">
        <v>17226847</v>
      </c>
      <c r="H6" s="140" t="n">
        <v>11596556</v>
      </c>
      <c r="I6" s="140" t="n">
        <v>5630291</v>
      </c>
      <c r="J6" s="141" t="n">
        <v>599543</v>
      </c>
      <c r="K6" s="141" t="n">
        <v>305579</v>
      </c>
      <c r="L6" s="141" t="n">
        <v>8015</v>
      </c>
      <c r="M6" s="141" t="n">
        <v>293964</v>
      </c>
      <c r="N6" s="141" t="n">
        <v>8616</v>
      </c>
      <c r="O6" s="137" t="n">
        <v>2855</v>
      </c>
      <c r="P6" s="140" t="n">
        <v>79588399</v>
      </c>
      <c r="Q6" s="140" t="n">
        <v>65845984</v>
      </c>
      <c r="R6" s="140" t="n">
        <v>13742415</v>
      </c>
      <c r="S6" s="141" t="n">
        <v>10637</v>
      </c>
      <c r="T6" s="133" t="n">
        <f aca="false">D6-F6-O6</f>
        <v>0</v>
      </c>
      <c r="U6" s="133" t="n">
        <f aca="false">E6-G6-P6</f>
        <v>0</v>
      </c>
      <c r="V6" s="133" t="n">
        <f aca="false">G6-H6-I6</f>
        <v>0</v>
      </c>
      <c r="W6" s="133" t="n">
        <f aca="false">P6-Q6-R6</f>
        <v>0</v>
      </c>
    </row>
    <row r="7" s="29" customFormat="true" ht="12" hidden="false" customHeight="false" outlineLevel="0" collapsed="false">
      <c r="A7" s="60"/>
      <c r="B7" s="120" t="s">
        <v>20</v>
      </c>
      <c r="C7" s="121" t="s">
        <v>21</v>
      </c>
      <c r="D7" s="142" t="n">
        <v>3084</v>
      </c>
      <c r="E7" s="143" t="n">
        <v>91977648</v>
      </c>
      <c r="F7" s="144" t="n">
        <v>254</v>
      </c>
      <c r="G7" s="143" t="n">
        <v>12989803</v>
      </c>
      <c r="H7" s="145" t="n">
        <v>9116592</v>
      </c>
      <c r="I7" s="145" t="n">
        <v>3873211</v>
      </c>
      <c r="J7" s="146" t="n">
        <v>367019</v>
      </c>
      <c r="K7" s="146" t="n">
        <v>260322</v>
      </c>
      <c r="L7" s="146" t="n">
        <v>7001</v>
      </c>
      <c r="M7" s="146" t="n">
        <v>106697</v>
      </c>
      <c r="N7" s="146" t="n">
        <v>7511</v>
      </c>
      <c r="O7" s="142" t="n">
        <v>2830</v>
      </c>
      <c r="P7" s="145" t="n">
        <v>78987845</v>
      </c>
      <c r="Q7" s="145" t="n">
        <v>65466375</v>
      </c>
      <c r="R7" s="145" t="n">
        <v>13521470</v>
      </c>
      <c r="S7" s="146" t="n">
        <v>10605</v>
      </c>
      <c r="T7" s="133" t="n">
        <f aca="false">D7-F7-O7</f>
        <v>0</v>
      </c>
      <c r="U7" s="133" t="n">
        <f aca="false">E7-G7-P7</f>
        <v>0</v>
      </c>
      <c r="V7" s="133" t="n">
        <f aca="false">G7-H7-I7</f>
        <v>0</v>
      </c>
      <c r="W7" s="133" t="n">
        <f aca="false">P7-Q7-R7</f>
        <v>0</v>
      </c>
    </row>
    <row r="8" s="29" customFormat="true" ht="12" hidden="false" customHeight="false" outlineLevel="0" collapsed="false">
      <c r="A8" s="60"/>
      <c r="B8" s="120" t="s">
        <v>22</v>
      </c>
      <c r="C8" s="121" t="s">
        <v>23</v>
      </c>
      <c r="D8" s="142" t="n">
        <v>77</v>
      </c>
      <c r="E8" s="143" t="n">
        <v>4837598</v>
      </c>
      <c r="F8" s="144" t="n">
        <v>52</v>
      </c>
      <c r="G8" s="143" t="n">
        <v>4237044</v>
      </c>
      <c r="H8" s="145" t="n">
        <v>2479964</v>
      </c>
      <c r="I8" s="145" t="n">
        <v>1757080</v>
      </c>
      <c r="J8" s="146" t="n">
        <v>232524</v>
      </c>
      <c r="K8" s="146" t="n">
        <v>45257</v>
      </c>
      <c r="L8" s="146" t="n">
        <v>1014</v>
      </c>
      <c r="M8" s="146" t="n">
        <v>187267</v>
      </c>
      <c r="N8" s="146" t="n">
        <v>1105</v>
      </c>
      <c r="O8" s="142" t="n">
        <v>25</v>
      </c>
      <c r="P8" s="145" t="n">
        <v>600554</v>
      </c>
      <c r="Q8" s="145" t="n">
        <v>379609</v>
      </c>
      <c r="R8" s="145" t="n">
        <v>220945</v>
      </c>
      <c r="S8" s="146" t="n">
        <v>32</v>
      </c>
      <c r="T8" s="133" t="n">
        <f aca="false">D8-F8-O8</f>
        <v>0</v>
      </c>
      <c r="U8" s="133" t="n">
        <f aca="false">E8-G8-P8</f>
        <v>0</v>
      </c>
      <c r="V8" s="133" t="n">
        <f aca="false">G8-H8-I8</f>
        <v>0</v>
      </c>
      <c r="W8" s="133" t="n">
        <f aca="false">P8-Q8-R8</f>
        <v>0</v>
      </c>
    </row>
    <row r="9" customFormat="false" ht="12" hidden="false" customHeight="false" outlineLevel="0" collapsed="false">
      <c r="A9" s="75" t="s">
        <v>70</v>
      </c>
      <c r="B9" s="61" t="s">
        <v>18</v>
      </c>
      <c r="C9" s="62" t="s">
        <v>19</v>
      </c>
      <c r="D9" s="137" t="n">
        <v>3101</v>
      </c>
      <c r="E9" s="138" t="n">
        <v>92033288</v>
      </c>
      <c r="F9" s="139" t="n">
        <v>293</v>
      </c>
      <c r="G9" s="138" t="n">
        <v>14837106</v>
      </c>
      <c r="H9" s="140" t="n">
        <v>9842266</v>
      </c>
      <c r="I9" s="140" t="n">
        <v>4994840</v>
      </c>
      <c r="J9" s="141" t="n">
        <v>538787</v>
      </c>
      <c r="K9" s="141" t="n">
        <v>253251</v>
      </c>
      <c r="L9" s="141" t="n">
        <v>7646</v>
      </c>
      <c r="M9" s="141" t="n">
        <v>285536</v>
      </c>
      <c r="N9" s="141" t="n">
        <v>8250</v>
      </c>
      <c r="O9" s="137" t="n">
        <v>2808</v>
      </c>
      <c r="P9" s="140" t="n">
        <v>77196182</v>
      </c>
      <c r="Q9" s="140" t="n">
        <v>63453767</v>
      </c>
      <c r="R9" s="140" t="n">
        <v>13742415</v>
      </c>
      <c r="S9" s="141" t="n">
        <v>10619</v>
      </c>
      <c r="T9" s="133" t="n">
        <f aca="false">D9-F9-O9</f>
        <v>0</v>
      </c>
      <c r="U9" s="133" t="n">
        <f aca="false">E9-G9-P9</f>
        <v>0</v>
      </c>
      <c r="V9" s="133" t="n">
        <f aca="false">G9-H9-I9</f>
        <v>0</v>
      </c>
      <c r="W9" s="133" t="n">
        <f aca="false">P9-Q9-R9</f>
        <v>0</v>
      </c>
    </row>
    <row r="10" s="29" customFormat="true" ht="12" hidden="false" customHeight="false" outlineLevel="0" collapsed="false">
      <c r="A10" s="76" t="s">
        <v>71</v>
      </c>
      <c r="B10" s="68" t="s">
        <v>20</v>
      </c>
      <c r="C10" s="69" t="s">
        <v>21</v>
      </c>
      <c r="D10" s="142" t="n">
        <v>3024</v>
      </c>
      <c r="E10" s="143" t="n">
        <v>87195690</v>
      </c>
      <c r="F10" s="144" t="n">
        <v>241</v>
      </c>
      <c r="G10" s="143" t="n">
        <v>10600062</v>
      </c>
      <c r="H10" s="145" t="n">
        <v>7362302</v>
      </c>
      <c r="I10" s="145" t="n">
        <v>3237760</v>
      </c>
      <c r="J10" s="146" t="n">
        <v>306263</v>
      </c>
      <c r="K10" s="146" t="n">
        <v>207994</v>
      </c>
      <c r="L10" s="146" t="n">
        <v>6632</v>
      </c>
      <c r="M10" s="146" t="n">
        <v>98269</v>
      </c>
      <c r="N10" s="146" t="n">
        <v>7145</v>
      </c>
      <c r="O10" s="142" t="n">
        <v>2783</v>
      </c>
      <c r="P10" s="145" t="n">
        <v>76595628</v>
      </c>
      <c r="Q10" s="145" t="n">
        <v>63074158</v>
      </c>
      <c r="R10" s="145" t="n">
        <v>13521470</v>
      </c>
      <c r="S10" s="146" t="n">
        <v>10587</v>
      </c>
      <c r="T10" s="133" t="n">
        <f aca="false">D10-F10-O10</f>
        <v>0</v>
      </c>
      <c r="U10" s="133" t="n">
        <f aca="false">E10-G10-P10</f>
        <v>0</v>
      </c>
      <c r="V10" s="133" t="n">
        <f aca="false">G10-H10-I10</f>
        <v>0</v>
      </c>
      <c r="W10" s="133" t="n">
        <f aca="false">P10-Q10-R10</f>
        <v>0</v>
      </c>
    </row>
    <row r="11" s="29" customFormat="true" ht="12" hidden="false" customHeight="false" outlineLevel="0" collapsed="false">
      <c r="A11" s="76"/>
      <c r="B11" s="68" t="s">
        <v>22</v>
      </c>
      <c r="C11" s="69" t="s">
        <v>23</v>
      </c>
      <c r="D11" s="142" t="n">
        <v>77</v>
      </c>
      <c r="E11" s="143" t="n">
        <v>4837598</v>
      </c>
      <c r="F11" s="144" t="n">
        <v>52</v>
      </c>
      <c r="G11" s="143" t="n">
        <v>4237044</v>
      </c>
      <c r="H11" s="145" t="n">
        <v>2479964</v>
      </c>
      <c r="I11" s="145" t="n">
        <v>1757080</v>
      </c>
      <c r="J11" s="146" t="n">
        <v>232524</v>
      </c>
      <c r="K11" s="146" t="n">
        <v>45257</v>
      </c>
      <c r="L11" s="146" t="n">
        <v>1014</v>
      </c>
      <c r="M11" s="146" t="n">
        <v>187267</v>
      </c>
      <c r="N11" s="146" t="n">
        <v>1105</v>
      </c>
      <c r="O11" s="142" t="n">
        <v>25</v>
      </c>
      <c r="P11" s="145" t="n">
        <v>600554</v>
      </c>
      <c r="Q11" s="145" t="n">
        <v>379609</v>
      </c>
      <c r="R11" s="145" t="n">
        <v>220945</v>
      </c>
      <c r="S11" s="146" t="n">
        <v>32</v>
      </c>
      <c r="T11" s="133" t="n">
        <f aca="false">D11-F11-O11</f>
        <v>0</v>
      </c>
      <c r="U11" s="133" t="n">
        <f aca="false">E11-G11-P11</f>
        <v>0</v>
      </c>
      <c r="V11" s="133" t="n">
        <f aca="false">G11-H11-I11</f>
        <v>0</v>
      </c>
      <c r="W11" s="133" t="n">
        <f aca="false">P11-Q11-R11</f>
        <v>0</v>
      </c>
    </row>
    <row r="12" s="25" customFormat="true" ht="12" hidden="false" customHeight="false" outlineLevel="0" collapsed="false">
      <c r="A12" s="82" t="s">
        <v>113</v>
      </c>
      <c r="B12" s="31" t="s">
        <v>18</v>
      </c>
      <c r="C12" s="23" t="s">
        <v>19</v>
      </c>
      <c r="D12" s="147" t="n">
        <v>230</v>
      </c>
      <c r="E12" s="148" t="n">
        <v>8956875</v>
      </c>
      <c r="F12" s="149" t="n">
        <v>36</v>
      </c>
      <c r="G12" s="148" t="n">
        <v>3489151</v>
      </c>
      <c r="H12" s="150" t="n">
        <v>2113946</v>
      </c>
      <c r="I12" s="150" t="n">
        <v>1375205</v>
      </c>
      <c r="J12" s="151" t="n">
        <v>125771</v>
      </c>
      <c r="K12" s="151" t="n">
        <v>96663</v>
      </c>
      <c r="L12" s="151" t="n">
        <v>767</v>
      </c>
      <c r="M12" s="151" t="n">
        <v>29108</v>
      </c>
      <c r="N12" s="151" t="n">
        <v>1886</v>
      </c>
      <c r="O12" s="147" t="n">
        <v>194</v>
      </c>
      <c r="P12" s="150" t="n">
        <v>5467724</v>
      </c>
      <c r="Q12" s="150" t="n">
        <v>4977490</v>
      </c>
      <c r="R12" s="150" t="n">
        <v>490234</v>
      </c>
      <c r="S12" s="151" t="n">
        <v>963</v>
      </c>
      <c r="T12" s="135" t="n">
        <f aca="false">D12-F12-O12</f>
        <v>0</v>
      </c>
      <c r="U12" s="135" t="n">
        <f aca="false">E12-G12-P12</f>
        <v>0</v>
      </c>
      <c r="V12" s="135" t="n">
        <f aca="false">G12-H12-I12</f>
        <v>0</v>
      </c>
      <c r="W12" s="135" t="n">
        <f aca="false">P12-Q12-R12</f>
        <v>0</v>
      </c>
    </row>
    <row r="13" s="29" customFormat="true" ht="12" hidden="false" customHeight="false" outlineLevel="0" collapsed="false">
      <c r="A13" s="88" t="s">
        <v>114</v>
      </c>
      <c r="B13" s="32" t="s">
        <v>20</v>
      </c>
      <c r="C13" s="27" t="s">
        <v>21</v>
      </c>
      <c r="D13" s="152" t="n">
        <v>203</v>
      </c>
      <c r="E13" s="153" t="n">
        <v>6203686</v>
      </c>
      <c r="F13" s="154" t="n">
        <v>9</v>
      </c>
      <c r="G13" s="153" t="n">
        <v>896092</v>
      </c>
      <c r="H13" s="155" t="n">
        <v>747118</v>
      </c>
      <c r="I13" s="155" t="n">
        <v>148974</v>
      </c>
      <c r="J13" s="156" t="n">
        <v>77195</v>
      </c>
      <c r="K13" s="156" t="n">
        <v>71970</v>
      </c>
      <c r="L13" s="156" t="n">
        <v>367</v>
      </c>
      <c r="M13" s="156" t="n">
        <v>5225</v>
      </c>
      <c r="N13" s="156" t="n">
        <v>1259</v>
      </c>
      <c r="O13" s="152" t="n">
        <v>194</v>
      </c>
      <c r="P13" s="155" t="n">
        <v>5307594</v>
      </c>
      <c r="Q13" s="155" t="n">
        <v>4941823</v>
      </c>
      <c r="R13" s="155" t="n">
        <v>365771</v>
      </c>
      <c r="S13" s="156" t="n">
        <v>963</v>
      </c>
      <c r="T13" s="135" t="n">
        <f aca="false">D13-F13-O13</f>
        <v>0</v>
      </c>
      <c r="U13" s="135" t="n">
        <f aca="false">E13-G13-P13</f>
        <v>0</v>
      </c>
      <c r="V13" s="135" t="n">
        <f aca="false">G13-H13-I13</f>
        <v>0</v>
      </c>
      <c r="W13" s="135" t="n">
        <f aca="false">P13-Q13-R13</f>
        <v>0</v>
      </c>
    </row>
    <row r="14" s="29" customFormat="true" ht="12" hidden="false" customHeight="false" outlineLevel="0" collapsed="false">
      <c r="A14" s="88"/>
      <c r="B14" s="32" t="s">
        <v>22</v>
      </c>
      <c r="C14" s="27" t="s">
        <v>23</v>
      </c>
      <c r="D14" s="152" t="n">
        <v>27</v>
      </c>
      <c r="E14" s="153" t="n">
        <v>2753189</v>
      </c>
      <c r="F14" s="154" t="n">
        <v>27</v>
      </c>
      <c r="G14" s="153" t="n">
        <v>2593059</v>
      </c>
      <c r="H14" s="155" t="n">
        <v>1366828</v>
      </c>
      <c r="I14" s="155" t="n">
        <v>1226231</v>
      </c>
      <c r="J14" s="156" t="n">
        <v>48576</v>
      </c>
      <c r="K14" s="156" t="n">
        <v>24693</v>
      </c>
      <c r="L14" s="156" t="n">
        <v>400</v>
      </c>
      <c r="M14" s="156" t="n">
        <v>23883</v>
      </c>
      <c r="N14" s="156" t="n">
        <v>627</v>
      </c>
      <c r="O14" s="157" t="s">
        <v>57</v>
      </c>
      <c r="P14" s="155" t="n">
        <v>160130</v>
      </c>
      <c r="Q14" s="158" t="s">
        <v>174</v>
      </c>
      <c r="R14" s="155" t="n">
        <v>124463</v>
      </c>
      <c r="S14" s="157" t="s">
        <v>58</v>
      </c>
      <c r="T14" s="135" t="e">
        <f aca="false">D14-F14-O14</f>
        <v>#VALUE!</v>
      </c>
      <c r="U14" s="135" t="n">
        <f aca="false">E14-G14-P14</f>
        <v>0</v>
      </c>
      <c r="V14" s="135" t="n">
        <f aca="false">G14-H14-I14</f>
        <v>0</v>
      </c>
      <c r="W14" s="135" t="n">
        <f aca="false">P14-Q14-R14</f>
        <v>0</v>
      </c>
    </row>
    <row r="15" s="25" customFormat="true" ht="12" hidden="false" customHeight="false" outlineLevel="0" collapsed="false">
      <c r="A15" s="82" t="s">
        <v>72</v>
      </c>
      <c r="B15" s="31" t="s">
        <v>18</v>
      </c>
      <c r="C15" s="23" t="s">
        <v>19</v>
      </c>
      <c r="D15" s="147" t="n">
        <v>60</v>
      </c>
      <c r="E15" s="148" t="n">
        <v>3142553</v>
      </c>
      <c r="F15" s="149" t="n">
        <v>7</v>
      </c>
      <c r="G15" s="148" t="n">
        <v>266913</v>
      </c>
      <c r="H15" s="150" t="n">
        <v>168025</v>
      </c>
      <c r="I15" s="150" t="n">
        <v>98888</v>
      </c>
      <c r="J15" s="151" t="n">
        <v>3118</v>
      </c>
      <c r="K15" s="151" t="n">
        <v>2084</v>
      </c>
      <c r="L15" s="151" t="n">
        <v>59</v>
      </c>
      <c r="M15" s="151" t="n">
        <v>1034</v>
      </c>
      <c r="N15" s="151" t="n">
        <v>261</v>
      </c>
      <c r="O15" s="147" t="n">
        <v>53</v>
      </c>
      <c r="P15" s="150" t="n">
        <v>2875640</v>
      </c>
      <c r="Q15" s="150" t="n">
        <v>2466497</v>
      </c>
      <c r="R15" s="150" t="n">
        <v>409143</v>
      </c>
      <c r="S15" s="151" t="n">
        <v>1700</v>
      </c>
      <c r="T15" s="135" t="n">
        <f aca="false">D15-F15-O15</f>
        <v>0</v>
      </c>
      <c r="U15" s="135" t="n">
        <f aca="false">E15-G15-P15</f>
        <v>0</v>
      </c>
      <c r="V15" s="135" t="n">
        <f aca="false">G15-H15-I15</f>
        <v>0</v>
      </c>
      <c r="W15" s="135" t="n">
        <f aca="false">P15-Q15-R15</f>
        <v>0</v>
      </c>
    </row>
    <row r="16" s="29" customFormat="true" ht="12" hidden="false" customHeight="false" outlineLevel="0" collapsed="false">
      <c r="A16" s="88" t="s">
        <v>73</v>
      </c>
      <c r="B16" s="32" t="s">
        <v>20</v>
      </c>
      <c r="C16" s="27" t="s">
        <v>21</v>
      </c>
      <c r="D16" s="152" t="n">
        <v>60</v>
      </c>
      <c r="E16" s="153" t="n">
        <v>3142553</v>
      </c>
      <c r="F16" s="154" t="n">
        <v>7</v>
      </c>
      <c r="G16" s="153" t="n">
        <v>266913</v>
      </c>
      <c r="H16" s="155" t="n">
        <v>168025</v>
      </c>
      <c r="I16" s="155" t="n">
        <v>98888</v>
      </c>
      <c r="J16" s="156" t="n">
        <v>3118</v>
      </c>
      <c r="K16" s="156" t="n">
        <v>2084</v>
      </c>
      <c r="L16" s="156" t="n">
        <v>59</v>
      </c>
      <c r="M16" s="156" t="n">
        <v>1034</v>
      </c>
      <c r="N16" s="156" t="n">
        <v>261</v>
      </c>
      <c r="O16" s="152" t="n">
        <v>53</v>
      </c>
      <c r="P16" s="155" t="n">
        <v>2875640</v>
      </c>
      <c r="Q16" s="155" t="n">
        <v>2466497</v>
      </c>
      <c r="R16" s="155" t="n">
        <v>409143</v>
      </c>
      <c r="S16" s="156" t="n">
        <v>1700</v>
      </c>
      <c r="T16" s="135" t="n">
        <f aca="false">D16-F16-O16</f>
        <v>0</v>
      </c>
      <c r="U16" s="135" t="n">
        <f aca="false">E16-G16-P16</f>
        <v>0</v>
      </c>
      <c r="V16" s="135" t="n">
        <f aca="false">G16-H16-I16</f>
        <v>0</v>
      </c>
      <c r="W16" s="135" t="n">
        <f aca="false">P16-Q16-R16</f>
        <v>0</v>
      </c>
    </row>
    <row r="17" s="29" customFormat="true" ht="12" hidden="false" customHeight="false" outlineLevel="0" collapsed="false">
      <c r="A17" s="88"/>
      <c r="B17" s="32" t="s">
        <v>22</v>
      </c>
      <c r="C17" s="27" t="s">
        <v>23</v>
      </c>
      <c r="D17" s="157" t="s">
        <v>57</v>
      </c>
      <c r="E17" s="157" t="s">
        <v>61</v>
      </c>
      <c r="F17" s="157" t="s">
        <v>62</v>
      </c>
      <c r="G17" s="157" t="s">
        <v>61</v>
      </c>
      <c r="H17" s="157" t="s">
        <v>63</v>
      </c>
      <c r="I17" s="157" t="s">
        <v>63</v>
      </c>
      <c r="J17" s="157" t="s">
        <v>58</v>
      </c>
      <c r="K17" s="157" t="s">
        <v>58</v>
      </c>
      <c r="L17" s="157" t="s">
        <v>58</v>
      </c>
      <c r="M17" s="157" t="s">
        <v>58</v>
      </c>
      <c r="N17" s="157" t="s">
        <v>58</v>
      </c>
      <c r="O17" s="157" t="s">
        <v>57</v>
      </c>
      <c r="P17" s="157" t="s">
        <v>63</v>
      </c>
      <c r="Q17" s="157" t="s">
        <v>63</v>
      </c>
      <c r="R17" s="157" t="s">
        <v>63</v>
      </c>
      <c r="S17" s="157" t="s">
        <v>58</v>
      </c>
      <c r="T17" s="135" t="e">
        <f aca="false">D17-F17-O17</f>
        <v>#VALUE!</v>
      </c>
      <c r="U17" s="135" t="e">
        <f aca="false">E17-G17-P17</f>
        <v>#VALUE!</v>
      </c>
      <c r="V17" s="135" t="e">
        <f aca="false">G17-H17-I17</f>
        <v>#VALUE!</v>
      </c>
      <c r="W17" s="135" t="e">
        <f aca="false">P17-Q17-R17</f>
        <v>#VALUE!</v>
      </c>
    </row>
    <row r="18" s="25" customFormat="true" ht="12" hidden="false" customHeight="false" outlineLevel="0" collapsed="false">
      <c r="A18" s="82" t="s">
        <v>74</v>
      </c>
      <c r="B18" s="31" t="s">
        <v>18</v>
      </c>
      <c r="C18" s="23" t="s">
        <v>19</v>
      </c>
      <c r="D18" s="147" t="n">
        <v>119</v>
      </c>
      <c r="E18" s="148" t="n">
        <v>2172531</v>
      </c>
      <c r="F18" s="149" t="n">
        <v>8</v>
      </c>
      <c r="G18" s="148" t="n">
        <v>455122</v>
      </c>
      <c r="H18" s="150" t="n">
        <v>367873</v>
      </c>
      <c r="I18" s="150" t="n">
        <v>87249</v>
      </c>
      <c r="J18" s="151" t="n">
        <v>10143</v>
      </c>
      <c r="K18" s="151" t="n">
        <v>7123</v>
      </c>
      <c r="L18" s="151" t="n">
        <v>679</v>
      </c>
      <c r="M18" s="151" t="n">
        <v>3020</v>
      </c>
      <c r="N18" s="151" t="n">
        <v>679</v>
      </c>
      <c r="O18" s="147" t="n">
        <v>111</v>
      </c>
      <c r="P18" s="150" t="n">
        <v>1717409</v>
      </c>
      <c r="Q18" s="150" t="n">
        <v>1417017</v>
      </c>
      <c r="R18" s="150" t="n">
        <v>300392</v>
      </c>
      <c r="S18" s="151" t="n">
        <v>202</v>
      </c>
      <c r="T18" s="135" t="n">
        <f aca="false">D18-F18-O18</f>
        <v>0</v>
      </c>
      <c r="U18" s="135" t="n">
        <f aca="false">E18-G18-P18</f>
        <v>0</v>
      </c>
      <c r="V18" s="135" t="n">
        <f aca="false">G18-H18-I18</f>
        <v>0</v>
      </c>
      <c r="W18" s="135" t="n">
        <f aca="false">P18-Q18-R18</f>
        <v>0</v>
      </c>
    </row>
    <row r="19" s="29" customFormat="true" ht="12" hidden="false" customHeight="false" outlineLevel="0" collapsed="false">
      <c r="A19" s="88" t="s">
        <v>75</v>
      </c>
      <c r="B19" s="32" t="s">
        <v>20</v>
      </c>
      <c r="C19" s="27" t="s">
        <v>21</v>
      </c>
      <c r="D19" s="152" t="n">
        <v>119</v>
      </c>
      <c r="E19" s="153" t="n">
        <v>2172531</v>
      </c>
      <c r="F19" s="154" t="n">
        <v>8</v>
      </c>
      <c r="G19" s="153" t="n">
        <v>455122</v>
      </c>
      <c r="H19" s="155" t="n">
        <v>367873</v>
      </c>
      <c r="I19" s="155" t="n">
        <v>87249</v>
      </c>
      <c r="J19" s="156" t="n">
        <v>10143</v>
      </c>
      <c r="K19" s="156" t="n">
        <v>7123</v>
      </c>
      <c r="L19" s="156" t="n">
        <v>679</v>
      </c>
      <c r="M19" s="156" t="n">
        <v>3020</v>
      </c>
      <c r="N19" s="156" t="n">
        <v>679</v>
      </c>
      <c r="O19" s="152" t="n">
        <v>111</v>
      </c>
      <c r="P19" s="155" t="n">
        <v>1717409</v>
      </c>
      <c r="Q19" s="155" t="n">
        <v>1417017</v>
      </c>
      <c r="R19" s="155" t="n">
        <v>300392</v>
      </c>
      <c r="S19" s="156" t="n">
        <v>202</v>
      </c>
      <c r="T19" s="135" t="n">
        <f aca="false">D19-F19-O19</f>
        <v>0</v>
      </c>
      <c r="U19" s="135" t="n">
        <f aca="false">E19-G19-P19</f>
        <v>0</v>
      </c>
      <c r="V19" s="135" t="n">
        <f aca="false">G19-H19-I19</f>
        <v>0</v>
      </c>
      <c r="W19" s="135" t="n">
        <f aca="false">P19-Q19-R19</f>
        <v>0</v>
      </c>
    </row>
    <row r="20" s="29" customFormat="true" ht="12" hidden="false" customHeight="false" outlineLevel="0" collapsed="false">
      <c r="A20" s="88"/>
      <c r="B20" s="32" t="s">
        <v>22</v>
      </c>
      <c r="C20" s="27" t="s">
        <v>23</v>
      </c>
      <c r="D20" s="157" t="s">
        <v>57</v>
      </c>
      <c r="E20" s="157" t="s">
        <v>61</v>
      </c>
      <c r="F20" s="157" t="s">
        <v>62</v>
      </c>
      <c r="G20" s="157" t="s">
        <v>61</v>
      </c>
      <c r="H20" s="157" t="s">
        <v>63</v>
      </c>
      <c r="I20" s="157" t="s">
        <v>63</v>
      </c>
      <c r="J20" s="157" t="s">
        <v>58</v>
      </c>
      <c r="K20" s="157" t="s">
        <v>58</v>
      </c>
      <c r="L20" s="157" t="s">
        <v>58</v>
      </c>
      <c r="M20" s="157" t="s">
        <v>58</v>
      </c>
      <c r="N20" s="157" t="s">
        <v>58</v>
      </c>
      <c r="O20" s="157" t="s">
        <v>57</v>
      </c>
      <c r="P20" s="157" t="s">
        <v>63</v>
      </c>
      <c r="Q20" s="157" t="s">
        <v>63</v>
      </c>
      <c r="R20" s="157" t="s">
        <v>63</v>
      </c>
      <c r="S20" s="157" t="s">
        <v>58</v>
      </c>
      <c r="T20" s="135" t="e">
        <f aca="false">D20-F20-O20</f>
        <v>#VALUE!</v>
      </c>
      <c r="U20" s="135" t="e">
        <f aca="false">E20-G20-P20</f>
        <v>#VALUE!</v>
      </c>
      <c r="V20" s="135" t="e">
        <f aca="false">G20-H20-I20</f>
        <v>#VALUE!</v>
      </c>
      <c r="W20" s="135" t="e">
        <f aca="false">P20-Q20-R20</f>
        <v>#VALUE!</v>
      </c>
    </row>
    <row r="21" s="25" customFormat="true" ht="12" hidden="false" customHeight="false" outlineLevel="0" collapsed="false">
      <c r="A21" s="82" t="s">
        <v>76</v>
      </c>
      <c r="B21" s="31" t="s">
        <v>18</v>
      </c>
      <c r="C21" s="23" t="s">
        <v>19</v>
      </c>
      <c r="D21" s="147" t="n">
        <v>129</v>
      </c>
      <c r="E21" s="148" t="n">
        <v>1577633</v>
      </c>
      <c r="F21" s="149" t="n">
        <v>5</v>
      </c>
      <c r="G21" s="148" t="n">
        <v>118116</v>
      </c>
      <c r="H21" s="150" t="n">
        <v>88112</v>
      </c>
      <c r="I21" s="150" t="n">
        <v>30004</v>
      </c>
      <c r="J21" s="151" t="n">
        <v>7542</v>
      </c>
      <c r="K21" s="151" t="n">
        <v>5157</v>
      </c>
      <c r="L21" s="151" t="n">
        <v>267</v>
      </c>
      <c r="M21" s="151" t="n">
        <v>2385</v>
      </c>
      <c r="N21" s="151" t="n">
        <v>267</v>
      </c>
      <c r="O21" s="147" t="n">
        <v>124</v>
      </c>
      <c r="P21" s="150" t="n">
        <v>1459517</v>
      </c>
      <c r="Q21" s="150" t="n">
        <v>1257011</v>
      </c>
      <c r="R21" s="150" t="n">
        <v>202506</v>
      </c>
      <c r="S21" s="151" t="n">
        <v>414</v>
      </c>
      <c r="T21" s="135" t="n">
        <f aca="false">D21-F21-O21</f>
        <v>0</v>
      </c>
      <c r="U21" s="135" t="n">
        <f aca="false">E21-G21-P21</f>
        <v>0</v>
      </c>
      <c r="V21" s="135" t="n">
        <f aca="false">G21-H21-I21</f>
        <v>0</v>
      </c>
      <c r="W21" s="135" t="n">
        <f aca="false">P21-Q21-R21</f>
        <v>0</v>
      </c>
    </row>
    <row r="22" s="29" customFormat="true" ht="12" hidden="false" customHeight="false" outlineLevel="0" collapsed="false">
      <c r="A22" s="88" t="s">
        <v>77</v>
      </c>
      <c r="B22" s="32" t="s">
        <v>20</v>
      </c>
      <c r="C22" s="27" t="s">
        <v>21</v>
      </c>
      <c r="D22" s="152" t="n">
        <v>118</v>
      </c>
      <c r="E22" s="153" t="n">
        <v>1408401</v>
      </c>
      <c r="F22" s="154" t="n">
        <v>5</v>
      </c>
      <c r="G22" s="153" t="n">
        <v>118116</v>
      </c>
      <c r="H22" s="155" t="n">
        <v>88112</v>
      </c>
      <c r="I22" s="155" t="n">
        <v>30004</v>
      </c>
      <c r="J22" s="156" t="n">
        <v>7542</v>
      </c>
      <c r="K22" s="156" t="n">
        <v>5157</v>
      </c>
      <c r="L22" s="156" t="n">
        <v>267</v>
      </c>
      <c r="M22" s="156" t="n">
        <v>2385</v>
      </c>
      <c r="N22" s="156" t="n">
        <v>267</v>
      </c>
      <c r="O22" s="152" t="n">
        <v>113</v>
      </c>
      <c r="P22" s="155" t="n">
        <v>1290285</v>
      </c>
      <c r="Q22" s="155" t="n">
        <v>1114061</v>
      </c>
      <c r="R22" s="155" t="n">
        <v>176224</v>
      </c>
      <c r="S22" s="156" t="n">
        <v>382</v>
      </c>
      <c r="T22" s="135" t="n">
        <f aca="false">D22-F22-O22</f>
        <v>0</v>
      </c>
      <c r="U22" s="135" t="n">
        <f aca="false">E22-G22-P22</f>
        <v>0</v>
      </c>
      <c r="V22" s="135" t="n">
        <f aca="false">G22-H22-I22</f>
        <v>0</v>
      </c>
      <c r="W22" s="135" t="n">
        <f aca="false">P22-Q22-R22</f>
        <v>0</v>
      </c>
    </row>
    <row r="23" s="29" customFormat="true" ht="12" hidden="false" customHeight="false" outlineLevel="0" collapsed="false">
      <c r="A23" s="88"/>
      <c r="B23" s="32" t="s">
        <v>22</v>
      </c>
      <c r="C23" s="27" t="s">
        <v>23</v>
      </c>
      <c r="D23" s="152" t="n">
        <v>11</v>
      </c>
      <c r="E23" s="153" t="n">
        <v>169232</v>
      </c>
      <c r="F23" s="159" t="s">
        <v>62</v>
      </c>
      <c r="G23" s="160" t="s">
        <v>61</v>
      </c>
      <c r="H23" s="161" t="s">
        <v>63</v>
      </c>
      <c r="I23" s="161" t="s">
        <v>63</v>
      </c>
      <c r="J23" s="162" t="s">
        <v>58</v>
      </c>
      <c r="K23" s="162" t="s">
        <v>58</v>
      </c>
      <c r="L23" s="157" t="s">
        <v>58</v>
      </c>
      <c r="M23" s="162" t="s">
        <v>58</v>
      </c>
      <c r="N23" s="157" t="s">
        <v>58</v>
      </c>
      <c r="O23" s="152" t="n">
        <v>11</v>
      </c>
      <c r="P23" s="155" t="n">
        <v>169232</v>
      </c>
      <c r="Q23" s="155" t="n">
        <v>142950</v>
      </c>
      <c r="R23" s="155" t="n">
        <v>26282</v>
      </c>
      <c r="S23" s="156" t="n">
        <v>32</v>
      </c>
      <c r="T23" s="135" t="e">
        <f aca="false">D23-F23-O23</f>
        <v>#VALUE!</v>
      </c>
      <c r="U23" s="135" t="e">
        <f aca="false">E23-G23-P23</f>
        <v>#VALUE!</v>
      </c>
      <c r="V23" s="135" t="e">
        <f aca="false">G23-H23-I23</f>
        <v>#VALUE!</v>
      </c>
      <c r="W23" s="135" t="n">
        <f aca="false">P23-Q23-R23</f>
        <v>0</v>
      </c>
    </row>
    <row r="24" s="25" customFormat="true" ht="12" hidden="false" customHeight="false" outlineLevel="0" collapsed="false">
      <c r="A24" s="82" t="s">
        <v>78</v>
      </c>
      <c r="B24" s="31" t="s">
        <v>18</v>
      </c>
      <c r="C24" s="23" t="s">
        <v>19</v>
      </c>
      <c r="D24" s="147" t="n">
        <v>214</v>
      </c>
      <c r="E24" s="148" t="n">
        <v>5195438</v>
      </c>
      <c r="F24" s="149" t="n">
        <v>2</v>
      </c>
      <c r="G24" s="148" t="n">
        <v>53094</v>
      </c>
      <c r="H24" s="150" t="n">
        <v>28239</v>
      </c>
      <c r="I24" s="150" t="n">
        <v>24855</v>
      </c>
      <c r="J24" s="151" t="n">
        <v>1244</v>
      </c>
      <c r="K24" s="151" t="n">
        <v>46</v>
      </c>
      <c r="L24" s="151" t="n">
        <v>9</v>
      </c>
      <c r="M24" s="151" t="n">
        <v>1198</v>
      </c>
      <c r="N24" s="151" t="n">
        <v>9</v>
      </c>
      <c r="O24" s="147" t="n">
        <v>212</v>
      </c>
      <c r="P24" s="150" t="n">
        <v>5142344</v>
      </c>
      <c r="Q24" s="150" t="n">
        <v>4070439</v>
      </c>
      <c r="R24" s="150" t="n">
        <v>1071905</v>
      </c>
      <c r="S24" s="151" t="n">
        <v>569</v>
      </c>
      <c r="T24" s="135" t="n">
        <f aca="false">D24-F24-O24</f>
        <v>0</v>
      </c>
      <c r="U24" s="135" t="n">
        <f aca="false">E24-G24-P24</f>
        <v>0</v>
      </c>
      <c r="V24" s="135" t="n">
        <f aca="false">G24-H24-I24</f>
        <v>0</v>
      </c>
      <c r="W24" s="135" t="n">
        <f aca="false">P24-Q24-R24</f>
        <v>0</v>
      </c>
    </row>
    <row r="25" s="29" customFormat="true" ht="12" hidden="false" customHeight="false" outlineLevel="0" collapsed="false">
      <c r="A25" s="88" t="s">
        <v>79</v>
      </c>
      <c r="B25" s="32" t="s">
        <v>20</v>
      </c>
      <c r="C25" s="27" t="s">
        <v>21</v>
      </c>
      <c r="D25" s="152" t="n">
        <v>210</v>
      </c>
      <c r="E25" s="153" t="n">
        <v>5108893</v>
      </c>
      <c r="F25" s="154" t="n">
        <v>2</v>
      </c>
      <c r="G25" s="153" t="n">
        <v>53094</v>
      </c>
      <c r="H25" s="155" t="n">
        <v>28239</v>
      </c>
      <c r="I25" s="155" t="n">
        <v>24855</v>
      </c>
      <c r="J25" s="156" t="n">
        <v>1244</v>
      </c>
      <c r="K25" s="156" t="n">
        <v>46</v>
      </c>
      <c r="L25" s="156" t="n">
        <v>9</v>
      </c>
      <c r="M25" s="156" t="n">
        <v>1198</v>
      </c>
      <c r="N25" s="156" t="n">
        <v>9</v>
      </c>
      <c r="O25" s="152" t="n">
        <v>208</v>
      </c>
      <c r="P25" s="155" t="n">
        <v>5055799</v>
      </c>
      <c r="Q25" s="155" t="n">
        <v>3988517</v>
      </c>
      <c r="R25" s="155" t="n">
        <v>1067282</v>
      </c>
      <c r="S25" s="156" t="n">
        <v>569</v>
      </c>
      <c r="T25" s="135" t="n">
        <f aca="false">D25-F25-O25</f>
        <v>0</v>
      </c>
      <c r="U25" s="135" t="n">
        <f aca="false">E25-G25-P25</f>
        <v>0</v>
      </c>
      <c r="V25" s="135" t="n">
        <f aca="false">G25-H25-I25</f>
        <v>0</v>
      </c>
      <c r="W25" s="135" t="n">
        <f aca="false">P25-Q25-R25</f>
        <v>0</v>
      </c>
    </row>
    <row r="26" s="29" customFormat="true" ht="12" hidden="false" customHeight="false" outlineLevel="0" collapsed="false">
      <c r="A26" s="88"/>
      <c r="B26" s="32" t="s">
        <v>22</v>
      </c>
      <c r="C26" s="27" t="s">
        <v>23</v>
      </c>
      <c r="D26" s="152" t="n">
        <v>4</v>
      </c>
      <c r="E26" s="153" t="n">
        <v>86545</v>
      </c>
      <c r="F26" s="157" t="s">
        <v>62</v>
      </c>
      <c r="G26" s="157" t="s">
        <v>61</v>
      </c>
      <c r="H26" s="157" t="s">
        <v>63</v>
      </c>
      <c r="I26" s="157" t="s">
        <v>63</v>
      </c>
      <c r="J26" s="157" t="s">
        <v>58</v>
      </c>
      <c r="K26" s="157" t="s">
        <v>58</v>
      </c>
      <c r="L26" s="157" t="s">
        <v>58</v>
      </c>
      <c r="M26" s="157" t="s">
        <v>58</v>
      </c>
      <c r="N26" s="157" t="s">
        <v>58</v>
      </c>
      <c r="O26" s="152" t="n">
        <v>4</v>
      </c>
      <c r="P26" s="155" t="n">
        <v>86545</v>
      </c>
      <c r="Q26" s="155" t="n">
        <v>81922</v>
      </c>
      <c r="R26" s="155" t="n">
        <v>4623</v>
      </c>
      <c r="S26" s="157" t="s">
        <v>58</v>
      </c>
      <c r="T26" s="135" t="e">
        <f aca="false">D26-F26-O26</f>
        <v>#VALUE!</v>
      </c>
      <c r="U26" s="135" t="e">
        <f aca="false">E26-G26-P26</f>
        <v>#VALUE!</v>
      </c>
      <c r="V26" s="135" t="e">
        <f aca="false">G26-H26-I26</f>
        <v>#VALUE!</v>
      </c>
      <c r="W26" s="135" t="n">
        <f aca="false">P26-Q26-R26</f>
        <v>0</v>
      </c>
    </row>
    <row r="27" s="25" customFormat="true" ht="12" hidden="false" customHeight="false" outlineLevel="0" collapsed="false">
      <c r="A27" s="82" t="s">
        <v>115</v>
      </c>
      <c r="B27" s="31" t="s">
        <v>18</v>
      </c>
      <c r="C27" s="23" t="s">
        <v>19</v>
      </c>
      <c r="D27" s="147" t="n">
        <v>180</v>
      </c>
      <c r="E27" s="148" t="n">
        <v>7220011</v>
      </c>
      <c r="F27" s="149" t="n">
        <v>32</v>
      </c>
      <c r="G27" s="148" t="n">
        <v>1437611</v>
      </c>
      <c r="H27" s="150" t="n">
        <v>1032350</v>
      </c>
      <c r="I27" s="150" t="n">
        <v>405261</v>
      </c>
      <c r="J27" s="151" t="n">
        <v>34654</v>
      </c>
      <c r="K27" s="151" t="n">
        <v>25375</v>
      </c>
      <c r="L27" s="151" t="n">
        <v>591</v>
      </c>
      <c r="M27" s="151" t="n">
        <v>9279</v>
      </c>
      <c r="N27" s="151" t="n">
        <v>493</v>
      </c>
      <c r="O27" s="147" t="n">
        <v>148</v>
      </c>
      <c r="P27" s="150" t="n">
        <v>5782400</v>
      </c>
      <c r="Q27" s="150" t="n">
        <v>5236301</v>
      </c>
      <c r="R27" s="150" t="n">
        <v>546099</v>
      </c>
      <c r="S27" s="151" t="n">
        <v>1171</v>
      </c>
      <c r="T27" s="135" t="n">
        <f aca="false">D27-F27-O27</f>
        <v>0</v>
      </c>
      <c r="U27" s="135" t="n">
        <f aca="false">E27-G27-P27</f>
        <v>0</v>
      </c>
      <c r="V27" s="135" t="n">
        <f aca="false">G27-H27-I27</f>
        <v>0</v>
      </c>
      <c r="W27" s="135" t="n">
        <f aca="false">P27-Q27-R27</f>
        <v>0</v>
      </c>
    </row>
    <row r="28" s="29" customFormat="true" ht="12" hidden="false" customHeight="false" outlineLevel="0" collapsed="false">
      <c r="A28" s="88" t="s">
        <v>116</v>
      </c>
      <c r="B28" s="32" t="s">
        <v>20</v>
      </c>
      <c r="C28" s="27" t="s">
        <v>21</v>
      </c>
      <c r="D28" s="152" t="n">
        <v>171</v>
      </c>
      <c r="E28" s="153" t="n">
        <v>6834420</v>
      </c>
      <c r="F28" s="154" t="n">
        <v>26</v>
      </c>
      <c r="G28" s="153" t="n">
        <v>1062486</v>
      </c>
      <c r="H28" s="155" t="n">
        <v>755217</v>
      </c>
      <c r="I28" s="155" t="n">
        <v>307269</v>
      </c>
      <c r="J28" s="156" t="n">
        <v>19863</v>
      </c>
      <c r="K28" s="156" t="n">
        <v>14704</v>
      </c>
      <c r="L28" s="156" t="n">
        <v>186</v>
      </c>
      <c r="M28" s="156" t="n">
        <v>5159</v>
      </c>
      <c r="N28" s="156" t="n">
        <v>258</v>
      </c>
      <c r="O28" s="152" t="n">
        <v>145</v>
      </c>
      <c r="P28" s="155" t="n">
        <v>5771934</v>
      </c>
      <c r="Q28" s="155" t="n">
        <v>5232642</v>
      </c>
      <c r="R28" s="155" t="n">
        <v>539292</v>
      </c>
      <c r="S28" s="156" t="n">
        <v>1171</v>
      </c>
      <c r="T28" s="135" t="n">
        <f aca="false">D28-F28-O28</f>
        <v>0</v>
      </c>
      <c r="U28" s="135" t="n">
        <f aca="false">E28-G28-P28</f>
        <v>0</v>
      </c>
      <c r="V28" s="135" t="n">
        <f aca="false">G28-H28-I28</f>
        <v>0</v>
      </c>
      <c r="W28" s="135" t="n">
        <f aca="false">P28-Q28-R28</f>
        <v>0</v>
      </c>
    </row>
    <row r="29" s="29" customFormat="true" ht="12" hidden="false" customHeight="false" outlineLevel="0" collapsed="false">
      <c r="A29" s="88"/>
      <c r="B29" s="32" t="s">
        <v>22</v>
      </c>
      <c r="C29" s="27" t="s">
        <v>23</v>
      </c>
      <c r="D29" s="152" t="n">
        <v>9</v>
      </c>
      <c r="E29" s="153" t="n">
        <v>385591</v>
      </c>
      <c r="F29" s="154" t="n">
        <v>6</v>
      </c>
      <c r="G29" s="153" t="n">
        <v>375125</v>
      </c>
      <c r="H29" s="155" t="n">
        <v>277133</v>
      </c>
      <c r="I29" s="155" t="n">
        <v>97992</v>
      </c>
      <c r="J29" s="156" t="n">
        <v>14791</v>
      </c>
      <c r="K29" s="156" t="n">
        <v>10671</v>
      </c>
      <c r="L29" s="156" t="n">
        <v>405</v>
      </c>
      <c r="M29" s="156" t="n">
        <v>4120</v>
      </c>
      <c r="N29" s="156" t="n">
        <v>235</v>
      </c>
      <c r="O29" s="152" t="n">
        <v>3</v>
      </c>
      <c r="P29" s="155" t="n">
        <v>10466</v>
      </c>
      <c r="Q29" s="155" t="n">
        <v>3659</v>
      </c>
      <c r="R29" s="155" t="n">
        <v>6807</v>
      </c>
      <c r="S29" s="162" t="s">
        <v>58</v>
      </c>
      <c r="T29" s="135" t="n">
        <f aca="false">D29-F29-O29</f>
        <v>0</v>
      </c>
      <c r="U29" s="135" t="n">
        <f aca="false">E29-G29-P29</f>
        <v>0</v>
      </c>
      <c r="V29" s="135" t="n">
        <f aca="false">G29-H29-I29</f>
        <v>0</v>
      </c>
      <c r="W29" s="135" t="n">
        <f aca="false">P29-Q29-R29</f>
        <v>0</v>
      </c>
    </row>
    <row r="30" s="25" customFormat="true" ht="12" hidden="false" customHeight="false" outlineLevel="0" collapsed="false">
      <c r="A30" s="82" t="s">
        <v>80</v>
      </c>
      <c r="B30" s="31" t="s">
        <v>18</v>
      </c>
      <c r="C30" s="23" t="s">
        <v>19</v>
      </c>
      <c r="D30" s="147" t="n">
        <v>257</v>
      </c>
      <c r="E30" s="148" t="n">
        <v>8438587</v>
      </c>
      <c r="F30" s="149" t="n">
        <v>44</v>
      </c>
      <c r="G30" s="148" t="n">
        <v>2474512</v>
      </c>
      <c r="H30" s="150" t="n">
        <v>1666900</v>
      </c>
      <c r="I30" s="150" t="n">
        <v>807612</v>
      </c>
      <c r="J30" s="151" t="n">
        <v>57959</v>
      </c>
      <c r="K30" s="151" t="n">
        <v>33535</v>
      </c>
      <c r="L30" s="151" t="n">
        <v>1835</v>
      </c>
      <c r="M30" s="151" t="n">
        <v>24424</v>
      </c>
      <c r="N30" s="151" t="n">
        <v>1865</v>
      </c>
      <c r="O30" s="147" t="n">
        <v>213</v>
      </c>
      <c r="P30" s="150" t="n">
        <v>5964075</v>
      </c>
      <c r="Q30" s="150" t="n">
        <v>4873070</v>
      </c>
      <c r="R30" s="150" t="n">
        <v>1091005</v>
      </c>
      <c r="S30" s="151" t="n">
        <v>939</v>
      </c>
      <c r="T30" s="135" t="n">
        <f aca="false">D30-F30-O30</f>
        <v>0</v>
      </c>
      <c r="U30" s="135" t="n">
        <f aca="false">E30-G30-P30</f>
        <v>0</v>
      </c>
      <c r="V30" s="135" t="n">
        <f aca="false">G30-H30-I30</f>
        <v>0</v>
      </c>
      <c r="W30" s="135" t="n">
        <f aca="false">P30-Q30-R30</f>
        <v>0</v>
      </c>
    </row>
    <row r="31" s="29" customFormat="true" ht="12" hidden="false" customHeight="false" outlineLevel="0" collapsed="false">
      <c r="A31" s="88" t="s">
        <v>81</v>
      </c>
      <c r="B31" s="32" t="s">
        <v>20</v>
      </c>
      <c r="C31" s="27" t="s">
        <v>21</v>
      </c>
      <c r="D31" s="152" t="n">
        <v>257</v>
      </c>
      <c r="E31" s="153" t="n">
        <v>8438587</v>
      </c>
      <c r="F31" s="154" t="n">
        <v>44</v>
      </c>
      <c r="G31" s="153" t="n">
        <v>2474512</v>
      </c>
      <c r="H31" s="155" t="n">
        <v>1666900</v>
      </c>
      <c r="I31" s="155" t="n">
        <v>807612</v>
      </c>
      <c r="J31" s="162" t="n">
        <v>57959</v>
      </c>
      <c r="K31" s="162" t="n">
        <v>33535</v>
      </c>
      <c r="L31" s="162" t="n">
        <v>1835</v>
      </c>
      <c r="M31" s="162" t="n">
        <v>24424</v>
      </c>
      <c r="N31" s="162" t="n">
        <v>1865</v>
      </c>
      <c r="O31" s="152" t="n">
        <v>213</v>
      </c>
      <c r="P31" s="155" t="n">
        <v>5964075</v>
      </c>
      <c r="Q31" s="155" t="n">
        <v>4873070</v>
      </c>
      <c r="R31" s="155" t="n">
        <v>1091005</v>
      </c>
      <c r="S31" s="162" t="n">
        <v>939</v>
      </c>
      <c r="T31" s="135" t="n">
        <f aca="false">D31-F31-O31</f>
        <v>0</v>
      </c>
      <c r="U31" s="135" t="n">
        <f aca="false">E31-G31-P31</f>
        <v>0</v>
      </c>
      <c r="V31" s="135" t="n">
        <f aca="false">G31-H31-I31</f>
        <v>0</v>
      </c>
      <c r="W31" s="135" t="n">
        <f aca="false">P31-Q31-R31</f>
        <v>0</v>
      </c>
    </row>
    <row r="32" s="29" customFormat="true" ht="12" hidden="false" customHeight="false" outlineLevel="0" collapsed="false">
      <c r="A32" s="88"/>
      <c r="B32" s="32" t="s">
        <v>22</v>
      </c>
      <c r="C32" s="27" t="s">
        <v>23</v>
      </c>
      <c r="D32" s="157" t="s">
        <v>57</v>
      </c>
      <c r="E32" s="157" t="s">
        <v>61</v>
      </c>
      <c r="F32" s="157" t="s">
        <v>62</v>
      </c>
      <c r="G32" s="157" t="s">
        <v>61</v>
      </c>
      <c r="H32" s="157" t="s">
        <v>63</v>
      </c>
      <c r="I32" s="157" t="s">
        <v>63</v>
      </c>
      <c r="J32" s="157" t="s">
        <v>58</v>
      </c>
      <c r="K32" s="157" t="s">
        <v>58</v>
      </c>
      <c r="L32" s="157" t="s">
        <v>58</v>
      </c>
      <c r="M32" s="157" t="s">
        <v>58</v>
      </c>
      <c r="N32" s="157" t="s">
        <v>58</v>
      </c>
      <c r="O32" s="157" t="s">
        <v>57</v>
      </c>
      <c r="P32" s="157" t="s">
        <v>63</v>
      </c>
      <c r="Q32" s="157" t="s">
        <v>63</v>
      </c>
      <c r="R32" s="157" t="s">
        <v>63</v>
      </c>
      <c r="S32" s="157" t="s">
        <v>58</v>
      </c>
      <c r="T32" s="135" t="e">
        <f aca="false">D32-F32-O32</f>
        <v>#VALUE!</v>
      </c>
      <c r="U32" s="135" t="e">
        <f aca="false">E32-G32-P32</f>
        <v>#VALUE!</v>
      </c>
      <c r="V32" s="135" t="e">
        <f aca="false">G32-H32-I32</f>
        <v>#VALUE!</v>
      </c>
      <c r="W32" s="135" t="e">
        <f aca="false">P32-Q32-R32</f>
        <v>#VALUE!</v>
      </c>
    </row>
    <row r="33" s="25" customFormat="true" ht="12" hidden="false" customHeight="false" outlineLevel="0" collapsed="false">
      <c r="A33" s="82" t="s">
        <v>82</v>
      </c>
      <c r="B33" s="31" t="s">
        <v>18</v>
      </c>
      <c r="C33" s="23" t="s">
        <v>19</v>
      </c>
      <c r="D33" s="147" t="n">
        <v>209</v>
      </c>
      <c r="E33" s="148" t="n">
        <v>7885934</v>
      </c>
      <c r="F33" s="149" t="n">
        <v>15</v>
      </c>
      <c r="G33" s="148" t="n">
        <v>733114</v>
      </c>
      <c r="H33" s="150" t="n">
        <v>397456</v>
      </c>
      <c r="I33" s="150" t="n">
        <v>335658</v>
      </c>
      <c r="J33" s="151" t="n">
        <v>14461</v>
      </c>
      <c r="K33" s="151" t="n">
        <v>3921</v>
      </c>
      <c r="L33" s="151" t="n">
        <v>115</v>
      </c>
      <c r="M33" s="151" t="n">
        <v>10540</v>
      </c>
      <c r="N33" s="151" t="n">
        <v>120</v>
      </c>
      <c r="O33" s="147" t="n">
        <v>194</v>
      </c>
      <c r="P33" s="150" t="n">
        <v>7152820</v>
      </c>
      <c r="Q33" s="150" t="n">
        <v>5663763</v>
      </c>
      <c r="R33" s="150" t="n">
        <v>1489057</v>
      </c>
      <c r="S33" s="151" t="n">
        <v>1174</v>
      </c>
      <c r="T33" s="135" t="n">
        <f aca="false">D33-F33-O33</f>
        <v>0</v>
      </c>
      <c r="U33" s="135" t="n">
        <f aca="false">E33-G33-P33</f>
        <v>0</v>
      </c>
      <c r="V33" s="135" t="n">
        <f aca="false">G33-H33-I33</f>
        <v>0</v>
      </c>
      <c r="W33" s="135" t="n">
        <f aca="false">P33-Q33-R33</f>
        <v>0</v>
      </c>
    </row>
    <row r="34" s="29" customFormat="true" ht="12" hidden="false" customHeight="false" outlineLevel="0" collapsed="false">
      <c r="A34" s="88" t="s">
        <v>83</v>
      </c>
      <c r="B34" s="32" t="s">
        <v>20</v>
      </c>
      <c r="C34" s="27" t="s">
        <v>21</v>
      </c>
      <c r="D34" s="152" t="n">
        <v>206</v>
      </c>
      <c r="E34" s="153" t="n">
        <v>7708866</v>
      </c>
      <c r="F34" s="154" t="n">
        <v>13</v>
      </c>
      <c r="G34" s="153" t="n">
        <v>575046</v>
      </c>
      <c r="H34" s="155" t="n">
        <v>273624</v>
      </c>
      <c r="I34" s="155" t="n">
        <v>301422</v>
      </c>
      <c r="J34" s="162" t="n">
        <v>5511</v>
      </c>
      <c r="K34" s="162" t="n">
        <v>2175</v>
      </c>
      <c r="L34" s="162" t="n">
        <v>104</v>
      </c>
      <c r="M34" s="162" t="n">
        <v>3336</v>
      </c>
      <c r="N34" s="162" t="n">
        <v>106</v>
      </c>
      <c r="O34" s="152" t="n">
        <v>193</v>
      </c>
      <c r="P34" s="155" t="n">
        <v>7133820</v>
      </c>
      <c r="Q34" s="155" t="n">
        <v>5648563</v>
      </c>
      <c r="R34" s="155" t="n">
        <v>1485257</v>
      </c>
      <c r="S34" s="162" t="n">
        <v>1174</v>
      </c>
      <c r="T34" s="135" t="n">
        <f aca="false">D34-F34-O34</f>
        <v>0</v>
      </c>
      <c r="U34" s="135" t="n">
        <f aca="false">E34-G34-P34</f>
        <v>0</v>
      </c>
      <c r="V34" s="135" t="n">
        <f aca="false">G34-H34-I34</f>
        <v>0</v>
      </c>
      <c r="W34" s="135" t="n">
        <f aca="false">P34-Q34-R34</f>
        <v>0</v>
      </c>
    </row>
    <row r="35" s="29" customFormat="true" ht="12" hidden="false" customHeight="false" outlineLevel="0" collapsed="false">
      <c r="A35" s="88"/>
      <c r="B35" s="32" t="s">
        <v>22</v>
      </c>
      <c r="C35" s="27" t="s">
        <v>23</v>
      </c>
      <c r="D35" s="152" t="n">
        <v>3</v>
      </c>
      <c r="E35" s="153" t="n">
        <v>177068</v>
      </c>
      <c r="F35" s="154" t="n">
        <v>2</v>
      </c>
      <c r="G35" s="153" t="n">
        <v>158068</v>
      </c>
      <c r="H35" s="155" t="n">
        <v>123832</v>
      </c>
      <c r="I35" s="155" t="n">
        <v>34236</v>
      </c>
      <c r="J35" s="162" t="n">
        <v>8950</v>
      </c>
      <c r="K35" s="162" t="n">
        <v>1746</v>
      </c>
      <c r="L35" s="162" t="n">
        <v>11</v>
      </c>
      <c r="M35" s="162" t="n">
        <v>7204</v>
      </c>
      <c r="N35" s="162" t="n">
        <v>14</v>
      </c>
      <c r="O35" s="152" t="n">
        <v>1</v>
      </c>
      <c r="P35" s="155" t="n">
        <v>19000</v>
      </c>
      <c r="Q35" s="155" t="n">
        <v>15200</v>
      </c>
      <c r="R35" s="155" t="n">
        <v>3800</v>
      </c>
      <c r="S35" s="157" t="s">
        <v>58</v>
      </c>
      <c r="T35" s="135" t="n">
        <f aca="false">D35-F35-O35</f>
        <v>0</v>
      </c>
      <c r="U35" s="135" t="n">
        <f aca="false">E35-G35-P35</f>
        <v>0</v>
      </c>
      <c r="V35" s="135" t="n">
        <f aca="false">G35-H35-I35</f>
        <v>0</v>
      </c>
      <c r="W35" s="135" t="n">
        <f aca="false">P35-Q35-R35</f>
        <v>0</v>
      </c>
    </row>
    <row r="36" s="25" customFormat="true" ht="12" hidden="false" customHeight="false" outlineLevel="0" collapsed="false">
      <c r="A36" s="82" t="s">
        <v>84</v>
      </c>
      <c r="B36" s="31" t="s">
        <v>18</v>
      </c>
      <c r="C36" s="23" t="s">
        <v>19</v>
      </c>
      <c r="D36" s="147" t="n">
        <v>253</v>
      </c>
      <c r="E36" s="148" t="n">
        <v>3891271</v>
      </c>
      <c r="F36" s="149" t="n">
        <v>33</v>
      </c>
      <c r="G36" s="148" t="n">
        <v>981624</v>
      </c>
      <c r="H36" s="150" t="n">
        <v>853824</v>
      </c>
      <c r="I36" s="150" t="n">
        <v>127800</v>
      </c>
      <c r="J36" s="151" t="n">
        <v>36180</v>
      </c>
      <c r="K36" s="151" t="n">
        <v>20544</v>
      </c>
      <c r="L36" s="151" t="n">
        <v>1261</v>
      </c>
      <c r="M36" s="151" t="n">
        <v>15636</v>
      </c>
      <c r="N36" s="151" t="n">
        <v>1259</v>
      </c>
      <c r="O36" s="147" t="n">
        <v>220</v>
      </c>
      <c r="P36" s="150" t="n">
        <v>2909647</v>
      </c>
      <c r="Q36" s="150" t="n">
        <v>2786118</v>
      </c>
      <c r="R36" s="150" t="n">
        <v>123529</v>
      </c>
      <c r="S36" s="151" t="n">
        <v>225</v>
      </c>
      <c r="T36" s="135" t="n">
        <f aca="false">D36-F36-O36</f>
        <v>0</v>
      </c>
      <c r="U36" s="135" t="n">
        <f aca="false">E36-G36-P36</f>
        <v>0</v>
      </c>
      <c r="V36" s="135" t="n">
        <f aca="false">G36-H36-I36</f>
        <v>0</v>
      </c>
      <c r="W36" s="135" t="n">
        <f aca="false">P36-Q36-R36</f>
        <v>0</v>
      </c>
    </row>
    <row r="37" s="29" customFormat="true" ht="12" hidden="false" customHeight="false" outlineLevel="0" collapsed="false">
      <c r="A37" s="88" t="s">
        <v>85</v>
      </c>
      <c r="B37" s="32" t="s">
        <v>20</v>
      </c>
      <c r="C37" s="27" t="s">
        <v>21</v>
      </c>
      <c r="D37" s="152" t="n">
        <v>253</v>
      </c>
      <c r="E37" s="153" t="n">
        <v>3891271</v>
      </c>
      <c r="F37" s="154" t="n">
        <v>33</v>
      </c>
      <c r="G37" s="153" t="n">
        <v>981624</v>
      </c>
      <c r="H37" s="155" t="n">
        <v>853824</v>
      </c>
      <c r="I37" s="155" t="n">
        <v>127800</v>
      </c>
      <c r="J37" s="162" t="n">
        <v>36180</v>
      </c>
      <c r="K37" s="162" t="n">
        <v>20544</v>
      </c>
      <c r="L37" s="162" t="n">
        <v>1261</v>
      </c>
      <c r="M37" s="162" t="n">
        <v>15636</v>
      </c>
      <c r="N37" s="162" t="n">
        <v>1259</v>
      </c>
      <c r="O37" s="152" t="n">
        <v>220</v>
      </c>
      <c r="P37" s="155" t="n">
        <v>2909647</v>
      </c>
      <c r="Q37" s="155" t="n">
        <v>2786118</v>
      </c>
      <c r="R37" s="155" t="n">
        <v>123529</v>
      </c>
      <c r="S37" s="162" t="n">
        <v>225</v>
      </c>
      <c r="T37" s="135" t="n">
        <f aca="false">D37-F37-O37</f>
        <v>0</v>
      </c>
      <c r="U37" s="135" t="n">
        <f aca="false">E37-G37-P37</f>
        <v>0</v>
      </c>
      <c r="V37" s="135" t="n">
        <f aca="false">G37-H37-I37</f>
        <v>0</v>
      </c>
      <c r="W37" s="135" t="n">
        <f aca="false">P37-Q37-R37</f>
        <v>0</v>
      </c>
    </row>
    <row r="38" s="29" customFormat="true" ht="12" hidden="false" customHeight="false" outlineLevel="0" collapsed="false">
      <c r="A38" s="88"/>
      <c r="B38" s="32" t="s">
        <v>22</v>
      </c>
      <c r="C38" s="27" t="s">
        <v>23</v>
      </c>
      <c r="D38" s="157" t="s">
        <v>57</v>
      </c>
      <c r="E38" s="157" t="s">
        <v>61</v>
      </c>
      <c r="F38" s="157" t="s">
        <v>62</v>
      </c>
      <c r="G38" s="157" t="s">
        <v>61</v>
      </c>
      <c r="H38" s="157" t="s">
        <v>63</v>
      </c>
      <c r="I38" s="157" t="s">
        <v>63</v>
      </c>
      <c r="J38" s="157" t="s">
        <v>58</v>
      </c>
      <c r="K38" s="157" t="s">
        <v>58</v>
      </c>
      <c r="L38" s="157" t="s">
        <v>58</v>
      </c>
      <c r="M38" s="157" t="s">
        <v>58</v>
      </c>
      <c r="N38" s="157" t="s">
        <v>58</v>
      </c>
      <c r="O38" s="157" t="s">
        <v>57</v>
      </c>
      <c r="P38" s="157" t="s">
        <v>63</v>
      </c>
      <c r="Q38" s="157" t="s">
        <v>63</v>
      </c>
      <c r="R38" s="157" t="s">
        <v>63</v>
      </c>
      <c r="S38" s="157" t="s">
        <v>58</v>
      </c>
      <c r="T38" s="135" t="e">
        <f aca="false">D38-F38-O38</f>
        <v>#VALUE!</v>
      </c>
      <c r="U38" s="135" t="e">
        <f aca="false">E38-G38-P38</f>
        <v>#VALUE!</v>
      </c>
      <c r="V38" s="135" t="e">
        <f aca="false">G38-H38-I38</f>
        <v>#VALUE!</v>
      </c>
      <c r="W38" s="135" t="e">
        <f aca="false">P38-Q38-R38</f>
        <v>#VALUE!</v>
      </c>
    </row>
    <row r="39" s="25" customFormat="true" ht="12" hidden="false" customHeight="false" outlineLevel="0" collapsed="false">
      <c r="A39" s="82" t="s">
        <v>86</v>
      </c>
      <c r="B39" s="31" t="s">
        <v>18</v>
      </c>
      <c r="C39" s="23" t="s">
        <v>19</v>
      </c>
      <c r="D39" s="147" t="n">
        <v>283</v>
      </c>
      <c r="E39" s="148" t="n">
        <v>5237234</v>
      </c>
      <c r="F39" s="149" t="n">
        <v>14</v>
      </c>
      <c r="G39" s="148" t="n">
        <v>587546</v>
      </c>
      <c r="H39" s="150" t="n">
        <v>460520</v>
      </c>
      <c r="I39" s="150" t="n">
        <v>127026</v>
      </c>
      <c r="J39" s="151" t="n">
        <v>15503</v>
      </c>
      <c r="K39" s="151" t="n">
        <v>9822</v>
      </c>
      <c r="L39" s="151" t="n">
        <v>302</v>
      </c>
      <c r="M39" s="151" t="n">
        <v>5681</v>
      </c>
      <c r="N39" s="151" t="n">
        <v>303</v>
      </c>
      <c r="O39" s="147" t="n">
        <v>269</v>
      </c>
      <c r="P39" s="150" t="n">
        <v>4649688</v>
      </c>
      <c r="Q39" s="150" t="n">
        <v>4025645</v>
      </c>
      <c r="R39" s="150" t="n">
        <v>624043</v>
      </c>
      <c r="S39" s="151" t="n">
        <v>619</v>
      </c>
      <c r="T39" s="135" t="n">
        <f aca="false">D39-F39-O39</f>
        <v>0</v>
      </c>
      <c r="U39" s="135" t="n">
        <f aca="false">E39-G39-P39</f>
        <v>0</v>
      </c>
      <c r="V39" s="135" t="n">
        <f aca="false">G39-H39-I39</f>
        <v>0</v>
      </c>
      <c r="W39" s="135" t="n">
        <f aca="false">P39-Q39-R39</f>
        <v>0</v>
      </c>
    </row>
    <row r="40" s="29" customFormat="true" ht="12" hidden="false" customHeight="false" outlineLevel="0" collapsed="false">
      <c r="A40" s="88" t="s">
        <v>87</v>
      </c>
      <c r="B40" s="32" t="s">
        <v>20</v>
      </c>
      <c r="C40" s="27" t="s">
        <v>21</v>
      </c>
      <c r="D40" s="152" t="n">
        <v>283</v>
      </c>
      <c r="E40" s="153" t="n">
        <v>5237234</v>
      </c>
      <c r="F40" s="154" t="n">
        <v>14</v>
      </c>
      <c r="G40" s="153" t="n">
        <v>587546</v>
      </c>
      <c r="H40" s="155" t="n">
        <v>460520</v>
      </c>
      <c r="I40" s="155" t="n">
        <v>127026</v>
      </c>
      <c r="J40" s="162" t="n">
        <v>15503</v>
      </c>
      <c r="K40" s="162" t="n">
        <v>9822</v>
      </c>
      <c r="L40" s="162" t="n">
        <v>302</v>
      </c>
      <c r="M40" s="162" t="n">
        <v>5681</v>
      </c>
      <c r="N40" s="162" t="n">
        <v>303</v>
      </c>
      <c r="O40" s="152" t="n">
        <v>269</v>
      </c>
      <c r="P40" s="155" t="n">
        <v>4649688</v>
      </c>
      <c r="Q40" s="155" t="n">
        <v>4025645</v>
      </c>
      <c r="R40" s="155" t="n">
        <v>624043</v>
      </c>
      <c r="S40" s="162" t="n">
        <v>619</v>
      </c>
      <c r="T40" s="135" t="n">
        <f aca="false">D40-F40-O40</f>
        <v>0</v>
      </c>
      <c r="U40" s="135" t="n">
        <f aca="false">E40-G40-P40</f>
        <v>0</v>
      </c>
      <c r="V40" s="135" t="n">
        <f aca="false">G40-H40-I40</f>
        <v>0</v>
      </c>
      <c r="W40" s="135" t="n">
        <f aca="false">P40-Q40-R40</f>
        <v>0</v>
      </c>
    </row>
    <row r="41" s="29" customFormat="true" ht="12" hidden="false" customHeight="false" outlineLevel="0" collapsed="false">
      <c r="A41" s="88"/>
      <c r="B41" s="32" t="s">
        <v>22</v>
      </c>
      <c r="C41" s="27" t="s">
        <v>23</v>
      </c>
      <c r="D41" s="157" t="s">
        <v>57</v>
      </c>
      <c r="E41" s="157" t="s">
        <v>61</v>
      </c>
      <c r="F41" s="157" t="s">
        <v>62</v>
      </c>
      <c r="G41" s="157" t="s">
        <v>61</v>
      </c>
      <c r="H41" s="157" t="s">
        <v>63</v>
      </c>
      <c r="I41" s="157" t="s">
        <v>63</v>
      </c>
      <c r="J41" s="157" t="s">
        <v>58</v>
      </c>
      <c r="K41" s="157" t="s">
        <v>58</v>
      </c>
      <c r="L41" s="157" t="s">
        <v>58</v>
      </c>
      <c r="M41" s="157" t="s">
        <v>58</v>
      </c>
      <c r="N41" s="157" t="s">
        <v>58</v>
      </c>
      <c r="O41" s="157" t="s">
        <v>57</v>
      </c>
      <c r="P41" s="157" t="s">
        <v>63</v>
      </c>
      <c r="Q41" s="157" t="s">
        <v>63</v>
      </c>
      <c r="R41" s="157" t="s">
        <v>63</v>
      </c>
      <c r="S41" s="157" t="s">
        <v>58</v>
      </c>
      <c r="T41" s="135" t="e">
        <f aca="false">D41-F41-O41</f>
        <v>#VALUE!</v>
      </c>
      <c r="U41" s="135" t="e">
        <f aca="false">E41-G41-P41</f>
        <v>#VALUE!</v>
      </c>
      <c r="V41" s="135" t="e">
        <f aca="false">G41-H41-I41</f>
        <v>#VALUE!</v>
      </c>
      <c r="W41" s="135" t="e">
        <f aca="false">P41-Q41-R41</f>
        <v>#VALUE!</v>
      </c>
    </row>
    <row r="42" s="25" customFormat="true" ht="12" hidden="false" customHeight="false" outlineLevel="0" collapsed="false">
      <c r="A42" s="82" t="s">
        <v>117</v>
      </c>
      <c r="B42" s="31" t="s">
        <v>18</v>
      </c>
      <c r="C42" s="23" t="s">
        <v>19</v>
      </c>
      <c r="D42" s="147" t="n">
        <v>341</v>
      </c>
      <c r="E42" s="148" t="n">
        <v>11453985</v>
      </c>
      <c r="F42" s="149" t="n">
        <v>10</v>
      </c>
      <c r="G42" s="148" t="n">
        <v>541451</v>
      </c>
      <c r="H42" s="150" t="n">
        <v>342694</v>
      </c>
      <c r="I42" s="150" t="n">
        <v>198757</v>
      </c>
      <c r="J42" s="151" t="n">
        <v>9854</v>
      </c>
      <c r="K42" s="151" t="n">
        <v>6748</v>
      </c>
      <c r="L42" s="151" t="n">
        <v>221</v>
      </c>
      <c r="M42" s="151" t="n">
        <v>3106</v>
      </c>
      <c r="N42" s="151" t="n">
        <v>132</v>
      </c>
      <c r="O42" s="147" t="n">
        <v>331</v>
      </c>
      <c r="P42" s="150" t="n">
        <v>10912534</v>
      </c>
      <c r="Q42" s="150" t="n">
        <v>6929326</v>
      </c>
      <c r="R42" s="150" t="n">
        <v>3983208</v>
      </c>
      <c r="S42" s="151" t="n">
        <v>345</v>
      </c>
      <c r="T42" s="135" t="n">
        <f aca="false">D42-F42-O42</f>
        <v>0</v>
      </c>
      <c r="U42" s="135" t="n">
        <f aca="false">E42-G42-P42</f>
        <v>0</v>
      </c>
      <c r="V42" s="135" t="n">
        <f aca="false">G42-H42-I42</f>
        <v>0</v>
      </c>
      <c r="W42" s="135" t="n">
        <f aca="false">P42-Q42-R42</f>
        <v>0</v>
      </c>
    </row>
    <row r="43" s="29" customFormat="true" ht="12" hidden="false" customHeight="false" outlineLevel="0" collapsed="false">
      <c r="A43" s="88" t="s">
        <v>118</v>
      </c>
      <c r="B43" s="32" t="s">
        <v>20</v>
      </c>
      <c r="C43" s="27" t="s">
        <v>21</v>
      </c>
      <c r="D43" s="152" t="n">
        <v>338</v>
      </c>
      <c r="E43" s="153" t="n">
        <v>11342917</v>
      </c>
      <c r="F43" s="154" t="n">
        <v>9</v>
      </c>
      <c r="G43" s="153" t="n">
        <v>454898</v>
      </c>
      <c r="H43" s="155" t="n">
        <v>262051</v>
      </c>
      <c r="I43" s="155" t="n">
        <v>192847</v>
      </c>
      <c r="J43" s="162" t="n">
        <v>8654</v>
      </c>
      <c r="K43" s="162" t="n">
        <v>5751</v>
      </c>
      <c r="L43" s="162" t="n">
        <v>191</v>
      </c>
      <c r="M43" s="162" t="n">
        <v>2903</v>
      </c>
      <c r="N43" s="162" t="n">
        <v>102</v>
      </c>
      <c r="O43" s="152" t="n">
        <v>329</v>
      </c>
      <c r="P43" s="155" t="n">
        <v>10888019</v>
      </c>
      <c r="Q43" s="155" t="n">
        <v>6916775</v>
      </c>
      <c r="R43" s="155" t="n">
        <v>3971244</v>
      </c>
      <c r="S43" s="162" t="n">
        <v>345</v>
      </c>
      <c r="T43" s="135" t="n">
        <f aca="false">D43-F43-O43</f>
        <v>0</v>
      </c>
      <c r="U43" s="135" t="n">
        <f aca="false">E43-G43-P43</f>
        <v>0</v>
      </c>
      <c r="V43" s="135" t="n">
        <f aca="false">G43-H43-I43</f>
        <v>0</v>
      </c>
      <c r="W43" s="135" t="n">
        <f aca="false">P43-Q43-R43</f>
        <v>0</v>
      </c>
    </row>
    <row r="44" s="29" customFormat="true" ht="12" hidden="false" customHeight="false" outlineLevel="0" collapsed="false">
      <c r="A44" s="88"/>
      <c r="B44" s="32" t="s">
        <v>22</v>
      </c>
      <c r="C44" s="27" t="s">
        <v>23</v>
      </c>
      <c r="D44" s="152" t="n">
        <v>3</v>
      </c>
      <c r="E44" s="153" t="n">
        <v>111068</v>
      </c>
      <c r="F44" s="154" t="n">
        <v>1</v>
      </c>
      <c r="G44" s="153" t="n">
        <v>86553</v>
      </c>
      <c r="H44" s="155" t="n">
        <v>80643</v>
      </c>
      <c r="I44" s="155" t="n">
        <v>5910</v>
      </c>
      <c r="J44" s="162" t="n">
        <v>1200</v>
      </c>
      <c r="K44" s="162" t="n">
        <v>997</v>
      </c>
      <c r="L44" s="162" t="n">
        <v>30</v>
      </c>
      <c r="M44" s="162" t="n">
        <v>203</v>
      </c>
      <c r="N44" s="162" t="n">
        <v>30</v>
      </c>
      <c r="O44" s="152" t="n">
        <v>2</v>
      </c>
      <c r="P44" s="155" t="n">
        <v>24515</v>
      </c>
      <c r="Q44" s="155" t="n">
        <v>12551</v>
      </c>
      <c r="R44" s="155" t="n">
        <v>11964</v>
      </c>
      <c r="S44" s="157" t="s">
        <v>58</v>
      </c>
      <c r="T44" s="135" t="n">
        <f aca="false">D44-F44-O44</f>
        <v>0</v>
      </c>
      <c r="U44" s="135" t="n">
        <f aca="false">E44-G44-P44</f>
        <v>0</v>
      </c>
      <c r="V44" s="135" t="n">
        <f aca="false">G44-H44-I44</f>
        <v>0</v>
      </c>
      <c r="W44" s="135" t="n">
        <f aca="false">P44-Q44-R44</f>
        <v>0</v>
      </c>
    </row>
    <row r="45" s="25" customFormat="true" ht="12" hidden="false" customHeight="false" outlineLevel="0" collapsed="false">
      <c r="A45" s="82" t="s">
        <v>119</v>
      </c>
      <c r="B45" s="31" t="s">
        <v>18</v>
      </c>
      <c r="C45" s="23" t="s">
        <v>19</v>
      </c>
      <c r="D45" s="147" t="n">
        <v>217</v>
      </c>
      <c r="E45" s="148" t="n">
        <v>6703933</v>
      </c>
      <c r="F45" s="149" t="n">
        <v>15</v>
      </c>
      <c r="G45" s="148" t="n">
        <v>637037</v>
      </c>
      <c r="H45" s="150" t="n">
        <v>537809</v>
      </c>
      <c r="I45" s="150" t="n">
        <v>99228</v>
      </c>
      <c r="J45" s="151" t="n">
        <v>14915</v>
      </c>
      <c r="K45" s="151" t="n">
        <v>6483</v>
      </c>
      <c r="L45" s="151" t="n">
        <v>116</v>
      </c>
      <c r="M45" s="151" t="n">
        <v>8432</v>
      </c>
      <c r="N45" s="151" t="n">
        <v>111</v>
      </c>
      <c r="O45" s="147" t="n">
        <v>202</v>
      </c>
      <c r="P45" s="150" t="n">
        <v>6066896</v>
      </c>
      <c r="Q45" s="150" t="n">
        <v>5485012</v>
      </c>
      <c r="R45" s="150" t="n">
        <v>581884</v>
      </c>
      <c r="S45" s="151" t="n">
        <v>357</v>
      </c>
      <c r="T45" s="135" t="n">
        <f aca="false">D45-F45-O45</f>
        <v>0</v>
      </c>
      <c r="U45" s="135" t="n">
        <f aca="false">E45-G45-P45</f>
        <v>0</v>
      </c>
      <c r="V45" s="135" t="n">
        <f aca="false">G45-H45-I45</f>
        <v>0</v>
      </c>
      <c r="W45" s="135" t="n">
        <f aca="false">P45-Q45-R45</f>
        <v>0</v>
      </c>
    </row>
    <row r="46" s="29" customFormat="true" ht="12" hidden="false" customHeight="false" outlineLevel="0" collapsed="false">
      <c r="A46" s="88" t="s">
        <v>120</v>
      </c>
      <c r="B46" s="32" t="s">
        <v>20</v>
      </c>
      <c r="C46" s="27" t="s">
        <v>21</v>
      </c>
      <c r="D46" s="152" t="n">
        <v>209</v>
      </c>
      <c r="E46" s="153" t="n">
        <v>6379009</v>
      </c>
      <c r="F46" s="154" t="n">
        <v>7</v>
      </c>
      <c r="G46" s="153" t="n">
        <v>312113</v>
      </c>
      <c r="H46" s="155" t="n">
        <v>253647</v>
      </c>
      <c r="I46" s="155" t="n">
        <v>58466</v>
      </c>
      <c r="J46" s="162" t="n">
        <v>12975</v>
      </c>
      <c r="K46" s="162" t="n">
        <v>5744</v>
      </c>
      <c r="L46" s="162" t="n">
        <v>110</v>
      </c>
      <c r="M46" s="162" t="n">
        <v>7231</v>
      </c>
      <c r="N46" s="162" t="n">
        <v>83</v>
      </c>
      <c r="O46" s="152" t="n">
        <v>202</v>
      </c>
      <c r="P46" s="155" t="n">
        <v>6066896</v>
      </c>
      <c r="Q46" s="155" t="n">
        <v>5485012</v>
      </c>
      <c r="R46" s="155" t="n">
        <v>581884</v>
      </c>
      <c r="S46" s="162" t="n">
        <v>357</v>
      </c>
      <c r="T46" s="135" t="n">
        <f aca="false">D46-F46-O46</f>
        <v>0</v>
      </c>
      <c r="U46" s="135" t="n">
        <f aca="false">E46-G46-P46</f>
        <v>0</v>
      </c>
      <c r="V46" s="135" t="n">
        <f aca="false">G46-H46-I46</f>
        <v>0</v>
      </c>
      <c r="W46" s="135" t="n">
        <f aca="false">P46-Q46-R46</f>
        <v>0</v>
      </c>
    </row>
    <row r="47" s="29" customFormat="true" ht="12" hidden="false" customHeight="false" outlineLevel="0" collapsed="false">
      <c r="A47" s="88"/>
      <c r="B47" s="32" t="s">
        <v>22</v>
      </c>
      <c r="C47" s="27" t="s">
        <v>23</v>
      </c>
      <c r="D47" s="152" t="n">
        <v>8</v>
      </c>
      <c r="E47" s="153" t="n">
        <v>324924</v>
      </c>
      <c r="F47" s="154" t="n">
        <v>8</v>
      </c>
      <c r="G47" s="153" t="n">
        <v>324924</v>
      </c>
      <c r="H47" s="155" t="n">
        <v>284162</v>
      </c>
      <c r="I47" s="155" t="n">
        <v>40762</v>
      </c>
      <c r="J47" s="162" t="n">
        <v>1940</v>
      </c>
      <c r="K47" s="162" t="n">
        <v>739</v>
      </c>
      <c r="L47" s="162" t="n">
        <v>6</v>
      </c>
      <c r="M47" s="162" t="n">
        <v>1201</v>
      </c>
      <c r="N47" s="162" t="n">
        <v>28</v>
      </c>
      <c r="O47" s="157" t="s">
        <v>57</v>
      </c>
      <c r="P47" s="157" t="s">
        <v>63</v>
      </c>
      <c r="Q47" s="157" t="s">
        <v>63</v>
      </c>
      <c r="R47" s="157" t="s">
        <v>63</v>
      </c>
      <c r="S47" s="157" t="s">
        <v>58</v>
      </c>
      <c r="T47" s="135" t="e">
        <f aca="false">D47-F47-O47</f>
        <v>#VALUE!</v>
      </c>
      <c r="U47" s="135" t="e">
        <f aca="false">E47-G47-P47</f>
        <v>#VALUE!</v>
      </c>
      <c r="V47" s="135" t="n">
        <f aca="false">G47-H47-I47</f>
        <v>0</v>
      </c>
      <c r="W47" s="135" t="e">
        <f aca="false">P47-Q47-R47</f>
        <v>#VALUE!</v>
      </c>
    </row>
    <row r="48" s="25" customFormat="true" ht="12" hidden="false" customHeight="false" outlineLevel="0" collapsed="false">
      <c r="A48" s="82" t="s">
        <v>88</v>
      </c>
      <c r="B48" s="31" t="s">
        <v>18</v>
      </c>
      <c r="C48" s="23" t="s">
        <v>19</v>
      </c>
      <c r="D48" s="147" t="n">
        <v>312</v>
      </c>
      <c r="E48" s="148" t="n">
        <v>10794043</v>
      </c>
      <c r="F48" s="149" t="n">
        <v>13</v>
      </c>
      <c r="G48" s="148" t="n">
        <v>690030</v>
      </c>
      <c r="H48" s="150" t="n">
        <v>361109</v>
      </c>
      <c r="I48" s="150" t="n">
        <v>328921</v>
      </c>
      <c r="J48" s="151" t="n">
        <v>10829</v>
      </c>
      <c r="K48" s="151" t="n">
        <v>5018</v>
      </c>
      <c r="L48" s="151" t="n">
        <v>78</v>
      </c>
      <c r="M48" s="151" t="n">
        <v>5811</v>
      </c>
      <c r="N48" s="151" t="n">
        <v>53</v>
      </c>
      <c r="O48" s="147" t="n">
        <v>299</v>
      </c>
      <c r="P48" s="150" t="n">
        <v>10104013</v>
      </c>
      <c r="Q48" s="150" t="n">
        <v>9086044</v>
      </c>
      <c r="R48" s="150" t="n">
        <v>1017969</v>
      </c>
      <c r="S48" s="151" t="n">
        <v>832</v>
      </c>
      <c r="T48" s="135" t="n">
        <f aca="false">D48-F48-O48</f>
        <v>0</v>
      </c>
      <c r="U48" s="135" t="n">
        <f aca="false">E48-G48-P48</f>
        <v>0</v>
      </c>
      <c r="V48" s="135" t="n">
        <f aca="false">G48-H48-I48</f>
        <v>0</v>
      </c>
      <c r="W48" s="135" t="n">
        <f aca="false">P48-Q48-R48</f>
        <v>0</v>
      </c>
    </row>
    <row r="49" s="29" customFormat="true" ht="12" hidden="false" customHeight="false" outlineLevel="0" collapsed="false">
      <c r="A49" s="88" t="s">
        <v>89</v>
      </c>
      <c r="B49" s="32" t="s">
        <v>20</v>
      </c>
      <c r="C49" s="27" t="s">
        <v>21</v>
      </c>
      <c r="D49" s="152" t="n">
        <v>308</v>
      </c>
      <c r="E49" s="153" t="n">
        <v>10630937</v>
      </c>
      <c r="F49" s="154" t="n">
        <v>12</v>
      </c>
      <c r="G49" s="153" t="n">
        <v>645050</v>
      </c>
      <c r="H49" s="155" t="n">
        <v>359794</v>
      </c>
      <c r="I49" s="155" t="n">
        <v>285256</v>
      </c>
      <c r="J49" s="162" t="n">
        <v>10829</v>
      </c>
      <c r="K49" s="162" t="n">
        <v>5018</v>
      </c>
      <c r="L49" s="162" t="n">
        <v>78</v>
      </c>
      <c r="M49" s="162" t="n">
        <v>5811</v>
      </c>
      <c r="N49" s="162" t="n">
        <v>53</v>
      </c>
      <c r="O49" s="152" t="n">
        <v>296</v>
      </c>
      <c r="P49" s="155" t="n">
        <v>9985887</v>
      </c>
      <c r="Q49" s="155" t="n">
        <v>8998384</v>
      </c>
      <c r="R49" s="155" t="n">
        <v>987503</v>
      </c>
      <c r="S49" s="162" t="n">
        <v>832</v>
      </c>
      <c r="T49" s="135" t="n">
        <f aca="false">D49-F49-O49</f>
        <v>0</v>
      </c>
      <c r="U49" s="135" t="n">
        <f aca="false">E49-G49-P49</f>
        <v>0</v>
      </c>
      <c r="V49" s="135" t="n">
        <f aca="false">G49-H49-I49</f>
        <v>0</v>
      </c>
      <c r="W49" s="135" t="n">
        <f aca="false">P49-Q49-R49</f>
        <v>0</v>
      </c>
    </row>
    <row r="50" s="29" customFormat="true" ht="12" hidden="false" customHeight="false" outlineLevel="0" collapsed="false">
      <c r="A50" s="88"/>
      <c r="B50" s="32" t="s">
        <v>22</v>
      </c>
      <c r="C50" s="27" t="s">
        <v>23</v>
      </c>
      <c r="D50" s="152" t="n">
        <v>4</v>
      </c>
      <c r="E50" s="153" t="n">
        <v>163106</v>
      </c>
      <c r="F50" s="158" t="s">
        <v>175</v>
      </c>
      <c r="G50" s="158" t="s">
        <v>176</v>
      </c>
      <c r="H50" s="158" t="s">
        <v>177</v>
      </c>
      <c r="I50" s="158" t="s">
        <v>178</v>
      </c>
      <c r="J50" s="157" t="s">
        <v>58</v>
      </c>
      <c r="K50" s="157" t="s">
        <v>58</v>
      </c>
      <c r="L50" s="157" t="s">
        <v>58</v>
      </c>
      <c r="M50" s="157" t="s">
        <v>58</v>
      </c>
      <c r="N50" s="157" t="s">
        <v>58</v>
      </c>
      <c r="O50" s="152" t="n">
        <v>3</v>
      </c>
      <c r="P50" s="155" t="n">
        <v>118126</v>
      </c>
      <c r="Q50" s="155" t="n">
        <v>87660</v>
      </c>
      <c r="R50" s="155" t="n">
        <v>30466</v>
      </c>
      <c r="S50" s="157" t="s">
        <v>58</v>
      </c>
      <c r="T50" s="135" t="n">
        <f aca="false">D50-F50-O50</f>
        <v>0</v>
      </c>
      <c r="U50" s="135" t="n">
        <f aca="false">E50-G50-P50</f>
        <v>0</v>
      </c>
      <c r="V50" s="135" t="n">
        <f aca="false">G50-H50-I50</f>
        <v>0</v>
      </c>
      <c r="W50" s="135" t="n">
        <f aca="false">P50-Q50-R50</f>
        <v>0</v>
      </c>
    </row>
    <row r="51" s="25" customFormat="true" ht="12" hidden="false" customHeight="false" outlineLevel="0" collapsed="false">
      <c r="A51" s="82" t="s">
        <v>90</v>
      </c>
      <c r="B51" s="31" t="s">
        <v>18</v>
      </c>
      <c r="C51" s="23" t="s">
        <v>19</v>
      </c>
      <c r="D51" s="147" t="n">
        <v>119</v>
      </c>
      <c r="E51" s="148" t="n">
        <v>1964561</v>
      </c>
      <c r="F51" s="149" t="n">
        <v>25</v>
      </c>
      <c r="G51" s="148" t="n">
        <v>682062</v>
      </c>
      <c r="H51" s="150" t="n">
        <v>378813</v>
      </c>
      <c r="I51" s="150" t="n">
        <v>303249</v>
      </c>
      <c r="J51" s="151" t="n">
        <v>7538</v>
      </c>
      <c r="K51" s="151" t="n">
        <v>2720</v>
      </c>
      <c r="L51" s="151" t="n">
        <v>825</v>
      </c>
      <c r="M51" s="151" t="n">
        <v>4818</v>
      </c>
      <c r="N51" s="151" t="n">
        <v>200</v>
      </c>
      <c r="O51" s="147" t="n">
        <v>94</v>
      </c>
      <c r="P51" s="150" t="n">
        <v>1282499</v>
      </c>
      <c r="Q51" s="150" t="n">
        <v>779598</v>
      </c>
      <c r="R51" s="150" t="n">
        <v>502901</v>
      </c>
      <c r="S51" s="151" t="n">
        <v>315</v>
      </c>
      <c r="T51" s="135" t="n">
        <f aca="false">D51-F51-O51</f>
        <v>0</v>
      </c>
      <c r="U51" s="135" t="n">
        <f aca="false">E51-G51-P51</f>
        <v>0</v>
      </c>
      <c r="V51" s="135" t="n">
        <f aca="false">G51-H51-I51</f>
        <v>0</v>
      </c>
      <c r="W51" s="135" t="n">
        <f aca="false">P51-Q51-R51</f>
        <v>0</v>
      </c>
    </row>
    <row r="52" s="29" customFormat="true" ht="12" hidden="false" customHeight="false" outlineLevel="0" collapsed="false">
      <c r="A52" s="88" t="s">
        <v>91</v>
      </c>
      <c r="B52" s="32" t="s">
        <v>20</v>
      </c>
      <c r="C52" s="27" t="s">
        <v>21</v>
      </c>
      <c r="D52" s="152" t="n">
        <v>119</v>
      </c>
      <c r="E52" s="153" t="n">
        <v>1964561</v>
      </c>
      <c r="F52" s="154" t="n">
        <v>25</v>
      </c>
      <c r="G52" s="153" t="n">
        <v>682062</v>
      </c>
      <c r="H52" s="155" t="n">
        <v>378813</v>
      </c>
      <c r="I52" s="155" t="n">
        <v>303249</v>
      </c>
      <c r="J52" s="162" t="n">
        <v>7538</v>
      </c>
      <c r="K52" s="162" t="n">
        <v>2720</v>
      </c>
      <c r="L52" s="162" t="n">
        <v>825</v>
      </c>
      <c r="M52" s="162" t="n">
        <v>4818</v>
      </c>
      <c r="N52" s="162" t="n">
        <v>200</v>
      </c>
      <c r="O52" s="152" t="n">
        <v>94</v>
      </c>
      <c r="P52" s="155" t="n">
        <v>1282499</v>
      </c>
      <c r="Q52" s="155" t="n">
        <v>779598</v>
      </c>
      <c r="R52" s="155" t="n">
        <v>502901</v>
      </c>
      <c r="S52" s="162" t="n">
        <v>315</v>
      </c>
      <c r="T52" s="135" t="n">
        <f aca="false">D52-F52-O52</f>
        <v>0</v>
      </c>
      <c r="U52" s="135" t="n">
        <f aca="false">E52-G52-P52</f>
        <v>0</v>
      </c>
      <c r="V52" s="135" t="n">
        <f aca="false">G52-H52-I52</f>
        <v>0</v>
      </c>
      <c r="W52" s="135" t="n">
        <f aca="false">P52-Q52-R52</f>
        <v>0</v>
      </c>
    </row>
    <row r="53" s="29" customFormat="true" ht="12" hidden="false" customHeight="false" outlineLevel="0" collapsed="false">
      <c r="A53" s="88"/>
      <c r="B53" s="32" t="s">
        <v>22</v>
      </c>
      <c r="C53" s="27" t="s">
        <v>23</v>
      </c>
      <c r="D53" s="157" t="s">
        <v>57</v>
      </c>
      <c r="E53" s="157" t="s">
        <v>61</v>
      </c>
      <c r="F53" s="157" t="s">
        <v>62</v>
      </c>
      <c r="G53" s="157" t="s">
        <v>61</v>
      </c>
      <c r="H53" s="157" t="s">
        <v>63</v>
      </c>
      <c r="I53" s="157" t="s">
        <v>63</v>
      </c>
      <c r="J53" s="157" t="s">
        <v>58</v>
      </c>
      <c r="K53" s="157" t="s">
        <v>58</v>
      </c>
      <c r="L53" s="157" t="s">
        <v>58</v>
      </c>
      <c r="M53" s="157" t="s">
        <v>58</v>
      </c>
      <c r="N53" s="157" t="s">
        <v>58</v>
      </c>
      <c r="O53" s="157" t="s">
        <v>57</v>
      </c>
      <c r="P53" s="157" t="s">
        <v>63</v>
      </c>
      <c r="Q53" s="157" t="s">
        <v>63</v>
      </c>
      <c r="R53" s="157" t="s">
        <v>63</v>
      </c>
      <c r="S53" s="157" t="s">
        <v>58</v>
      </c>
      <c r="T53" s="135" t="e">
        <f aca="false">D53-F53-O53</f>
        <v>#VALUE!</v>
      </c>
      <c r="U53" s="135" t="e">
        <f aca="false">E53-G53-P53</f>
        <v>#VALUE!</v>
      </c>
      <c r="V53" s="135" t="e">
        <f aca="false">G53-H53-I53</f>
        <v>#VALUE!</v>
      </c>
      <c r="W53" s="135" t="e">
        <f aca="false">P53-Q53-R53</f>
        <v>#VALUE!</v>
      </c>
    </row>
    <row r="54" s="25" customFormat="true" ht="12" hidden="false" customHeight="false" outlineLevel="0" collapsed="false">
      <c r="A54" s="82" t="s">
        <v>92</v>
      </c>
      <c r="B54" s="31" t="s">
        <v>18</v>
      </c>
      <c r="C54" s="23" t="s">
        <v>19</v>
      </c>
      <c r="D54" s="147" t="n">
        <v>85</v>
      </c>
      <c r="E54" s="148" t="n">
        <v>1791625</v>
      </c>
      <c r="F54" s="149" t="n">
        <v>18</v>
      </c>
      <c r="G54" s="148" t="n">
        <v>435870</v>
      </c>
      <c r="H54" s="150" t="n">
        <v>326689</v>
      </c>
      <c r="I54" s="150" t="n">
        <v>109181</v>
      </c>
      <c r="J54" s="151" t="n">
        <v>19354</v>
      </c>
      <c r="K54" s="151" t="n">
        <v>10424</v>
      </c>
      <c r="L54" s="151" t="n">
        <v>117</v>
      </c>
      <c r="M54" s="151" t="n">
        <v>8930</v>
      </c>
      <c r="N54" s="151" t="n">
        <v>117</v>
      </c>
      <c r="O54" s="147" t="n">
        <v>67</v>
      </c>
      <c r="P54" s="150" t="n">
        <v>1355755</v>
      </c>
      <c r="Q54" s="150" t="n">
        <v>1254483</v>
      </c>
      <c r="R54" s="150" t="n">
        <v>101272</v>
      </c>
      <c r="S54" s="151" t="n">
        <v>697</v>
      </c>
      <c r="T54" s="135" t="n">
        <f aca="false">D54-F54-O54</f>
        <v>0</v>
      </c>
      <c r="U54" s="135" t="n">
        <f aca="false">E54-G54-P54</f>
        <v>0</v>
      </c>
      <c r="V54" s="135" t="n">
        <f aca="false">G54-H54-I54</f>
        <v>0</v>
      </c>
      <c r="W54" s="135" t="n">
        <f aca="false">P54-Q54-R54</f>
        <v>0</v>
      </c>
    </row>
    <row r="55" s="29" customFormat="true" ht="12" hidden="false" customHeight="false" outlineLevel="0" collapsed="false">
      <c r="A55" s="88" t="s">
        <v>93</v>
      </c>
      <c r="B55" s="32" t="s">
        <v>20</v>
      </c>
      <c r="C55" s="27" t="s">
        <v>21</v>
      </c>
      <c r="D55" s="152" t="n">
        <v>84</v>
      </c>
      <c r="E55" s="153" t="n">
        <v>1772045</v>
      </c>
      <c r="F55" s="154" t="n">
        <v>17</v>
      </c>
      <c r="G55" s="153" t="n">
        <v>416290</v>
      </c>
      <c r="H55" s="155" t="n">
        <v>315503</v>
      </c>
      <c r="I55" s="155" t="n">
        <v>100787</v>
      </c>
      <c r="J55" s="162" t="n">
        <v>17889</v>
      </c>
      <c r="K55" s="162" t="n">
        <v>9945</v>
      </c>
      <c r="L55" s="162" t="n">
        <v>111</v>
      </c>
      <c r="M55" s="162" t="n">
        <v>7944</v>
      </c>
      <c r="N55" s="162" t="n">
        <v>111</v>
      </c>
      <c r="O55" s="152" t="n">
        <v>67</v>
      </c>
      <c r="P55" s="155" t="n">
        <v>1355755</v>
      </c>
      <c r="Q55" s="155" t="n">
        <v>1254483</v>
      </c>
      <c r="R55" s="155" t="n">
        <v>101272</v>
      </c>
      <c r="S55" s="162" t="n">
        <v>697</v>
      </c>
      <c r="T55" s="135" t="n">
        <f aca="false">D55-F55-O55</f>
        <v>0</v>
      </c>
      <c r="U55" s="135" t="n">
        <f aca="false">E55-G55-P55</f>
        <v>0</v>
      </c>
      <c r="V55" s="135" t="n">
        <f aca="false">G55-H55-I55</f>
        <v>0</v>
      </c>
      <c r="W55" s="135" t="n">
        <f aca="false">P55-Q55-R55</f>
        <v>0</v>
      </c>
    </row>
    <row r="56" s="29" customFormat="true" ht="12" hidden="false" customHeight="false" outlineLevel="0" collapsed="false">
      <c r="A56" s="88"/>
      <c r="B56" s="32" t="s">
        <v>22</v>
      </c>
      <c r="C56" s="27" t="s">
        <v>23</v>
      </c>
      <c r="D56" s="152" t="n">
        <v>1</v>
      </c>
      <c r="E56" s="153" t="n">
        <v>19580</v>
      </c>
      <c r="F56" s="154" t="n">
        <v>1</v>
      </c>
      <c r="G56" s="153" t="n">
        <v>19580</v>
      </c>
      <c r="H56" s="155" t="n">
        <v>11186</v>
      </c>
      <c r="I56" s="155" t="n">
        <v>8394</v>
      </c>
      <c r="J56" s="162" t="n">
        <v>1465</v>
      </c>
      <c r="K56" s="162" t="n">
        <v>479</v>
      </c>
      <c r="L56" s="162" t="n">
        <v>6</v>
      </c>
      <c r="M56" s="162" t="n">
        <v>986</v>
      </c>
      <c r="N56" s="162" t="n">
        <v>6</v>
      </c>
      <c r="O56" s="157" t="s">
        <v>57</v>
      </c>
      <c r="P56" s="157" t="s">
        <v>63</v>
      </c>
      <c r="Q56" s="157" t="s">
        <v>63</v>
      </c>
      <c r="R56" s="157" t="s">
        <v>63</v>
      </c>
      <c r="S56" s="157" t="s">
        <v>58</v>
      </c>
      <c r="T56" s="135" t="e">
        <f aca="false">D56-F56-O56</f>
        <v>#VALUE!</v>
      </c>
      <c r="U56" s="135" t="e">
        <f aca="false">E56-G56-P56</f>
        <v>#VALUE!</v>
      </c>
      <c r="V56" s="135" t="n">
        <f aca="false">G56-H56-I56</f>
        <v>0</v>
      </c>
      <c r="W56" s="135" t="e">
        <f aca="false">P56-Q56-R56</f>
        <v>#VALUE!</v>
      </c>
    </row>
    <row r="57" s="25" customFormat="true" ht="12" hidden="false" customHeight="false" outlineLevel="0" collapsed="false">
      <c r="A57" s="82" t="s">
        <v>94</v>
      </c>
      <c r="B57" s="31" t="s">
        <v>18</v>
      </c>
      <c r="C57" s="23" t="s">
        <v>19</v>
      </c>
      <c r="D57" s="147" t="n">
        <v>48</v>
      </c>
      <c r="E57" s="148" t="n">
        <v>1459276</v>
      </c>
      <c r="F57" s="149" t="n">
        <v>5</v>
      </c>
      <c r="G57" s="148" t="n">
        <v>147567</v>
      </c>
      <c r="H57" s="150" t="n">
        <v>48151</v>
      </c>
      <c r="I57" s="150" t="n">
        <v>99416</v>
      </c>
      <c r="J57" s="151" t="n">
        <v>1695</v>
      </c>
      <c r="K57" s="151" t="n">
        <v>413</v>
      </c>
      <c r="L57" s="151" t="n">
        <v>30</v>
      </c>
      <c r="M57" s="151" t="n">
        <v>1282</v>
      </c>
      <c r="N57" s="151" t="n">
        <v>131</v>
      </c>
      <c r="O57" s="147" t="n">
        <v>43</v>
      </c>
      <c r="P57" s="150" t="n">
        <v>1311709</v>
      </c>
      <c r="Q57" s="150" t="n">
        <v>787380</v>
      </c>
      <c r="R57" s="150" t="n">
        <v>524329</v>
      </c>
      <c r="S57" s="151" t="n">
        <v>18</v>
      </c>
      <c r="T57" s="135" t="n">
        <f aca="false">D57-F57-O57</f>
        <v>0</v>
      </c>
      <c r="U57" s="135" t="n">
        <f aca="false">E57-G57-P57</f>
        <v>0</v>
      </c>
      <c r="V57" s="135" t="n">
        <f aca="false">G57-H57-I57</f>
        <v>0</v>
      </c>
      <c r="W57" s="135" t="n">
        <f aca="false">P57-Q57-R57</f>
        <v>0</v>
      </c>
    </row>
    <row r="58" s="29" customFormat="true" ht="12" hidden="false" customHeight="false" outlineLevel="0" collapsed="false">
      <c r="A58" s="88" t="s">
        <v>95</v>
      </c>
      <c r="B58" s="32" t="s">
        <v>20</v>
      </c>
      <c r="C58" s="27" t="s">
        <v>21</v>
      </c>
      <c r="D58" s="152" t="n">
        <v>48</v>
      </c>
      <c r="E58" s="153" t="n">
        <v>1459276</v>
      </c>
      <c r="F58" s="154" t="n">
        <v>5</v>
      </c>
      <c r="G58" s="153" t="n">
        <v>147567</v>
      </c>
      <c r="H58" s="155" t="n">
        <v>48151</v>
      </c>
      <c r="I58" s="155" t="n">
        <v>99416</v>
      </c>
      <c r="J58" s="162" t="n">
        <v>1695</v>
      </c>
      <c r="K58" s="162" t="n">
        <v>413</v>
      </c>
      <c r="L58" s="162" t="n">
        <v>30</v>
      </c>
      <c r="M58" s="162" t="n">
        <v>1282</v>
      </c>
      <c r="N58" s="162" t="n">
        <v>131</v>
      </c>
      <c r="O58" s="152" t="n">
        <v>43</v>
      </c>
      <c r="P58" s="155" t="n">
        <v>1311709</v>
      </c>
      <c r="Q58" s="155" t="n">
        <v>787380</v>
      </c>
      <c r="R58" s="155" t="n">
        <v>524329</v>
      </c>
      <c r="S58" s="162" t="n">
        <v>18</v>
      </c>
      <c r="T58" s="135" t="n">
        <f aca="false">D58-F58-O58</f>
        <v>0</v>
      </c>
      <c r="U58" s="135" t="n">
        <f aca="false">E58-G58-P58</f>
        <v>0</v>
      </c>
      <c r="V58" s="135" t="n">
        <f aca="false">G58-H58-I58</f>
        <v>0</v>
      </c>
      <c r="W58" s="135" t="n">
        <f aca="false">P58-Q58-R58</f>
        <v>0</v>
      </c>
    </row>
    <row r="59" s="29" customFormat="true" ht="12" hidden="false" customHeight="false" outlineLevel="0" collapsed="false">
      <c r="A59" s="88"/>
      <c r="B59" s="32" t="s">
        <v>22</v>
      </c>
      <c r="C59" s="27" t="s">
        <v>23</v>
      </c>
      <c r="D59" s="157" t="s">
        <v>57</v>
      </c>
      <c r="E59" s="157" t="s">
        <v>61</v>
      </c>
      <c r="F59" s="157" t="s">
        <v>62</v>
      </c>
      <c r="G59" s="157" t="s">
        <v>61</v>
      </c>
      <c r="H59" s="157" t="s">
        <v>63</v>
      </c>
      <c r="I59" s="157" t="s">
        <v>63</v>
      </c>
      <c r="J59" s="157" t="s">
        <v>58</v>
      </c>
      <c r="K59" s="157" t="s">
        <v>58</v>
      </c>
      <c r="L59" s="157" t="s">
        <v>58</v>
      </c>
      <c r="M59" s="157" t="s">
        <v>58</v>
      </c>
      <c r="N59" s="157" t="s">
        <v>58</v>
      </c>
      <c r="O59" s="157" t="s">
        <v>57</v>
      </c>
      <c r="P59" s="157" t="s">
        <v>63</v>
      </c>
      <c r="Q59" s="157" t="s">
        <v>63</v>
      </c>
      <c r="R59" s="157" t="s">
        <v>63</v>
      </c>
      <c r="S59" s="157" t="s">
        <v>58</v>
      </c>
      <c r="T59" s="135" t="e">
        <f aca="false">D59-F59-O59</f>
        <v>#VALUE!</v>
      </c>
      <c r="U59" s="135" t="e">
        <f aca="false">E59-G59-P59</f>
        <v>#VALUE!</v>
      </c>
      <c r="V59" s="135" t="e">
        <f aca="false">G59-H59-I59</f>
        <v>#VALUE!</v>
      </c>
      <c r="W59" s="135" t="e">
        <f aca="false">P59-Q59-R59</f>
        <v>#VALUE!</v>
      </c>
    </row>
    <row r="60" s="25" customFormat="true" ht="12" hidden="false" customHeight="false" outlineLevel="0" collapsed="false">
      <c r="A60" s="82" t="s">
        <v>96</v>
      </c>
      <c r="B60" s="31" t="s">
        <v>18</v>
      </c>
      <c r="C60" s="23" t="s">
        <v>19</v>
      </c>
      <c r="D60" s="147" t="n">
        <v>7</v>
      </c>
      <c r="E60" s="148" t="n">
        <v>1216319</v>
      </c>
      <c r="F60" s="149" t="n">
        <v>5</v>
      </c>
      <c r="G60" s="148" t="n">
        <v>226043</v>
      </c>
      <c r="H60" s="150" t="n">
        <v>42677</v>
      </c>
      <c r="I60" s="150" t="n">
        <v>183366</v>
      </c>
      <c r="J60" s="151" t="n">
        <v>150668</v>
      </c>
      <c r="K60" s="151" t="n">
        <v>1943</v>
      </c>
      <c r="L60" s="151" t="n">
        <v>79</v>
      </c>
      <c r="M60" s="151" t="n">
        <v>148725</v>
      </c>
      <c r="N60" s="151" t="n">
        <v>88</v>
      </c>
      <c r="O60" s="147" t="n">
        <v>2</v>
      </c>
      <c r="P60" s="150" t="n">
        <v>990276</v>
      </c>
      <c r="Q60" s="150" t="n">
        <v>332980</v>
      </c>
      <c r="R60" s="150" t="n">
        <v>657296</v>
      </c>
      <c r="S60" s="151" t="n">
        <v>20</v>
      </c>
      <c r="T60" s="135" t="n">
        <f aca="false">D60-F60-O60</f>
        <v>0</v>
      </c>
      <c r="U60" s="135" t="n">
        <f aca="false">E60-G60-P60</f>
        <v>0</v>
      </c>
      <c r="V60" s="135" t="n">
        <f aca="false">G60-H60-I60</f>
        <v>0</v>
      </c>
      <c r="W60" s="135" t="n">
        <f aca="false">P60-Q60-R60</f>
        <v>0</v>
      </c>
    </row>
    <row r="61" s="29" customFormat="true" ht="12" hidden="false" customHeight="false" outlineLevel="0" collapsed="false">
      <c r="A61" s="88" t="s">
        <v>97</v>
      </c>
      <c r="B61" s="32" t="s">
        <v>20</v>
      </c>
      <c r="C61" s="27" t="s">
        <v>21</v>
      </c>
      <c r="D61" s="152" t="n">
        <v>2</v>
      </c>
      <c r="E61" s="153" t="n">
        <v>992076</v>
      </c>
      <c r="F61" s="154" t="n">
        <v>1</v>
      </c>
      <c r="G61" s="153" t="n">
        <v>14340</v>
      </c>
      <c r="H61" s="155" t="n">
        <v>11228</v>
      </c>
      <c r="I61" s="155" t="n">
        <v>3112</v>
      </c>
      <c r="J61" s="162" t="n">
        <v>1188</v>
      </c>
      <c r="K61" s="162" t="n">
        <v>891</v>
      </c>
      <c r="L61" s="162" t="n">
        <v>60</v>
      </c>
      <c r="M61" s="162" t="n">
        <v>297</v>
      </c>
      <c r="N61" s="162" t="n">
        <v>60</v>
      </c>
      <c r="O61" s="152" t="n">
        <v>1</v>
      </c>
      <c r="P61" s="155" t="n">
        <v>977736</v>
      </c>
      <c r="Q61" s="155" t="n">
        <v>332980</v>
      </c>
      <c r="R61" s="155" t="n">
        <v>644756</v>
      </c>
      <c r="S61" s="162" t="n">
        <v>20</v>
      </c>
      <c r="T61" s="135" t="n">
        <f aca="false">D61-F61-O61</f>
        <v>0</v>
      </c>
      <c r="U61" s="135" t="n">
        <f aca="false">E61-G61-P61</f>
        <v>0</v>
      </c>
      <c r="V61" s="135" t="n">
        <f aca="false">G61-H61-I61</f>
        <v>0</v>
      </c>
      <c r="W61" s="135" t="n">
        <f aca="false">P61-Q61-R61</f>
        <v>0</v>
      </c>
    </row>
    <row r="62" s="29" customFormat="true" ht="12" hidden="false" customHeight="false" outlineLevel="0" collapsed="false">
      <c r="A62" s="88"/>
      <c r="B62" s="32" t="s">
        <v>22</v>
      </c>
      <c r="C62" s="27" t="s">
        <v>23</v>
      </c>
      <c r="D62" s="152" t="n">
        <v>5</v>
      </c>
      <c r="E62" s="153" t="n">
        <v>224243</v>
      </c>
      <c r="F62" s="154" t="n">
        <v>4</v>
      </c>
      <c r="G62" s="153" t="n">
        <v>211703</v>
      </c>
      <c r="H62" s="155" t="n">
        <v>31449</v>
      </c>
      <c r="I62" s="155" t="n">
        <v>180254</v>
      </c>
      <c r="J62" s="162" t="n">
        <v>149480</v>
      </c>
      <c r="K62" s="162" t="n">
        <v>1052</v>
      </c>
      <c r="L62" s="162" t="n">
        <v>19</v>
      </c>
      <c r="M62" s="162" t="n">
        <v>148428</v>
      </c>
      <c r="N62" s="162" t="n">
        <v>28</v>
      </c>
      <c r="O62" s="158" t="s">
        <v>175</v>
      </c>
      <c r="P62" s="158" t="s">
        <v>179</v>
      </c>
      <c r="Q62" s="157" t="s">
        <v>63</v>
      </c>
      <c r="R62" s="158" t="s">
        <v>179</v>
      </c>
      <c r="S62" s="157" t="s">
        <v>58</v>
      </c>
      <c r="T62" s="135" t="n">
        <f aca="false">D62-F62-O62</f>
        <v>0</v>
      </c>
      <c r="U62" s="135" t="n">
        <f aca="false">E62-G62-P62</f>
        <v>0</v>
      </c>
      <c r="V62" s="135" t="n">
        <f aca="false">G62-H62-I62</f>
        <v>0</v>
      </c>
      <c r="W62" s="135" t="e">
        <f aca="false">P62-Q62-R62</f>
        <v>#VALUE!</v>
      </c>
    </row>
    <row r="63" s="25" customFormat="true" ht="12" hidden="false" customHeight="false" outlineLevel="0" collapsed="false">
      <c r="A63" s="82" t="s">
        <v>98</v>
      </c>
      <c r="B63" s="31" t="s">
        <v>18</v>
      </c>
      <c r="C63" s="23" t="s">
        <v>19</v>
      </c>
      <c r="D63" s="147" t="n">
        <v>13</v>
      </c>
      <c r="E63" s="148" t="n">
        <v>990550</v>
      </c>
      <c r="F63" s="149" t="n">
        <v>1</v>
      </c>
      <c r="G63" s="148" t="n">
        <v>72336</v>
      </c>
      <c r="H63" s="150" t="n">
        <v>1664</v>
      </c>
      <c r="I63" s="150" t="n">
        <v>70672</v>
      </c>
      <c r="J63" s="151" t="n">
        <v>399</v>
      </c>
      <c r="K63" s="151" t="n">
        <v>264</v>
      </c>
      <c r="L63" s="151" t="n">
        <v>12</v>
      </c>
      <c r="M63" s="151" t="n">
        <v>135</v>
      </c>
      <c r="N63" s="151" t="n">
        <v>12</v>
      </c>
      <c r="O63" s="147" t="n">
        <v>12</v>
      </c>
      <c r="P63" s="150" t="n">
        <v>918214</v>
      </c>
      <c r="Q63" s="150" t="n">
        <v>905953</v>
      </c>
      <c r="R63" s="150" t="n">
        <v>12261</v>
      </c>
      <c r="S63" s="163" t="s">
        <v>180</v>
      </c>
      <c r="T63" s="135" t="n">
        <f aca="false">D63-F63-O63</f>
        <v>0</v>
      </c>
      <c r="U63" s="135" t="n">
        <f aca="false">E63-G63-P63</f>
        <v>0</v>
      </c>
      <c r="V63" s="135" t="n">
        <f aca="false">G63-H63-I63</f>
        <v>0</v>
      </c>
      <c r="W63" s="135" t="n">
        <f aca="false">P63-Q63-R63</f>
        <v>0</v>
      </c>
    </row>
    <row r="64" s="29" customFormat="true" ht="12" hidden="false" customHeight="false" outlineLevel="0" collapsed="false">
      <c r="A64" s="88" t="s">
        <v>99</v>
      </c>
      <c r="B64" s="32" t="s">
        <v>20</v>
      </c>
      <c r="C64" s="27" t="s">
        <v>21</v>
      </c>
      <c r="D64" s="152" t="n">
        <v>13</v>
      </c>
      <c r="E64" s="153" t="n">
        <v>990550</v>
      </c>
      <c r="F64" s="154" t="n">
        <v>1</v>
      </c>
      <c r="G64" s="153" t="n">
        <v>72336</v>
      </c>
      <c r="H64" s="155" t="n">
        <v>1664</v>
      </c>
      <c r="I64" s="155" t="n">
        <v>70672</v>
      </c>
      <c r="J64" s="162" t="n">
        <v>399</v>
      </c>
      <c r="K64" s="162" t="n">
        <v>264</v>
      </c>
      <c r="L64" s="162" t="n">
        <v>12</v>
      </c>
      <c r="M64" s="162" t="n">
        <v>135</v>
      </c>
      <c r="N64" s="162" t="n">
        <v>12</v>
      </c>
      <c r="O64" s="152" t="n">
        <v>12</v>
      </c>
      <c r="P64" s="155" t="n">
        <v>918214</v>
      </c>
      <c r="Q64" s="155" t="n">
        <v>905953</v>
      </c>
      <c r="R64" s="155" t="n">
        <v>12261</v>
      </c>
      <c r="S64" s="158" t="s">
        <v>180</v>
      </c>
      <c r="T64" s="135" t="n">
        <f aca="false">D64-F64-O64</f>
        <v>0</v>
      </c>
      <c r="U64" s="135" t="n">
        <f aca="false">E64-G64-P64</f>
        <v>0</v>
      </c>
      <c r="V64" s="135" t="n">
        <f aca="false">G64-H64-I64</f>
        <v>0</v>
      </c>
      <c r="W64" s="135" t="n">
        <f aca="false">P64-Q64-R64</f>
        <v>0</v>
      </c>
    </row>
    <row r="65" s="29" customFormat="true" ht="12" hidden="false" customHeight="false" outlineLevel="0" collapsed="false">
      <c r="A65" s="88"/>
      <c r="B65" s="32" t="s">
        <v>22</v>
      </c>
      <c r="C65" s="27" t="s">
        <v>23</v>
      </c>
      <c r="D65" s="157" t="s">
        <v>57</v>
      </c>
      <c r="E65" s="157" t="s">
        <v>61</v>
      </c>
      <c r="F65" s="157" t="s">
        <v>62</v>
      </c>
      <c r="G65" s="157" t="s">
        <v>61</v>
      </c>
      <c r="H65" s="157" t="s">
        <v>63</v>
      </c>
      <c r="I65" s="157" t="s">
        <v>63</v>
      </c>
      <c r="J65" s="157" t="s">
        <v>58</v>
      </c>
      <c r="K65" s="157" t="s">
        <v>58</v>
      </c>
      <c r="L65" s="157" t="s">
        <v>58</v>
      </c>
      <c r="M65" s="157" t="s">
        <v>58</v>
      </c>
      <c r="N65" s="157" t="s">
        <v>58</v>
      </c>
      <c r="O65" s="157" t="s">
        <v>57</v>
      </c>
      <c r="P65" s="157" t="s">
        <v>63</v>
      </c>
      <c r="Q65" s="157" t="s">
        <v>63</v>
      </c>
      <c r="R65" s="157" t="s">
        <v>63</v>
      </c>
      <c r="S65" s="157" t="s">
        <v>58</v>
      </c>
      <c r="T65" s="135" t="e">
        <f aca="false">D65-F65-O65</f>
        <v>#VALUE!</v>
      </c>
      <c r="U65" s="135" t="e">
        <f aca="false">E65-G65-P65</f>
        <v>#VALUE!</v>
      </c>
      <c r="V65" s="135" t="e">
        <f aca="false">G65-H65-I65</f>
        <v>#VALUE!</v>
      </c>
      <c r="W65" s="135" t="e">
        <f aca="false">P65-Q65-R65</f>
        <v>#VALUE!</v>
      </c>
    </row>
    <row r="66" s="25" customFormat="true" ht="12" hidden="false" customHeight="false" outlineLevel="0" collapsed="false">
      <c r="A66" s="82" t="s">
        <v>121</v>
      </c>
      <c r="B66" s="31" t="s">
        <v>18</v>
      </c>
      <c r="C66" s="23" t="s">
        <v>19</v>
      </c>
      <c r="D66" s="147" t="n">
        <v>3</v>
      </c>
      <c r="E66" s="148" t="n">
        <v>476220</v>
      </c>
      <c r="F66" s="149" t="n">
        <v>3</v>
      </c>
      <c r="G66" s="148" t="n">
        <v>476220</v>
      </c>
      <c r="H66" s="150" t="n">
        <v>356584</v>
      </c>
      <c r="I66" s="150" t="n">
        <v>119636</v>
      </c>
      <c r="J66" s="151" t="n">
        <v>7876</v>
      </c>
      <c r="K66" s="151" t="n">
        <v>6346</v>
      </c>
      <c r="L66" s="151" t="n">
        <v>189</v>
      </c>
      <c r="M66" s="151" t="n">
        <v>1530</v>
      </c>
      <c r="N66" s="151" t="n">
        <v>189</v>
      </c>
      <c r="O66" s="157" t="s">
        <v>57</v>
      </c>
      <c r="P66" s="157" t="s">
        <v>63</v>
      </c>
      <c r="Q66" s="157" t="s">
        <v>63</v>
      </c>
      <c r="R66" s="157" t="s">
        <v>63</v>
      </c>
      <c r="S66" s="164" t="s">
        <v>58</v>
      </c>
      <c r="T66" s="135" t="e">
        <f aca="false">D66-F66-O66</f>
        <v>#VALUE!</v>
      </c>
      <c r="U66" s="135" t="e">
        <f aca="false">E66-G66-P66</f>
        <v>#VALUE!</v>
      </c>
      <c r="V66" s="135" t="n">
        <f aca="false">G66-H66-I66</f>
        <v>0</v>
      </c>
      <c r="W66" s="135" t="e">
        <f aca="false">P66-Q66-R66</f>
        <v>#VALUE!</v>
      </c>
    </row>
    <row r="67" s="29" customFormat="true" ht="12" hidden="false" customHeight="false" outlineLevel="0" collapsed="false">
      <c r="A67" s="88" t="s">
        <v>65</v>
      </c>
      <c r="B67" s="32" t="s">
        <v>20</v>
      </c>
      <c r="C67" s="27" t="s">
        <v>21</v>
      </c>
      <c r="D67" s="152" t="n">
        <v>1</v>
      </c>
      <c r="E67" s="153" t="n">
        <v>53168</v>
      </c>
      <c r="F67" s="154" t="n">
        <v>1</v>
      </c>
      <c r="G67" s="153" t="n">
        <v>53168</v>
      </c>
      <c r="H67" s="155" t="n">
        <v>53168</v>
      </c>
      <c r="I67" s="161" t="s">
        <v>63</v>
      </c>
      <c r="J67" s="162" t="n">
        <v>1754</v>
      </c>
      <c r="K67" s="162" t="n">
        <v>1466</v>
      </c>
      <c r="L67" s="162" t="n">
        <v>52</v>
      </c>
      <c r="M67" s="162" t="n">
        <v>288</v>
      </c>
      <c r="N67" s="162" t="n">
        <v>52</v>
      </c>
      <c r="O67" s="157" t="s">
        <v>57</v>
      </c>
      <c r="P67" s="157" t="s">
        <v>63</v>
      </c>
      <c r="Q67" s="157" t="s">
        <v>63</v>
      </c>
      <c r="R67" s="157" t="s">
        <v>63</v>
      </c>
      <c r="S67" s="157" t="s">
        <v>58</v>
      </c>
      <c r="T67" s="135" t="e">
        <f aca="false">D67-F67-O67</f>
        <v>#VALUE!</v>
      </c>
      <c r="U67" s="135" t="e">
        <f aca="false">E67-G67-P67</f>
        <v>#VALUE!</v>
      </c>
      <c r="V67" s="135" t="e">
        <f aca="false">G67-H67-I67</f>
        <v>#VALUE!</v>
      </c>
      <c r="W67" s="135" t="e">
        <f aca="false">P67-Q67-R67</f>
        <v>#VALUE!</v>
      </c>
    </row>
    <row r="68" s="29" customFormat="true" ht="12" hidden="false" customHeight="false" outlineLevel="0" collapsed="false">
      <c r="A68" s="88"/>
      <c r="B68" s="32" t="s">
        <v>22</v>
      </c>
      <c r="C68" s="27" t="s">
        <v>23</v>
      </c>
      <c r="D68" s="152" t="n">
        <v>2</v>
      </c>
      <c r="E68" s="153" t="n">
        <v>423052</v>
      </c>
      <c r="F68" s="154" t="n">
        <v>2</v>
      </c>
      <c r="G68" s="153" t="n">
        <v>423052</v>
      </c>
      <c r="H68" s="155" t="n">
        <v>303416</v>
      </c>
      <c r="I68" s="155" t="n">
        <v>119636</v>
      </c>
      <c r="J68" s="162" t="n">
        <v>6122</v>
      </c>
      <c r="K68" s="162" t="n">
        <v>4880</v>
      </c>
      <c r="L68" s="162" t="n">
        <v>137</v>
      </c>
      <c r="M68" s="162" t="n">
        <v>1242</v>
      </c>
      <c r="N68" s="162" t="n">
        <v>137</v>
      </c>
      <c r="O68" s="157" t="s">
        <v>57</v>
      </c>
      <c r="P68" s="157" t="s">
        <v>63</v>
      </c>
      <c r="Q68" s="157" t="s">
        <v>63</v>
      </c>
      <c r="R68" s="157" t="s">
        <v>63</v>
      </c>
      <c r="S68" s="157" t="s">
        <v>58</v>
      </c>
      <c r="T68" s="135" t="e">
        <f aca="false">D68-F68-O68</f>
        <v>#VALUE!</v>
      </c>
      <c r="U68" s="135" t="e">
        <f aca="false">E68-G68-P68</f>
        <v>#VALUE!</v>
      </c>
      <c r="V68" s="135" t="n">
        <f aca="false">G68-H68-I68</f>
        <v>0</v>
      </c>
      <c r="W68" s="135" t="e">
        <f aca="false">P68-Q68-R68</f>
        <v>#VALUE!</v>
      </c>
    </row>
    <row r="69" s="25" customFormat="true" ht="12" hidden="false" customHeight="false" outlineLevel="0" collapsed="false">
      <c r="A69" s="82" t="s">
        <v>100</v>
      </c>
      <c r="B69" s="31" t="s">
        <v>18</v>
      </c>
      <c r="C69" s="23" t="s">
        <v>19</v>
      </c>
      <c r="D69" s="147" t="n">
        <v>1</v>
      </c>
      <c r="E69" s="148" t="n">
        <v>573562</v>
      </c>
      <c r="F69" s="149" t="n">
        <v>1</v>
      </c>
      <c r="G69" s="148" t="n">
        <v>191687</v>
      </c>
      <c r="H69" s="150" t="n">
        <v>129131</v>
      </c>
      <c r="I69" s="150" t="n">
        <v>62556</v>
      </c>
      <c r="J69" s="151" t="n">
        <v>1851</v>
      </c>
      <c r="K69" s="151" t="n">
        <v>1389</v>
      </c>
      <c r="L69" s="151" t="n">
        <v>16</v>
      </c>
      <c r="M69" s="151" t="n">
        <v>462</v>
      </c>
      <c r="N69" s="151" t="n">
        <v>16</v>
      </c>
      <c r="O69" s="157" t="s">
        <v>57</v>
      </c>
      <c r="P69" s="150" t="n">
        <v>381875</v>
      </c>
      <c r="Q69" s="150" t="n">
        <v>368493</v>
      </c>
      <c r="R69" s="150" t="n">
        <v>13382</v>
      </c>
      <c r="S69" s="151" t="n">
        <v>3</v>
      </c>
      <c r="T69" s="135" t="e">
        <f aca="false">D69-F69-O69</f>
        <v>#VALUE!</v>
      </c>
      <c r="U69" s="135" t="n">
        <f aca="false">E69-G69-P69</f>
        <v>0</v>
      </c>
      <c r="V69" s="135" t="n">
        <f aca="false">G69-H69-I69</f>
        <v>0</v>
      </c>
      <c r="W69" s="135" t="n">
        <f aca="false">P69-Q69-R69</f>
        <v>0</v>
      </c>
    </row>
    <row r="70" s="29" customFormat="true" ht="12" hidden="false" customHeight="false" outlineLevel="0" collapsed="false">
      <c r="A70" s="88" t="s">
        <v>101</v>
      </c>
      <c r="B70" s="32" t="s">
        <v>20</v>
      </c>
      <c r="C70" s="27" t="s">
        <v>21</v>
      </c>
      <c r="D70" s="152" t="n">
        <v>1</v>
      </c>
      <c r="E70" s="153" t="n">
        <v>573562</v>
      </c>
      <c r="F70" s="154" t="n">
        <v>1</v>
      </c>
      <c r="G70" s="153" t="n">
        <v>191687</v>
      </c>
      <c r="H70" s="155" t="n">
        <v>129131</v>
      </c>
      <c r="I70" s="155" t="n">
        <v>62556</v>
      </c>
      <c r="J70" s="162" t="n">
        <v>1851</v>
      </c>
      <c r="K70" s="162" t="n">
        <v>1389</v>
      </c>
      <c r="L70" s="162" t="n">
        <v>16</v>
      </c>
      <c r="M70" s="162" t="n">
        <v>462</v>
      </c>
      <c r="N70" s="162" t="n">
        <v>16</v>
      </c>
      <c r="O70" s="157" t="s">
        <v>57</v>
      </c>
      <c r="P70" s="155" t="n">
        <v>381875</v>
      </c>
      <c r="Q70" s="155" t="n">
        <v>368493</v>
      </c>
      <c r="R70" s="155" t="n">
        <v>13382</v>
      </c>
      <c r="S70" s="162" t="n">
        <v>3</v>
      </c>
      <c r="T70" s="135" t="e">
        <f aca="false">D70-F70-O70</f>
        <v>#VALUE!</v>
      </c>
      <c r="U70" s="135" t="n">
        <f aca="false">E70-G70-P70</f>
        <v>0</v>
      </c>
      <c r="V70" s="135" t="n">
        <f aca="false">G70-H70-I70</f>
        <v>0</v>
      </c>
      <c r="W70" s="135" t="n">
        <f aca="false">P70-Q70-R70</f>
        <v>0</v>
      </c>
    </row>
    <row r="71" s="29" customFormat="true" ht="12" hidden="false" customHeight="false" outlineLevel="0" collapsed="false">
      <c r="A71" s="88"/>
      <c r="B71" s="32" t="s">
        <v>22</v>
      </c>
      <c r="C71" s="27" t="s">
        <v>23</v>
      </c>
      <c r="D71" s="157" t="s">
        <v>57</v>
      </c>
      <c r="E71" s="157" t="s">
        <v>61</v>
      </c>
      <c r="F71" s="157" t="s">
        <v>62</v>
      </c>
      <c r="G71" s="157" t="s">
        <v>61</v>
      </c>
      <c r="H71" s="157" t="s">
        <v>63</v>
      </c>
      <c r="I71" s="157" t="s">
        <v>63</v>
      </c>
      <c r="J71" s="157" t="s">
        <v>58</v>
      </c>
      <c r="K71" s="157" t="s">
        <v>58</v>
      </c>
      <c r="L71" s="157" t="s">
        <v>58</v>
      </c>
      <c r="M71" s="157" t="s">
        <v>58</v>
      </c>
      <c r="N71" s="157" t="s">
        <v>58</v>
      </c>
      <c r="O71" s="157" t="s">
        <v>57</v>
      </c>
      <c r="P71" s="157" t="s">
        <v>63</v>
      </c>
      <c r="Q71" s="157" t="s">
        <v>63</v>
      </c>
      <c r="R71" s="157" t="s">
        <v>63</v>
      </c>
      <c r="S71" s="157" t="s">
        <v>58</v>
      </c>
      <c r="T71" s="135" t="e">
        <f aca="false">D71-F71-O71</f>
        <v>#VALUE!</v>
      </c>
      <c r="U71" s="135" t="e">
        <f aca="false">E71-G71-P71</f>
        <v>#VALUE!</v>
      </c>
      <c r="V71" s="135" t="e">
        <f aca="false">G71-H71-I71</f>
        <v>#VALUE!</v>
      </c>
      <c r="W71" s="135" t="e">
        <f aca="false">P71-Q71-R71</f>
        <v>#VALUE!</v>
      </c>
    </row>
    <row r="72" s="25" customFormat="true" ht="12" hidden="false" customHeight="false" outlineLevel="0" collapsed="false">
      <c r="A72" s="82" t="s">
        <v>122</v>
      </c>
      <c r="B72" s="31" t="s">
        <v>18</v>
      </c>
      <c r="C72" s="23" t="s">
        <v>19</v>
      </c>
      <c r="D72" s="147" t="n">
        <v>21</v>
      </c>
      <c r="E72" s="148" t="n">
        <v>891147</v>
      </c>
      <c r="F72" s="149" t="n">
        <v>1</v>
      </c>
      <c r="G72" s="148" t="n">
        <v>140000</v>
      </c>
      <c r="H72" s="150" t="n">
        <v>139700</v>
      </c>
      <c r="I72" s="150" t="n">
        <v>300</v>
      </c>
      <c r="J72" s="151" t="n">
        <v>7233</v>
      </c>
      <c r="K72" s="151" t="n">
        <v>7233</v>
      </c>
      <c r="L72" s="151" t="n">
        <v>78</v>
      </c>
      <c r="M72" s="162" t="s">
        <v>58</v>
      </c>
      <c r="N72" s="151" t="n">
        <v>59</v>
      </c>
      <c r="O72" s="147" t="n">
        <v>20</v>
      </c>
      <c r="P72" s="150" t="n">
        <v>751147</v>
      </c>
      <c r="Q72" s="150" t="n">
        <v>751147</v>
      </c>
      <c r="R72" s="157" t="s">
        <v>63</v>
      </c>
      <c r="S72" s="151" t="n">
        <v>26</v>
      </c>
      <c r="T72" s="135" t="n">
        <f aca="false">D72-F72-O72</f>
        <v>0</v>
      </c>
      <c r="U72" s="135" t="n">
        <f aca="false">E72-G72-P72</f>
        <v>0</v>
      </c>
      <c r="V72" s="135" t="n">
        <f aca="false">G72-H72-I72</f>
        <v>0</v>
      </c>
      <c r="W72" s="135" t="e">
        <f aca="false">P72-Q72-R72</f>
        <v>#VALUE!</v>
      </c>
    </row>
    <row r="73" s="29" customFormat="true" ht="12" hidden="false" customHeight="false" outlineLevel="0" collapsed="false">
      <c r="A73" s="88" t="s">
        <v>67</v>
      </c>
      <c r="B73" s="32" t="s">
        <v>20</v>
      </c>
      <c r="C73" s="27" t="s">
        <v>21</v>
      </c>
      <c r="D73" s="152" t="n">
        <v>21</v>
      </c>
      <c r="E73" s="153" t="n">
        <v>891147</v>
      </c>
      <c r="F73" s="154" t="n">
        <v>1</v>
      </c>
      <c r="G73" s="153" t="n">
        <v>140000</v>
      </c>
      <c r="H73" s="155" t="n">
        <v>139700</v>
      </c>
      <c r="I73" s="155" t="n">
        <v>300</v>
      </c>
      <c r="J73" s="162" t="n">
        <v>7233</v>
      </c>
      <c r="K73" s="162" t="n">
        <v>7233</v>
      </c>
      <c r="L73" s="162" t="n">
        <v>78</v>
      </c>
      <c r="M73" s="162" t="s">
        <v>58</v>
      </c>
      <c r="N73" s="162" t="n">
        <v>59</v>
      </c>
      <c r="O73" s="152" t="n">
        <v>20</v>
      </c>
      <c r="P73" s="155" t="n">
        <v>751147</v>
      </c>
      <c r="Q73" s="155" t="n">
        <v>751147</v>
      </c>
      <c r="R73" s="157" t="s">
        <v>63</v>
      </c>
      <c r="S73" s="162" t="n">
        <v>26</v>
      </c>
      <c r="T73" s="135" t="n">
        <f aca="false">D73-F73-O73</f>
        <v>0</v>
      </c>
      <c r="U73" s="135" t="n">
        <f aca="false">E73-G73-P73</f>
        <v>0</v>
      </c>
      <c r="V73" s="135" t="n">
        <f aca="false">G73-H73-I73</f>
        <v>0</v>
      </c>
      <c r="W73" s="135" t="e">
        <f aca="false">P73-Q73-R73</f>
        <v>#VALUE!</v>
      </c>
    </row>
    <row r="74" s="29" customFormat="true" ht="12" hidden="false" customHeight="false" outlineLevel="0" collapsed="false">
      <c r="A74" s="88"/>
      <c r="B74" s="32" t="s">
        <v>22</v>
      </c>
      <c r="C74" s="27" t="s">
        <v>23</v>
      </c>
      <c r="D74" s="157" t="s">
        <v>57</v>
      </c>
      <c r="E74" s="157" t="s">
        <v>61</v>
      </c>
      <c r="F74" s="157" t="s">
        <v>62</v>
      </c>
      <c r="G74" s="157" t="s">
        <v>61</v>
      </c>
      <c r="H74" s="157" t="s">
        <v>63</v>
      </c>
      <c r="I74" s="157" t="s">
        <v>63</v>
      </c>
      <c r="J74" s="157" t="s">
        <v>58</v>
      </c>
      <c r="K74" s="157" t="s">
        <v>58</v>
      </c>
      <c r="L74" s="157" t="s">
        <v>58</v>
      </c>
      <c r="M74" s="157" t="s">
        <v>58</v>
      </c>
      <c r="N74" s="157" t="s">
        <v>58</v>
      </c>
      <c r="O74" s="157" t="s">
        <v>57</v>
      </c>
      <c r="P74" s="157" t="s">
        <v>63</v>
      </c>
      <c r="Q74" s="157" t="s">
        <v>63</v>
      </c>
      <c r="R74" s="157" t="s">
        <v>63</v>
      </c>
      <c r="S74" s="157" t="s">
        <v>58</v>
      </c>
      <c r="T74" s="135" t="e">
        <f aca="false">D74-F74-O74</f>
        <v>#VALUE!</v>
      </c>
      <c r="U74" s="135" t="e">
        <f aca="false">E74-G74-P74</f>
        <v>#VALUE!</v>
      </c>
      <c r="V74" s="135" t="e">
        <f aca="false">G74-H74-I74</f>
        <v>#VALUE!</v>
      </c>
      <c r="W74" s="135" t="e">
        <f aca="false">P74-Q74-R74</f>
        <v>#VALUE!</v>
      </c>
    </row>
    <row r="75" customFormat="false" ht="12" hidden="false" customHeight="false" outlineLevel="0" collapsed="false">
      <c r="A75" s="75" t="s">
        <v>59</v>
      </c>
      <c r="B75" s="61" t="s">
        <v>18</v>
      </c>
      <c r="C75" s="62" t="s">
        <v>19</v>
      </c>
      <c r="D75" s="137" t="n">
        <v>45</v>
      </c>
      <c r="E75" s="138" t="n">
        <v>3172700</v>
      </c>
      <c r="F75" s="139" t="n">
        <v>1</v>
      </c>
      <c r="G75" s="138" t="n">
        <v>1120355</v>
      </c>
      <c r="H75" s="140" t="n">
        <v>521300</v>
      </c>
      <c r="I75" s="140" t="n">
        <v>599055</v>
      </c>
      <c r="J75" s="141" t="n">
        <v>17533</v>
      </c>
      <c r="K75" s="141" t="n">
        <v>14123</v>
      </c>
      <c r="L75" s="141" t="n">
        <v>63</v>
      </c>
      <c r="M75" s="141" t="n">
        <v>3410</v>
      </c>
      <c r="N75" s="141" t="n">
        <v>63</v>
      </c>
      <c r="O75" s="137" t="n">
        <v>44</v>
      </c>
      <c r="P75" s="140" t="n">
        <v>2052345</v>
      </c>
      <c r="Q75" s="140" t="n">
        <v>2052345</v>
      </c>
      <c r="R75" s="165" t="s">
        <v>63</v>
      </c>
      <c r="S75" s="141" t="n">
        <v>13</v>
      </c>
      <c r="T75" s="133" t="n">
        <f aca="false">D75-F75-O75</f>
        <v>0</v>
      </c>
      <c r="U75" s="133" t="n">
        <f aca="false">E75-G75-P75</f>
        <v>0</v>
      </c>
      <c r="V75" s="133" t="n">
        <f aca="false">G75-H75-I75</f>
        <v>0</v>
      </c>
      <c r="W75" s="133" t="e">
        <f aca="false">P75-Q75-R75</f>
        <v>#VALUE!</v>
      </c>
    </row>
    <row r="76" s="29" customFormat="true" ht="12" hidden="false" customHeight="false" outlineLevel="0" collapsed="false">
      <c r="A76" s="76" t="s">
        <v>60</v>
      </c>
      <c r="B76" s="68" t="s">
        <v>20</v>
      </c>
      <c r="C76" s="69" t="s">
        <v>21</v>
      </c>
      <c r="D76" s="142" t="n">
        <v>45</v>
      </c>
      <c r="E76" s="143" t="n">
        <v>3172700</v>
      </c>
      <c r="F76" s="144" t="n">
        <v>1</v>
      </c>
      <c r="G76" s="143" t="n">
        <v>1120355</v>
      </c>
      <c r="H76" s="145" t="n">
        <v>521300</v>
      </c>
      <c r="I76" s="145" t="n">
        <v>599055</v>
      </c>
      <c r="J76" s="146" t="n">
        <v>17533</v>
      </c>
      <c r="K76" s="146" t="n">
        <v>14123</v>
      </c>
      <c r="L76" s="146" t="n">
        <v>63</v>
      </c>
      <c r="M76" s="146" t="n">
        <v>3410</v>
      </c>
      <c r="N76" s="146" t="n">
        <v>63</v>
      </c>
      <c r="O76" s="142" t="n">
        <v>44</v>
      </c>
      <c r="P76" s="145" t="n">
        <v>2052345</v>
      </c>
      <c r="Q76" s="145" t="n">
        <v>2052345</v>
      </c>
      <c r="R76" s="165" t="s">
        <v>63</v>
      </c>
      <c r="S76" s="146" t="n">
        <v>13</v>
      </c>
      <c r="T76" s="133" t="n">
        <f aca="false">D76-F76-O76</f>
        <v>0</v>
      </c>
      <c r="U76" s="133" t="n">
        <f aca="false">E76-G76-P76</f>
        <v>0</v>
      </c>
      <c r="V76" s="133" t="n">
        <f aca="false">G76-H76-I76</f>
        <v>0</v>
      </c>
      <c r="W76" s="133" t="e">
        <f aca="false">P76-Q76-R76</f>
        <v>#VALUE!</v>
      </c>
    </row>
    <row r="77" s="29" customFormat="true" ht="12" hidden="false" customHeight="false" outlineLevel="0" collapsed="false">
      <c r="A77" s="76"/>
      <c r="B77" s="68" t="s">
        <v>22</v>
      </c>
      <c r="C77" s="69" t="s">
        <v>23</v>
      </c>
      <c r="D77" s="165" t="s">
        <v>57</v>
      </c>
      <c r="E77" s="165" t="s">
        <v>61</v>
      </c>
      <c r="F77" s="165" t="s">
        <v>62</v>
      </c>
      <c r="G77" s="165" t="s">
        <v>61</v>
      </c>
      <c r="H77" s="165" t="s">
        <v>63</v>
      </c>
      <c r="I77" s="165" t="s">
        <v>63</v>
      </c>
      <c r="J77" s="165" t="s">
        <v>58</v>
      </c>
      <c r="K77" s="165" t="s">
        <v>58</v>
      </c>
      <c r="L77" s="165" t="s">
        <v>58</v>
      </c>
      <c r="M77" s="165" t="s">
        <v>58</v>
      </c>
      <c r="N77" s="165" t="s">
        <v>58</v>
      </c>
      <c r="O77" s="165" t="s">
        <v>57</v>
      </c>
      <c r="P77" s="165" t="s">
        <v>63</v>
      </c>
      <c r="Q77" s="165" t="s">
        <v>63</v>
      </c>
      <c r="R77" s="165" t="s">
        <v>63</v>
      </c>
      <c r="S77" s="165" t="s">
        <v>58</v>
      </c>
      <c r="T77" s="133" t="e">
        <f aca="false">D77-F77-O77</f>
        <v>#VALUE!</v>
      </c>
      <c r="U77" s="133" t="e">
        <f aca="false">E77-G77-P77</f>
        <v>#VALUE!</v>
      </c>
      <c r="V77" s="133" t="e">
        <f aca="false">G77-H77-I77</f>
        <v>#VALUE!</v>
      </c>
      <c r="W77" s="133" t="e">
        <f aca="false">P77-Q77-R77</f>
        <v>#VALUE!</v>
      </c>
    </row>
    <row r="78" customFormat="false" ht="12" hidden="false" customHeight="false" outlineLevel="0" collapsed="false">
      <c r="A78" s="75" t="s">
        <v>68</v>
      </c>
      <c r="B78" s="61" t="s">
        <v>18</v>
      </c>
      <c r="C78" s="62" t="s">
        <v>19</v>
      </c>
      <c r="D78" s="137" t="n">
        <v>4</v>
      </c>
      <c r="E78" s="138" t="n">
        <v>1332524</v>
      </c>
      <c r="F78" s="139" t="n">
        <v>2</v>
      </c>
      <c r="G78" s="138" t="n">
        <v>996170</v>
      </c>
      <c r="H78" s="140" t="n">
        <v>988540</v>
      </c>
      <c r="I78" s="140" t="n">
        <v>7630</v>
      </c>
      <c r="J78" s="141" t="n">
        <v>15788</v>
      </c>
      <c r="K78" s="141" t="n">
        <v>15210</v>
      </c>
      <c r="L78" s="141" t="n">
        <v>68</v>
      </c>
      <c r="M78" s="141" t="n">
        <v>578</v>
      </c>
      <c r="N78" s="141" t="n">
        <v>68</v>
      </c>
      <c r="O78" s="166" t="s">
        <v>181</v>
      </c>
      <c r="P78" s="140" t="n">
        <v>336354</v>
      </c>
      <c r="Q78" s="166" t="s">
        <v>182</v>
      </c>
      <c r="R78" s="167" t="s">
        <v>63</v>
      </c>
      <c r="S78" s="168" t="s">
        <v>58</v>
      </c>
      <c r="T78" s="133" t="n">
        <f aca="false">D78-F78-O78</f>
        <v>0</v>
      </c>
      <c r="U78" s="133" t="n">
        <f aca="false">E78-G78-P78</f>
        <v>0</v>
      </c>
      <c r="V78" s="133" t="n">
        <f aca="false">G78-H78-I78</f>
        <v>0</v>
      </c>
      <c r="W78" s="133" t="e">
        <f aca="false">P78-Q78-R78</f>
        <v>#VALUE!</v>
      </c>
    </row>
    <row r="79" s="29" customFormat="true" ht="12" hidden="false" customHeight="false" outlineLevel="0" collapsed="false">
      <c r="A79" s="76" t="s">
        <v>69</v>
      </c>
      <c r="B79" s="68" t="s">
        <v>20</v>
      </c>
      <c r="C79" s="69" t="s">
        <v>21</v>
      </c>
      <c r="D79" s="142" t="n">
        <v>4</v>
      </c>
      <c r="E79" s="143" t="n">
        <v>1332524</v>
      </c>
      <c r="F79" s="144" t="n">
        <v>2</v>
      </c>
      <c r="G79" s="143" t="n">
        <v>996170</v>
      </c>
      <c r="H79" s="145" t="n">
        <v>988540</v>
      </c>
      <c r="I79" s="145" t="n">
        <v>7630</v>
      </c>
      <c r="J79" s="146" t="n">
        <v>15788</v>
      </c>
      <c r="K79" s="146" t="n">
        <v>15210</v>
      </c>
      <c r="L79" s="146" t="n">
        <v>68</v>
      </c>
      <c r="M79" s="146" t="n">
        <v>578</v>
      </c>
      <c r="N79" s="146" t="n">
        <v>68</v>
      </c>
      <c r="O79" s="169" t="s">
        <v>181</v>
      </c>
      <c r="P79" s="145" t="n">
        <v>336354</v>
      </c>
      <c r="Q79" s="169" t="s">
        <v>182</v>
      </c>
      <c r="R79" s="167" t="s">
        <v>63</v>
      </c>
      <c r="S79" s="165" t="s">
        <v>58</v>
      </c>
      <c r="T79" s="133" t="n">
        <f aca="false">D79-F79-O79</f>
        <v>0</v>
      </c>
      <c r="U79" s="133" t="n">
        <f aca="false">E79-G79-P79</f>
        <v>0</v>
      </c>
      <c r="V79" s="133" t="n">
        <f aca="false">G79-H79-I79</f>
        <v>0</v>
      </c>
      <c r="W79" s="133" t="e">
        <f aca="false">P79-Q79-R79</f>
        <v>#VALUE!</v>
      </c>
    </row>
    <row r="80" s="29" customFormat="true" ht="12" hidden="false" customHeight="false" outlineLevel="0" collapsed="false">
      <c r="A80" s="76"/>
      <c r="B80" s="68" t="s">
        <v>22</v>
      </c>
      <c r="C80" s="69" t="s">
        <v>23</v>
      </c>
      <c r="D80" s="165" t="s">
        <v>57</v>
      </c>
      <c r="E80" s="165" t="s">
        <v>61</v>
      </c>
      <c r="F80" s="165" t="s">
        <v>62</v>
      </c>
      <c r="G80" s="165" t="s">
        <v>61</v>
      </c>
      <c r="H80" s="165" t="s">
        <v>63</v>
      </c>
      <c r="I80" s="165" t="s">
        <v>63</v>
      </c>
      <c r="J80" s="165" t="s">
        <v>58</v>
      </c>
      <c r="K80" s="165" t="s">
        <v>58</v>
      </c>
      <c r="L80" s="165" t="s">
        <v>58</v>
      </c>
      <c r="M80" s="165" t="s">
        <v>58</v>
      </c>
      <c r="N80" s="165" t="s">
        <v>58</v>
      </c>
      <c r="O80" s="165" t="s">
        <v>57</v>
      </c>
      <c r="P80" s="165" t="s">
        <v>63</v>
      </c>
      <c r="Q80" s="165" t="s">
        <v>63</v>
      </c>
      <c r="R80" s="165" t="s">
        <v>63</v>
      </c>
      <c r="S80" s="165" t="s">
        <v>58</v>
      </c>
      <c r="T80" s="133" t="e">
        <f aca="false">D80-F80-O80</f>
        <v>#VALUE!</v>
      </c>
      <c r="U80" s="133" t="e">
        <f aca="false">E80-G80-P80</f>
        <v>#VALUE!</v>
      </c>
      <c r="V80" s="133" t="e">
        <f aca="false">G80-H80-I80</f>
        <v>#VALUE!</v>
      </c>
      <c r="W80" s="133" t="e">
        <f aca="false">P80-Q80-R80</f>
        <v>#VALUE!</v>
      </c>
    </row>
    <row r="81" customFormat="false" ht="12" hidden="false" customHeight="false" outlineLevel="0" collapsed="false">
      <c r="A81" s="75" t="s">
        <v>102</v>
      </c>
      <c r="B81" s="61" t="s">
        <v>18</v>
      </c>
      <c r="C81" s="62" t="s">
        <v>19</v>
      </c>
      <c r="D81" s="137" t="n">
        <v>11</v>
      </c>
      <c r="E81" s="138" t="n">
        <v>276734</v>
      </c>
      <c r="F81" s="139" t="n">
        <v>10</v>
      </c>
      <c r="G81" s="138" t="n">
        <v>273216</v>
      </c>
      <c r="H81" s="140" t="n">
        <v>244450</v>
      </c>
      <c r="I81" s="140" t="n">
        <v>28766</v>
      </c>
      <c r="J81" s="141" t="n">
        <v>27435</v>
      </c>
      <c r="K81" s="141" t="n">
        <v>22995</v>
      </c>
      <c r="L81" s="141" t="n">
        <v>238</v>
      </c>
      <c r="M81" s="141" t="n">
        <v>4440</v>
      </c>
      <c r="N81" s="141" t="n">
        <v>235</v>
      </c>
      <c r="O81" s="137" t="n">
        <v>1</v>
      </c>
      <c r="P81" s="140" t="n">
        <v>3518</v>
      </c>
      <c r="Q81" s="140" t="n">
        <v>3518</v>
      </c>
      <c r="R81" s="165" t="s">
        <v>63</v>
      </c>
      <c r="S81" s="166" t="s">
        <v>183</v>
      </c>
      <c r="T81" s="133" t="n">
        <f aca="false">D81-F81-O81</f>
        <v>0</v>
      </c>
      <c r="U81" s="133" t="n">
        <f aca="false">E81-G81-P81</f>
        <v>0</v>
      </c>
      <c r="V81" s="133" t="n">
        <f aca="false">G81-H81-I81</f>
        <v>0</v>
      </c>
      <c r="W81" s="133" t="e">
        <f aca="false">P81-Q81-R81</f>
        <v>#VALUE!</v>
      </c>
    </row>
    <row r="82" s="29" customFormat="true" ht="12" hidden="false" customHeight="false" outlineLevel="0" collapsed="false">
      <c r="A82" s="76" t="s">
        <v>103</v>
      </c>
      <c r="B82" s="68" t="s">
        <v>20</v>
      </c>
      <c r="C82" s="69" t="s">
        <v>21</v>
      </c>
      <c r="D82" s="142" t="n">
        <v>11</v>
      </c>
      <c r="E82" s="143" t="n">
        <v>276734</v>
      </c>
      <c r="F82" s="144" t="n">
        <v>10</v>
      </c>
      <c r="G82" s="143" t="n">
        <v>273216</v>
      </c>
      <c r="H82" s="145" t="n">
        <v>244450</v>
      </c>
      <c r="I82" s="145" t="n">
        <v>28766</v>
      </c>
      <c r="J82" s="146" t="n">
        <v>27435</v>
      </c>
      <c r="K82" s="146" t="n">
        <v>22995</v>
      </c>
      <c r="L82" s="146" t="n">
        <v>238</v>
      </c>
      <c r="M82" s="146" t="n">
        <v>4440</v>
      </c>
      <c r="N82" s="146" t="n">
        <v>235</v>
      </c>
      <c r="O82" s="142" t="n">
        <v>1</v>
      </c>
      <c r="P82" s="145" t="n">
        <v>3518</v>
      </c>
      <c r="Q82" s="145" t="n">
        <v>3518</v>
      </c>
      <c r="R82" s="165" t="s">
        <v>63</v>
      </c>
      <c r="S82" s="169" t="s">
        <v>183</v>
      </c>
      <c r="T82" s="133" t="n">
        <f aca="false">D82-F82-O82</f>
        <v>0</v>
      </c>
      <c r="U82" s="133" t="n">
        <f aca="false">E82-G82-P82</f>
        <v>0</v>
      </c>
      <c r="V82" s="133" t="n">
        <f aca="false">G82-H82-I82</f>
        <v>0</v>
      </c>
      <c r="W82" s="133" t="e">
        <f aca="false">P82-Q82-R82</f>
        <v>#VALUE!</v>
      </c>
    </row>
    <row r="83" s="29" customFormat="true" ht="12" hidden="false" customHeight="false" outlineLevel="0" collapsed="false">
      <c r="A83" s="76"/>
      <c r="B83" s="68" t="s">
        <v>22</v>
      </c>
      <c r="C83" s="69" t="s">
        <v>23</v>
      </c>
      <c r="D83" s="165" t="s">
        <v>57</v>
      </c>
      <c r="E83" s="165" t="s">
        <v>61</v>
      </c>
      <c r="F83" s="165" t="s">
        <v>62</v>
      </c>
      <c r="G83" s="165" t="s">
        <v>61</v>
      </c>
      <c r="H83" s="165" t="s">
        <v>63</v>
      </c>
      <c r="I83" s="165" t="s">
        <v>63</v>
      </c>
      <c r="J83" s="165" t="s">
        <v>58</v>
      </c>
      <c r="K83" s="165" t="s">
        <v>58</v>
      </c>
      <c r="L83" s="165" t="s">
        <v>58</v>
      </c>
      <c r="M83" s="165" t="s">
        <v>58</v>
      </c>
      <c r="N83" s="165" t="s">
        <v>58</v>
      </c>
      <c r="O83" s="165" t="s">
        <v>57</v>
      </c>
      <c r="P83" s="165" t="s">
        <v>63</v>
      </c>
      <c r="Q83" s="165" t="s">
        <v>63</v>
      </c>
      <c r="R83" s="165" t="s">
        <v>63</v>
      </c>
      <c r="S83" s="165" t="s">
        <v>58</v>
      </c>
      <c r="T83" s="133" t="e">
        <f aca="false">D83-F83-O83</f>
        <v>#VALUE!</v>
      </c>
      <c r="U83" s="133" t="e">
        <f aca="false">E83-G83-P83</f>
        <v>#VALUE!</v>
      </c>
      <c r="V83" s="133" t="e">
        <f aca="false">G83-H83-I83</f>
        <v>#VALUE!</v>
      </c>
      <c r="W83" s="133" t="e">
        <f aca="false">P83-Q83-R83</f>
        <v>#VALUE!</v>
      </c>
    </row>
    <row r="84" s="25" customFormat="true" ht="12" hidden="false" customHeight="false" outlineLevel="0" collapsed="false">
      <c r="A84" s="82" t="s">
        <v>104</v>
      </c>
      <c r="B84" s="31" t="s">
        <v>18</v>
      </c>
      <c r="C84" s="23" t="s">
        <v>19</v>
      </c>
      <c r="D84" s="147" t="n">
        <v>5</v>
      </c>
      <c r="E84" s="148" t="n">
        <v>231614</v>
      </c>
      <c r="F84" s="149" t="n">
        <v>5</v>
      </c>
      <c r="G84" s="148" t="n">
        <v>231614</v>
      </c>
      <c r="H84" s="150" t="n">
        <v>202848</v>
      </c>
      <c r="I84" s="150" t="n">
        <v>28766</v>
      </c>
      <c r="J84" s="151" t="n">
        <v>26956</v>
      </c>
      <c r="K84" s="151" t="n">
        <v>22719</v>
      </c>
      <c r="L84" s="151" t="n">
        <v>229</v>
      </c>
      <c r="M84" s="151" t="n">
        <v>4237</v>
      </c>
      <c r="N84" s="151" t="n">
        <v>229</v>
      </c>
      <c r="O84" s="157" t="s">
        <v>57</v>
      </c>
      <c r="P84" s="157" t="s">
        <v>63</v>
      </c>
      <c r="Q84" s="157" t="s">
        <v>63</v>
      </c>
      <c r="R84" s="157" t="s">
        <v>63</v>
      </c>
      <c r="S84" s="164" t="s">
        <v>58</v>
      </c>
      <c r="T84" s="135" t="e">
        <f aca="false">D84-F84-O84</f>
        <v>#VALUE!</v>
      </c>
      <c r="U84" s="135" t="e">
        <f aca="false">E84-G84-P84</f>
        <v>#VALUE!</v>
      </c>
      <c r="V84" s="135" t="n">
        <f aca="false">G84-H84-I84</f>
        <v>0</v>
      </c>
      <c r="W84" s="135" t="e">
        <f aca="false">P84-Q84-R84</f>
        <v>#VALUE!</v>
      </c>
    </row>
    <row r="85" s="29" customFormat="true" ht="12" hidden="false" customHeight="false" outlineLevel="0" collapsed="false">
      <c r="A85" s="88" t="s">
        <v>105</v>
      </c>
      <c r="B85" s="32" t="s">
        <v>20</v>
      </c>
      <c r="C85" s="27" t="s">
        <v>21</v>
      </c>
      <c r="D85" s="152" t="n">
        <v>5</v>
      </c>
      <c r="E85" s="153" t="n">
        <v>231614</v>
      </c>
      <c r="F85" s="154" t="n">
        <v>5</v>
      </c>
      <c r="G85" s="153" t="n">
        <v>231614</v>
      </c>
      <c r="H85" s="155" t="n">
        <v>202848</v>
      </c>
      <c r="I85" s="155" t="n">
        <v>28766</v>
      </c>
      <c r="J85" s="162" t="n">
        <v>26956</v>
      </c>
      <c r="K85" s="162" t="n">
        <v>22719</v>
      </c>
      <c r="L85" s="162" t="n">
        <v>229</v>
      </c>
      <c r="M85" s="162" t="n">
        <v>4237</v>
      </c>
      <c r="N85" s="162" t="n">
        <v>229</v>
      </c>
      <c r="O85" s="157" t="s">
        <v>57</v>
      </c>
      <c r="P85" s="157" t="s">
        <v>63</v>
      </c>
      <c r="Q85" s="157" t="s">
        <v>63</v>
      </c>
      <c r="R85" s="157" t="s">
        <v>63</v>
      </c>
      <c r="S85" s="157" t="s">
        <v>58</v>
      </c>
      <c r="T85" s="135" t="e">
        <f aca="false">D85-F85-O85</f>
        <v>#VALUE!</v>
      </c>
      <c r="U85" s="135" t="e">
        <f aca="false">E85-G85-P85</f>
        <v>#VALUE!</v>
      </c>
      <c r="V85" s="135" t="n">
        <f aca="false">G85-H85-I85</f>
        <v>0</v>
      </c>
      <c r="W85" s="135" t="e">
        <f aca="false">P85-Q85-R85</f>
        <v>#VALUE!</v>
      </c>
    </row>
    <row r="86" s="29" customFormat="true" ht="12" hidden="false" customHeight="false" outlineLevel="0" collapsed="false">
      <c r="A86" s="88"/>
      <c r="B86" s="32" t="s">
        <v>22</v>
      </c>
      <c r="C86" s="27" t="s">
        <v>23</v>
      </c>
      <c r="D86" s="157" t="s">
        <v>57</v>
      </c>
      <c r="E86" s="157" t="s">
        <v>61</v>
      </c>
      <c r="F86" s="157" t="s">
        <v>62</v>
      </c>
      <c r="G86" s="157" t="s">
        <v>61</v>
      </c>
      <c r="H86" s="157" t="s">
        <v>63</v>
      </c>
      <c r="I86" s="157" t="s">
        <v>63</v>
      </c>
      <c r="J86" s="157" t="s">
        <v>58</v>
      </c>
      <c r="K86" s="157" t="s">
        <v>58</v>
      </c>
      <c r="L86" s="157" t="s">
        <v>58</v>
      </c>
      <c r="M86" s="157" t="s">
        <v>58</v>
      </c>
      <c r="N86" s="157" t="s">
        <v>58</v>
      </c>
      <c r="O86" s="157" t="s">
        <v>57</v>
      </c>
      <c r="P86" s="157" t="s">
        <v>63</v>
      </c>
      <c r="Q86" s="157" t="s">
        <v>63</v>
      </c>
      <c r="R86" s="157" t="s">
        <v>63</v>
      </c>
      <c r="S86" s="157" t="s">
        <v>58</v>
      </c>
      <c r="T86" s="135" t="e">
        <f aca="false">D86-F86-O86</f>
        <v>#VALUE!</v>
      </c>
      <c r="U86" s="135" t="e">
        <f aca="false">E86-G86-P86</f>
        <v>#VALUE!</v>
      </c>
      <c r="V86" s="135" t="e">
        <f aca="false">G86-H86-I86</f>
        <v>#VALUE!</v>
      </c>
      <c r="W86" s="135" t="e">
        <f aca="false">P86-Q86-R86</f>
        <v>#VALUE!</v>
      </c>
    </row>
    <row r="87" s="25" customFormat="true" ht="12" hidden="false" customHeight="false" outlineLevel="0" collapsed="false">
      <c r="A87" s="82" t="s">
        <v>106</v>
      </c>
      <c r="B87" s="31" t="s">
        <v>18</v>
      </c>
      <c r="C87" s="23" t="s">
        <v>19</v>
      </c>
      <c r="D87" s="147" t="n">
        <v>6</v>
      </c>
      <c r="E87" s="148" t="n">
        <v>45120</v>
      </c>
      <c r="F87" s="149" t="n">
        <v>5</v>
      </c>
      <c r="G87" s="148" t="n">
        <v>41602</v>
      </c>
      <c r="H87" s="150" t="n">
        <v>41602</v>
      </c>
      <c r="I87" s="157" t="s">
        <v>63</v>
      </c>
      <c r="J87" s="151" t="n">
        <v>479</v>
      </c>
      <c r="K87" s="151" t="n">
        <v>276</v>
      </c>
      <c r="L87" s="151" t="n">
        <v>9</v>
      </c>
      <c r="M87" s="151" t="n">
        <v>203</v>
      </c>
      <c r="N87" s="151" t="n">
        <v>6</v>
      </c>
      <c r="O87" s="147" t="n">
        <v>1</v>
      </c>
      <c r="P87" s="150" t="n">
        <v>3518</v>
      </c>
      <c r="Q87" s="150" t="n">
        <v>3518</v>
      </c>
      <c r="R87" s="157" t="s">
        <v>63</v>
      </c>
      <c r="S87" s="163" t="s">
        <v>183</v>
      </c>
      <c r="T87" s="135" t="n">
        <f aca="false">D87-F87-O87</f>
        <v>0</v>
      </c>
      <c r="U87" s="135" t="n">
        <f aca="false">E87-G87-P87</f>
        <v>0</v>
      </c>
      <c r="V87" s="135" t="e">
        <f aca="false">G87-H87-I87</f>
        <v>#VALUE!</v>
      </c>
      <c r="W87" s="135" t="e">
        <f aca="false">P87-Q87-R87</f>
        <v>#VALUE!</v>
      </c>
    </row>
    <row r="88" s="29" customFormat="true" ht="12" hidden="false" customHeight="false" outlineLevel="0" collapsed="false">
      <c r="A88" s="88" t="s">
        <v>107</v>
      </c>
      <c r="B88" s="32" t="s">
        <v>20</v>
      </c>
      <c r="C88" s="27" t="s">
        <v>21</v>
      </c>
      <c r="D88" s="152" t="n">
        <v>6</v>
      </c>
      <c r="E88" s="153" t="n">
        <v>45120</v>
      </c>
      <c r="F88" s="154" t="n">
        <v>5</v>
      </c>
      <c r="G88" s="153" t="n">
        <v>41602</v>
      </c>
      <c r="H88" s="155" t="n">
        <v>41602</v>
      </c>
      <c r="I88" s="157" t="s">
        <v>63</v>
      </c>
      <c r="J88" s="162" t="n">
        <v>479</v>
      </c>
      <c r="K88" s="162" t="n">
        <v>276</v>
      </c>
      <c r="L88" s="162" t="n">
        <v>9</v>
      </c>
      <c r="M88" s="162" t="n">
        <v>203</v>
      </c>
      <c r="N88" s="162" t="n">
        <v>6</v>
      </c>
      <c r="O88" s="152" t="n">
        <v>1</v>
      </c>
      <c r="P88" s="155" t="n">
        <v>3518</v>
      </c>
      <c r="Q88" s="155" t="n">
        <v>3518</v>
      </c>
      <c r="R88" s="157" t="s">
        <v>63</v>
      </c>
      <c r="S88" s="158" t="s">
        <v>183</v>
      </c>
      <c r="T88" s="135" t="n">
        <f aca="false">D88-F88-O88</f>
        <v>0</v>
      </c>
      <c r="U88" s="135" t="n">
        <f aca="false">E88-G88-P88</f>
        <v>0</v>
      </c>
      <c r="V88" s="135" t="e">
        <f aca="false">G88-H88-I88</f>
        <v>#VALUE!</v>
      </c>
      <c r="W88" s="135" t="e">
        <f aca="false">P88-Q88-R88</f>
        <v>#VALUE!</v>
      </c>
    </row>
    <row r="89" s="29" customFormat="true" ht="12" hidden="false" customHeight="false" outlineLevel="0" collapsed="false">
      <c r="A89" s="88"/>
      <c r="B89" s="32" t="s">
        <v>22</v>
      </c>
      <c r="C89" s="27" t="s">
        <v>23</v>
      </c>
      <c r="D89" s="157" t="s">
        <v>57</v>
      </c>
      <c r="E89" s="157" t="s">
        <v>61</v>
      </c>
      <c r="F89" s="157" t="s">
        <v>62</v>
      </c>
      <c r="G89" s="157" t="s">
        <v>61</v>
      </c>
      <c r="H89" s="157" t="s">
        <v>63</v>
      </c>
      <c r="I89" s="157" t="s">
        <v>63</v>
      </c>
      <c r="J89" s="157" t="s">
        <v>58</v>
      </c>
      <c r="K89" s="157" t="s">
        <v>58</v>
      </c>
      <c r="L89" s="157" t="s">
        <v>58</v>
      </c>
      <c r="M89" s="157" t="s">
        <v>58</v>
      </c>
      <c r="N89" s="157" t="s">
        <v>58</v>
      </c>
      <c r="O89" s="157" t="s">
        <v>57</v>
      </c>
      <c r="P89" s="157" t="s">
        <v>63</v>
      </c>
      <c r="Q89" s="157" t="s">
        <v>63</v>
      </c>
      <c r="R89" s="157" t="s">
        <v>63</v>
      </c>
      <c r="S89" s="157" t="s">
        <v>58</v>
      </c>
      <c r="T89" s="135" t="e">
        <f aca="false">D89-F89-O89</f>
        <v>#VALUE!</v>
      </c>
      <c r="U89" s="135" t="e">
        <f aca="false">E89-G89-P89</f>
        <v>#VALUE!</v>
      </c>
      <c r="V89" s="135" t="e">
        <f aca="false">G89-H89-I89</f>
        <v>#VALUE!</v>
      </c>
      <c r="W89" s="135" t="e">
        <f aca="false">P89-Q89-R89</f>
        <v>#VALUE!</v>
      </c>
    </row>
    <row r="90" customFormat="false" ht="12.2" hidden="false" customHeight="true" outlineLevel="0" collapsed="false">
      <c r="A90" s="111" t="s">
        <v>108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33"/>
      <c r="U90" s="133"/>
      <c r="V90" s="133"/>
      <c r="W90" s="133"/>
    </row>
    <row r="91" customFormat="false" ht="12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U91" s="0"/>
      <c r="X91" s="35"/>
    </row>
    <row r="92" customFormat="false" ht="12" hidden="false" customHeight="false" outlineLevel="0" collapsed="false">
      <c r="E92" s="0"/>
      <c r="F92" s="1"/>
      <c r="G92" s="0"/>
      <c r="N92" s="1"/>
      <c r="P92" s="0"/>
      <c r="S92" s="1"/>
      <c r="U92" s="0"/>
      <c r="X92" s="35"/>
    </row>
    <row r="93" customFormat="false" ht="12" hidden="false" customHeight="false" outlineLevel="0" collapsed="false">
      <c r="E93" s="0"/>
      <c r="F93" s="1"/>
      <c r="G93" s="0"/>
      <c r="N93" s="1"/>
      <c r="P93" s="0"/>
      <c r="S93" s="1"/>
      <c r="U93" s="0"/>
      <c r="X93" s="35"/>
    </row>
    <row r="94" customFormat="false" ht="12" hidden="false" customHeight="false" outlineLevel="0" collapsed="false">
      <c r="E94" s="0"/>
      <c r="F94" s="1"/>
      <c r="G94" s="0"/>
      <c r="N94" s="1"/>
      <c r="P94" s="0"/>
      <c r="S94" s="1"/>
      <c r="U94" s="0"/>
      <c r="X94" s="35"/>
    </row>
    <row r="95" customFormat="false" ht="12" hidden="false" customHeight="false" outlineLevel="0" collapsed="false">
      <c r="E95" s="0"/>
      <c r="F95" s="1"/>
      <c r="G95" s="0"/>
      <c r="N95" s="1"/>
      <c r="P95" s="0"/>
      <c r="S95" s="1"/>
      <c r="U95" s="0"/>
      <c r="X95" s="35"/>
    </row>
    <row r="96" customFormat="false" ht="12" hidden="false" customHeight="false" outlineLevel="0" collapsed="false">
      <c r="E96" s="0"/>
      <c r="F96" s="1"/>
      <c r="G96" s="0"/>
      <c r="N96" s="1"/>
      <c r="P96" s="0"/>
      <c r="S96" s="1"/>
      <c r="U96" s="0"/>
      <c r="X96" s="35"/>
    </row>
    <row r="97" customFormat="false" ht="12" hidden="false" customHeight="false" outlineLevel="0" collapsed="false">
      <c r="E97" s="0"/>
      <c r="F97" s="1"/>
      <c r="G97" s="0"/>
      <c r="N97" s="1"/>
      <c r="P97" s="0"/>
      <c r="S97" s="1"/>
      <c r="U97" s="0"/>
      <c r="X97" s="35"/>
    </row>
    <row r="98" customFormat="false" ht="12" hidden="false" customHeight="false" outlineLevel="0" collapsed="false">
      <c r="E98" s="0"/>
      <c r="F98" s="1"/>
      <c r="G98" s="0"/>
      <c r="N98" s="1"/>
      <c r="P98" s="0"/>
      <c r="S98" s="1"/>
      <c r="U98" s="0"/>
      <c r="X98" s="35"/>
    </row>
    <row r="99" customFormat="false" ht="12" hidden="false" customHeight="false" outlineLevel="0" collapsed="false">
      <c r="E99" s="0"/>
      <c r="F99" s="1"/>
      <c r="G99" s="0"/>
      <c r="N99" s="1"/>
      <c r="P99" s="0"/>
      <c r="S99" s="1"/>
      <c r="U99" s="0"/>
      <c r="X99" s="35"/>
    </row>
    <row r="100" customFormat="false" ht="12" hidden="false" customHeight="false" outlineLevel="0" collapsed="false">
      <c r="E100" s="0"/>
      <c r="F100" s="1"/>
      <c r="G100" s="0"/>
      <c r="N100" s="1"/>
      <c r="P100" s="0"/>
      <c r="S100" s="1"/>
      <c r="U100" s="0"/>
      <c r="X100" s="35"/>
    </row>
    <row r="101" customFormat="false" ht="12" hidden="false" customHeight="false" outlineLevel="0" collapsed="false">
      <c r="E101" s="0"/>
      <c r="F101" s="1"/>
      <c r="G101" s="0"/>
      <c r="N101" s="1"/>
      <c r="P101" s="0"/>
      <c r="S101" s="1"/>
      <c r="U101" s="0"/>
      <c r="X101" s="35"/>
    </row>
    <row r="102" customFormat="false" ht="12" hidden="false" customHeight="false" outlineLevel="0" collapsed="false">
      <c r="E102" s="0"/>
      <c r="F102" s="1"/>
      <c r="G102" s="0"/>
      <c r="N102" s="1"/>
      <c r="P102" s="0"/>
      <c r="S102" s="1"/>
      <c r="U102" s="0"/>
      <c r="X102" s="35"/>
    </row>
    <row r="103" customFormat="false" ht="12" hidden="false" customHeight="false" outlineLevel="0" collapsed="false">
      <c r="E103" s="0"/>
      <c r="F103" s="1"/>
      <c r="G103" s="0"/>
      <c r="N103" s="1"/>
      <c r="P103" s="0"/>
      <c r="S103" s="1"/>
      <c r="U103" s="0"/>
      <c r="X103" s="35"/>
    </row>
    <row r="104" customFormat="false" ht="12" hidden="false" customHeight="false" outlineLevel="0" collapsed="false">
      <c r="E104" s="0"/>
      <c r="F104" s="1"/>
      <c r="G104" s="0"/>
      <c r="N104" s="1"/>
      <c r="P104" s="0"/>
      <c r="S104" s="1"/>
      <c r="U104" s="0"/>
      <c r="X104" s="35"/>
    </row>
    <row r="105" customFormat="false" ht="12" hidden="false" customHeight="false" outlineLevel="0" collapsed="false">
      <c r="E105" s="0"/>
      <c r="F105" s="1"/>
      <c r="G105" s="0"/>
      <c r="N105" s="1"/>
      <c r="P105" s="0"/>
      <c r="S105" s="1"/>
      <c r="U105" s="0"/>
      <c r="X105" s="35"/>
    </row>
    <row r="106" customFormat="false" ht="12" hidden="false" customHeight="false" outlineLevel="0" collapsed="false">
      <c r="E106" s="0"/>
      <c r="F106" s="1"/>
      <c r="G106" s="0"/>
      <c r="N106" s="1"/>
      <c r="P106" s="0"/>
      <c r="S106" s="1"/>
      <c r="U106" s="0"/>
      <c r="X106" s="35"/>
    </row>
    <row r="107" customFormat="false" ht="12" hidden="false" customHeight="false" outlineLevel="0" collapsed="false">
      <c r="E107" s="0"/>
      <c r="F107" s="1"/>
      <c r="G107" s="0"/>
      <c r="N107" s="1"/>
      <c r="P107" s="0"/>
      <c r="S107" s="1"/>
      <c r="U107" s="0"/>
      <c r="X107" s="35"/>
    </row>
    <row r="108" customFormat="false" ht="12" hidden="false" customHeight="false" outlineLevel="0" collapsed="false">
      <c r="E108" s="0"/>
      <c r="F108" s="1"/>
      <c r="G108" s="0"/>
      <c r="N108" s="1"/>
      <c r="P108" s="0"/>
      <c r="S108" s="1"/>
      <c r="U108" s="0"/>
      <c r="X108" s="35"/>
    </row>
    <row r="109" customFormat="false" ht="12" hidden="false" customHeight="false" outlineLevel="0" collapsed="false">
      <c r="E109" s="0"/>
      <c r="F109" s="1"/>
      <c r="G109" s="0"/>
      <c r="N109" s="1"/>
      <c r="P109" s="0"/>
      <c r="S109" s="1"/>
      <c r="U109" s="0"/>
      <c r="X109" s="35"/>
    </row>
    <row r="110" customFormat="false" ht="12" hidden="false" customHeight="false" outlineLevel="0" collapsed="false">
      <c r="E110" s="0"/>
      <c r="F110" s="1"/>
      <c r="G110" s="0"/>
      <c r="N110" s="1"/>
      <c r="P110" s="0"/>
      <c r="S110" s="1"/>
      <c r="U110" s="0"/>
      <c r="X110" s="35"/>
    </row>
    <row r="111" customFormat="false" ht="12" hidden="false" customHeight="false" outlineLevel="0" collapsed="false">
      <c r="E111" s="0"/>
      <c r="F111" s="1"/>
      <c r="G111" s="0"/>
      <c r="N111" s="1"/>
      <c r="P111" s="0"/>
      <c r="S111" s="1"/>
      <c r="U111" s="0"/>
      <c r="X111" s="35"/>
    </row>
    <row r="112" customFormat="false" ht="12" hidden="false" customHeight="false" outlineLevel="0" collapsed="false">
      <c r="E112" s="0"/>
      <c r="F112" s="1"/>
      <c r="G112" s="0"/>
      <c r="N112" s="1"/>
      <c r="P112" s="0"/>
      <c r="S112" s="1"/>
      <c r="U112" s="0"/>
      <c r="X112" s="35"/>
    </row>
    <row r="113" customFormat="false" ht="12" hidden="false" customHeight="false" outlineLevel="0" collapsed="false">
      <c r="E113" s="0"/>
      <c r="F113" s="1"/>
      <c r="G113" s="0"/>
      <c r="N113" s="1"/>
      <c r="P113" s="0"/>
      <c r="S113" s="1"/>
      <c r="U113" s="0"/>
      <c r="X113" s="35"/>
    </row>
    <row r="114" customFormat="false" ht="12" hidden="false" customHeight="false" outlineLevel="0" collapsed="false">
      <c r="E114" s="0"/>
      <c r="F114" s="1"/>
      <c r="G114" s="0"/>
      <c r="N114" s="1"/>
      <c r="P114" s="0"/>
      <c r="S114" s="1"/>
      <c r="U114" s="0"/>
      <c r="X114" s="35"/>
    </row>
    <row r="115" customFormat="false" ht="12" hidden="false" customHeight="false" outlineLevel="0" collapsed="false">
      <c r="E115" s="0"/>
      <c r="F115" s="1"/>
      <c r="G115" s="0"/>
      <c r="N115" s="1"/>
      <c r="P115" s="0"/>
      <c r="S115" s="1"/>
      <c r="U115" s="0"/>
      <c r="X115" s="35"/>
    </row>
    <row r="116" customFormat="false" ht="12" hidden="false" customHeight="false" outlineLevel="0" collapsed="false">
      <c r="E116" s="0"/>
      <c r="F116" s="1"/>
      <c r="G116" s="0"/>
      <c r="N116" s="1"/>
      <c r="P116" s="0"/>
      <c r="S116" s="1"/>
      <c r="U116" s="0"/>
      <c r="X116" s="35"/>
    </row>
    <row r="117" customFormat="false" ht="12" hidden="false" customHeight="false" outlineLevel="0" collapsed="false">
      <c r="E117" s="0"/>
      <c r="F117" s="1"/>
      <c r="G117" s="0"/>
      <c r="N117" s="1"/>
      <c r="P117" s="0"/>
      <c r="S117" s="1"/>
      <c r="U117" s="0"/>
      <c r="X117" s="35"/>
    </row>
    <row r="118" customFormat="false" ht="12" hidden="false" customHeight="false" outlineLevel="0" collapsed="false">
      <c r="E118" s="0"/>
      <c r="F118" s="1"/>
      <c r="G118" s="0"/>
      <c r="N118" s="1"/>
      <c r="P118" s="0"/>
      <c r="S118" s="1"/>
      <c r="U118" s="0"/>
      <c r="X118" s="35"/>
    </row>
    <row r="119" customFormat="false" ht="12" hidden="false" customHeight="false" outlineLevel="0" collapsed="false">
      <c r="E119" s="0"/>
      <c r="F119" s="1"/>
      <c r="G119" s="0"/>
      <c r="N119" s="1"/>
      <c r="P119" s="0"/>
      <c r="S119" s="1"/>
      <c r="U119" s="0"/>
      <c r="X119" s="35"/>
    </row>
    <row r="120" customFormat="false" ht="12" hidden="false" customHeight="false" outlineLevel="0" collapsed="false">
      <c r="E120" s="0"/>
      <c r="F120" s="1"/>
      <c r="G120" s="0"/>
      <c r="N120" s="1"/>
      <c r="P120" s="0"/>
      <c r="S120" s="1"/>
      <c r="U120" s="0"/>
      <c r="X120" s="35"/>
    </row>
    <row r="121" customFormat="false" ht="12" hidden="false" customHeight="false" outlineLevel="0" collapsed="false">
      <c r="E121" s="0"/>
      <c r="F121" s="1"/>
      <c r="G121" s="0"/>
      <c r="N121" s="1"/>
      <c r="P121" s="0"/>
      <c r="S121" s="1"/>
      <c r="U121" s="0"/>
      <c r="X121" s="35"/>
    </row>
    <row r="122" customFormat="false" ht="12" hidden="false" customHeight="false" outlineLevel="0" collapsed="false">
      <c r="E122" s="0"/>
      <c r="F122" s="1"/>
      <c r="G122" s="0"/>
      <c r="N122" s="1"/>
      <c r="P122" s="0"/>
      <c r="S122" s="1"/>
      <c r="U122" s="0"/>
      <c r="X122" s="35"/>
    </row>
    <row r="123" customFormat="false" ht="12" hidden="false" customHeight="false" outlineLevel="0" collapsed="false">
      <c r="E123" s="0"/>
      <c r="F123" s="1"/>
      <c r="G123" s="0"/>
      <c r="N123" s="1"/>
      <c r="P123" s="0"/>
      <c r="S123" s="1"/>
      <c r="U123" s="0"/>
      <c r="X123" s="35"/>
    </row>
    <row r="124" customFormat="false" ht="12" hidden="false" customHeight="false" outlineLevel="0" collapsed="false">
      <c r="E124" s="0"/>
      <c r="F124" s="1"/>
      <c r="G124" s="0"/>
      <c r="N124" s="1"/>
      <c r="P124" s="0"/>
      <c r="S124" s="1"/>
      <c r="U124" s="0"/>
      <c r="X124" s="35"/>
    </row>
    <row r="125" customFormat="false" ht="12" hidden="false" customHeight="false" outlineLevel="0" collapsed="false">
      <c r="E125" s="0"/>
      <c r="F125" s="1"/>
      <c r="G125" s="0"/>
      <c r="N125" s="1"/>
      <c r="P125" s="0"/>
      <c r="S125" s="1"/>
      <c r="U125" s="0"/>
      <c r="X125" s="35"/>
    </row>
    <row r="126" customFormat="false" ht="12" hidden="false" customHeight="false" outlineLevel="0" collapsed="false">
      <c r="E126" s="0"/>
      <c r="F126" s="1"/>
      <c r="G126" s="0"/>
      <c r="N126" s="1"/>
      <c r="P126" s="0"/>
      <c r="S126" s="1"/>
      <c r="U126" s="0"/>
      <c r="X126" s="35"/>
    </row>
    <row r="127" customFormat="false" ht="12" hidden="false" customHeight="false" outlineLevel="0" collapsed="false">
      <c r="E127" s="0"/>
      <c r="F127" s="1"/>
      <c r="G127" s="0"/>
      <c r="N127" s="1"/>
      <c r="P127" s="0"/>
      <c r="S127" s="1"/>
      <c r="U127" s="0"/>
      <c r="X127" s="35"/>
    </row>
    <row r="128" customFormat="false" ht="12" hidden="false" customHeight="false" outlineLevel="0" collapsed="false">
      <c r="E128" s="0"/>
      <c r="F128" s="1"/>
      <c r="G128" s="0"/>
      <c r="N128" s="1"/>
      <c r="P128" s="0"/>
      <c r="S128" s="1"/>
      <c r="U128" s="0"/>
      <c r="X128" s="35"/>
    </row>
    <row r="129" customFormat="false" ht="12" hidden="false" customHeight="false" outlineLevel="0" collapsed="false">
      <c r="E129" s="0"/>
      <c r="F129" s="1"/>
      <c r="G129" s="0"/>
      <c r="N129" s="1"/>
      <c r="P129" s="0"/>
      <c r="S129" s="1"/>
      <c r="U129" s="0"/>
      <c r="X129" s="35"/>
    </row>
    <row r="130" customFormat="false" ht="12" hidden="false" customHeight="false" outlineLevel="0" collapsed="false">
      <c r="E130" s="0"/>
      <c r="F130" s="1"/>
      <c r="G130" s="0"/>
      <c r="N130" s="1"/>
      <c r="P130" s="0"/>
      <c r="S130" s="1"/>
      <c r="U130" s="0"/>
      <c r="X130" s="35"/>
    </row>
    <row r="131" customFormat="false" ht="12" hidden="false" customHeight="false" outlineLevel="0" collapsed="false">
      <c r="E131" s="0"/>
      <c r="F131" s="1"/>
      <c r="G131" s="0"/>
      <c r="N131" s="1"/>
      <c r="P131" s="0"/>
      <c r="S131" s="1"/>
      <c r="U131" s="0"/>
      <c r="X131" s="35"/>
    </row>
    <row r="132" customFormat="false" ht="12" hidden="false" customHeight="false" outlineLevel="0" collapsed="false">
      <c r="E132" s="0"/>
      <c r="F132" s="1"/>
      <c r="G132" s="0"/>
      <c r="N132" s="1"/>
      <c r="P132" s="0"/>
      <c r="S132" s="1"/>
      <c r="U132" s="0"/>
      <c r="X132" s="35"/>
    </row>
    <row r="133" customFormat="false" ht="12" hidden="false" customHeight="false" outlineLevel="0" collapsed="false">
      <c r="E133" s="0"/>
      <c r="F133" s="1"/>
      <c r="G133" s="0"/>
      <c r="N133" s="1"/>
      <c r="P133" s="0"/>
      <c r="S133" s="1"/>
      <c r="U133" s="0"/>
      <c r="X133" s="35"/>
    </row>
    <row r="134" customFormat="false" ht="12" hidden="false" customHeight="false" outlineLevel="0" collapsed="false">
      <c r="E134" s="0"/>
      <c r="F134" s="1"/>
      <c r="G134" s="0"/>
      <c r="N134" s="1"/>
      <c r="P134" s="0"/>
      <c r="S134" s="1"/>
      <c r="U134" s="0"/>
      <c r="X134" s="35"/>
    </row>
    <row r="135" customFormat="false" ht="12" hidden="false" customHeight="false" outlineLevel="0" collapsed="false">
      <c r="E135" s="0"/>
      <c r="F135" s="1"/>
      <c r="G135" s="0"/>
      <c r="N135" s="1"/>
      <c r="P135" s="0"/>
      <c r="S135" s="1"/>
      <c r="U135" s="0"/>
      <c r="X135" s="35"/>
    </row>
    <row r="136" customFormat="false" ht="12" hidden="false" customHeight="false" outlineLevel="0" collapsed="false">
      <c r="E136" s="0"/>
      <c r="F136" s="1"/>
      <c r="G136" s="0"/>
      <c r="N136" s="1"/>
      <c r="P136" s="0"/>
      <c r="S136" s="1"/>
      <c r="U136" s="0"/>
      <c r="X136" s="35"/>
    </row>
    <row r="137" customFormat="false" ht="12" hidden="false" customHeight="false" outlineLevel="0" collapsed="false">
      <c r="E137" s="0"/>
      <c r="F137" s="1"/>
      <c r="G137" s="0"/>
      <c r="N137" s="1"/>
      <c r="P137" s="0"/>
      <c r="S137" s="1"/>
      <c r="U137" s="0"/>
      <c r="X137" s="35"/>
    </row>
    <row r="138" customFormat="false" ht="12" hidden="false" customHeight="false" outlineLevel="0" collapsed="false">
      <c r="E138" s="0"/>
      <c r="F138" s="1"/>
      <c r="G138" s="0"/>
      <c r="N138" s="1"/>
      <c r="P138" s="0"/>
      <c r="S138" s="1"/>
      <c r="U138" s="0"/>
      <c r="X138" s="35"/>
    </row>
    <row r="139" customFormat="false" ht="12" hidden="false" customHeight="false" outlineLevel="0" collapsed="false">
      <c r="E139" s="0"/>
      <c r="F139" s="1"/>
      <c r="G139" s="0"/>
      <c r="N139" s="1"/>
      <c r="P139" s="0"/>
      <c r="S139" s="1"/>
      <c r="U139" s="0"/>
      <c r="X139" s="35"/>
    </row>
    <row r="140" customFormat="false" ht="12" hidden="false" customHeight="false" outlineLevel="0" collapsed="false">
      <c r="E140" s="0"/>
      <c r="F140" s="1"/>
      <c r="G140" s="0"/>
      <c r="N140" s="1"/>
      <c r="P140" s="0"/>
      <c r="S140" s="1"/>
      <c r="U140" s="0"/>
      <c r="X140" s="35"/>
    </row>
    <row r="141" customFormat="false" ht="12" hidden="false" customHeight="false" outlineLevel="0" collapsed="false">
      <c r="E141" s="0"/>
      <c r="F141" s="1"/>
      <c r="G141" s="0"/>
      <c r="N141" s="1"/>
      <c r="P141" s="0"/>
      <c r="S141" s="1"/>
      <c r="U141" s="0"/>
      <c r="X141" s="35"/>
    </row>
    <row r="142" customFormat="false" ht="12" hidden="false" customHeight="false" outlineLevel="0" collapsed="false">
      <c r="E142" s="0"/>
      <c r="F142" s="1"/>
      <c r="G142" s="0"/>
      <c r="N142" s="1"/>
      <c r="P142" s="0"/>
      <c r="S142" s="1"/>
      <c r="U142" s="0"/>
      <c r="X142" s="35"/>
    </row>
    <row r="143" customFormat="false" ht="12" hidden="false" customHeight="false" outlineLevel="0" collapsed="false">
      <c r="E143" s="0"/>
      <c r="F143" s="1"/>
      <c r="G143" s="0"/>
      <c r="N143" s="1"/>
      <c r="P143" s="0"/>
      <c r="S143" s="1"/>
      <c r="U143" s="0"/>
      <c r="X143" s="35"/>
    </row>
    <row r="144" customFormat="false" ht="12" hidden="false" customHeight="false" outlineLevel="0" collapsed="false">
      <c r="E144" s="0"/>
      <c r="F144" s="1"/>
      <c r="G144" s="0"/>
      <c r="N144" s="1"/>
      <c r="P144" s="0"/>
      <c r="S144" s="1"/>
      <c r="U144" s="0"/>
      <c r="X144" s="35"/>
    </row>
    <row r="145" customFormat="false" ht="12" hidden="false" customHeight="false" outlineLevel="0" collapsed="false">
      <c r="E145" s="0"/>
      <c r="F145" s="1"/>
      <c r="G145" s="0"/>
      <c r="N145" s="1"/>
      <c r="P145" s="0"/>
      <c r="S145" s="1"/>
      <c r="U145" s="0"/>
      <c r="X145" s="35"/>
    </row>
    <row r="146" customFormat="false" ht="12" hidden="false" customHeight="false" outlineLevel="0" collapsed="false">
      <c r="E146" s="0"/>
      <c r="F146" s="1"/>
      <c r="G146" s="0"/>
      <c r="N146" s="1"/>
      <c r="P146" s="0"/>
      <c r="S146" s="1"/>
      <c r="U146" s="0"/>
      <c r="X146" s="35"/>
    </row>
    <row r="147" customFormat="false" ht="12" hidden="false" customHeight="false" outlineLevel="0" collapsed="false">
      <c r="E147" s="0"/>
      <c r="F147" s="1"/>
      <c r="G147" s="0"/>
      <c r="N147" s="1"/>
      <c r="P147" s="0"/>
      <c r="S147" s="1"/>
      <c r="U147" s="0"/>
      <c r="X147" s="35"/>
    </row>
    <row r="148" customFormat="false" ht="12" hidden="false" customHeight="false" outlineLevel="0" collapsed="false">
      <c r="E148" s="0"/>
      <c r="F148" s="1"/>
      <c r="G148" s="0"/>
      <c r="N148" s="1"/>
      <c r="P148" s="0"/>
      <c r="S148" s="1"/>
      <c r="U148" s="0"/>
      <c r="X148" s="35"/>
    </row>
    <row r="149" customFormat="false" ht="12" hidden="false" customHeight="false" outlineLevel="0" collapsed="false">
      <c r="E149" s="0"/>
      <c r="F149" s="1"/>
      <c r="G149" s="0"/>
      <c r="N149" s="1"/>
      <c r="P149" s="0"/>
      <c r="S149" s="1"/>
      <c r="U149" s="0"/>
      <c r="X149" s="35"/>
    </row>
    <row r="150" customFormat="false" ht="12" hidden="false" customHeight="false" outlineLevel="0" collapsed="false">
      <c r="E150" s="0"/>
      <c r="F150" s="1"/>
      <c r="G150" s="0"/>
      <c r="N150" s="1"/>
      <c r="P150" s="0"/>
      <c r="S150" s="1"/>
      <c r="U150" s="0"/>
      <c r="X150" s="35"/>
    </row>
    <row r="151" customFormat="false" ht="12" hidden="false" customHeight="false" outlineLevel="0" collapsed="false">
      <c r="E151" s="0"/>
      <c r="F151" s="1"/>
      <c r="G151" s="0"/>
      <c r="N151" s="1"/>
      <c r="P151" s="0"/>
      <c r="S151" s="1"/>
      <c r="U151" s="0"/>
      <c r="X151" s="35"/>
    </row>
    <row r="152" customFormat="false" ht="12" hidden="false" customHeight="false" outlineLevel="0" collapsed="false">
      <c r="E152" s="0"/>
      <c r="F152" s="1"/>
      <c r="G152" s="0"/>
      <c r="N152" s="1"/>
      <c r="P152" s="0"/>
      <c r="S152" s="1"/>
      <c r="U152" s="0"/>
      <c r="X152" s="35"/>
    </row>
    <row r="153" customFormat="false" ht="12" hidden="false" customHeight="false" outlineLevel="0" collapsed="false">
      <c r="E153" s="0"/>
      <c r="F153" s="1"/>
      <c r="G153" s="0"/>
      <c r="N153" s="1"/>
      <c r="P153" s="0"/>
      <c r="S153" s="1"/>
      <c r="U153" s="0"/>
      <c r="X153" s="35"/>
    </row>
    <row r="154" customFormat="false" ht="12" hidden="false" customHeight="false" outlineLevel="0" collapsed="false">
      <c r="E154" s="0"/>
      <c r="F154" s="1"/>
      <c r="G154" s="0"/>
      <c r="N154" s="1"/>
      <c r="P154" s="0"/>
      <c r="S154" s="1"/>
      <c r="U154" s="0"/>
      <c r="X154" s="35"/>
    </row>
    <row r="155" customFormat="false" ht="12" hidden="false" customHeight="false" outlineLevel="0" collapsed="false">
      <c r="E155" s="0"/>
      <c r="F155" s="1"/>
      <c r="G155" s="0"/>
      <c r="N155" s="1"/>
      <c r="P155" s="0"/>
      <c r="S155" s="1"/>
      <c r="U155" s="0"/>
      <c r="X155" s="35"/>
    </row>
    <row r="156" customFormat="false" ht="12" hidden="false" customHeight="false" outlineLevel="0" collapsed="false">
      <c r="E156" s="0"/>
      <c r="F156" s="1"/>
      <c r="G156" s="0"/>
      <c r="N156" s="1"/>
      <c r="P156" s="0"/>
      <c r="S156" s="1"/>
      <c r="U156" s="0"/>
      <c r="X156" s="35"/>
    </row>
    <row r="157" customFormat="false" ht="12" hidden="false" customHeight="false" outlineLevel="0" collapsed="false">
      <c r="E157" s="0"/>
      <c r="F157" s="1"/>
      <c r="G157" s="0"/>
      <c r="N157" s="1"/>
      <c r="P157" s="0"/>
      <c r="S157" s="1"/>
      <c r="U157" s="0"/>
      <c r="X157" s="35"/>
    </row>
    <row r="158" customFormat="false" ht="12" hidden="false" customHeight="false" outlineLevel="0" collapsed="false">
      <c r="E158" s="0"/>
      <c r="F158" s="1"/>
      <c r="G158" s="0"/>
      <c r="N158" s="1"/>
      <c r="P158" s="0"/>
      <c r="S158" s="1"/>
      <c r="U158" s="0"/>
      <c r="X158" s="35"/>
    </row>
    <row r="159" customFormat="false" ht="12" hidden="false" customHeight="false" outlineLevel="0" collapsed="false">
      <c r="E159" s="0"/>
      <c r="F159" s="1"/>
      <c r="G159" s="0"/>
      <c r="N159" s="1"/>
      <c r="P159" s="0"/>
      <c r="S159" s="1"/>
      <c r="U159" s="0"/>
      <c r="X159" s="35"/>
    </row>
    <row r="160" customFormat="false" ht="12" hidden="false" customHeight="false" outlineLevel="0" collapsed="false">
      <c r="E160" s="0"/>
      <c r="F160" s="1"/>
      <c r="G160" s="0"/>
      <c r="N160" s="1"/>
      <c r="P160" s="0"/>
      <c r="S160" s="1"/>
      <c r="U160" s="0"/>
      <c r="X160" s="35"/>
    </row>
    <row r="161" customFormat="false" ht="12" hidden="false" customHeight="false" outlineLevel="0" collapsed="false">
      <c r="E161" s="0"/>
      <c r="F161" s="1"/>
      <c r="G161" s="0"/>
      <c r="N161" s="1"/>
      <c r="P161" s="0"/>
      <c r="S161" s="1"/>
      <c r="U161" s="0"/>
      <c r="X161" s="35"/>
    </row>
    <row r="162" customFormat="false" ht="12" hidden="false" customHeight="false" outlineLevel="0" collapsed="false">
      <c r="E162" s="0"/>
      <c r="F162" s="1"/>
      <c r="G162" s="0"/>
      <c r="N162" s="1"/>
      <c r="P162" s="0"/>
      <c r="S162" s="1"/>
      <c r="U162" s="0"/>
      <c r="X162" s="35"/>
    </row>
    <row r="163" customFormat="false" ht="12" hidden="false" customHeight="false" outlineLevel="0" collapsed="false">
      <c r="E163" s="0"/>
      <c r="F163" s="1"/>
      <c r="G163" s="0"/>
      <c r="N163" s="1"/>
      <c r="P163" s="0"/>
      <c r="S163" s="1"/>
      <c r="U163" s="0"/>
      <c r="X163" s="35"/>
    </row>
    <row r="164" customFormat="false" ht="12" hidden="false" customHeight="false" outlineLevel="0" collapsed="false">
      <c r="E164" s="0"/>
      <c r="F164" s="1"/>
      <c r="G164" s="0"/>
      <c r="N164" s="1"/>
      <c r="P164" s="0"/>
      <c r="S164" s="1"/>
      <c r="U164" s="0"/>
      <c r="X164" s="35"/>
    </row>
    <row r="165" customFormat="false" ht="12" hidden="false" customHeight="false" outlineLevel="0" collapsed="false">
      <c r="E165" s="0"/>
      <c r="F165" s="1"/>
      <c r="G165" s="0"/>
      <c r="N165" s="1"/>
      <c r="P165" s="0"/>
      <c r="S165" s="1"/>
      <c r="U165" s="0"/>
      <c r="X165" s="35"/>
    </row>
    <row r="166" customFormat="false" ht="12" hidden="false" customHeight="false" outlineLevel="0" collapsed="false">
      <c r="E166" s="0"/>
      <c r="F166" s="1"/>
      <c r="G166" s="0"/>
      <c r="N166" s="1"/>
      <c r="P166" s="0"/>
      <c r="S166" s="1"/>
      <c r="U166" s="0"/>
      <c r="X166" s="35"/>
    </row>
    <row r="167" customFormat="false" ht="12" hidden="false" customHeight="false" outlineLevel="0" collapsed="false">
      <c r="E167" s="0"/>
      <c r="F167" s="1"/>
      <c r="G167" s="0"/>
      <c r="N167" s="1"/>
      <c r="P167" s="0"/>
      <c r="S167" s="1"/>
      <c r="U167" s="0"/>
      <c r="X167" s="35"/>
    </row>
    <row r="168" customFormat="false" ht="12" hidden="false" customHeight="false" outlineLevel="0" collapsed="false">
      <c r="E168" s="0"/>
      <c r="F168" s="1"/>
      <c r="G168" s="0"/>
      <c r="N168" s="1"/>
      <c r="P168" s="0"/>
      <c r="S168" s="1"/>
      <c r="U168" s="0"/>
      <c r="X168" s="35"/>
    </row>
    <row r="169" customFormat="false" ht="12" hidden="false" customHeight="false" outlineLevel="0" collapsed="false">
      <c r="E169" s="0"/>
      <c r="F169" s="1"/>
      <c r="G169" s="0"/>
      <c r="N169" s="1"/>
      <c r="P169" s="0"/>
      <c r="S169" s="1"/>
      <c r="U169" s="0"/>
      <c r="X169" s="35"/>
    </row>
    <row r="170" customFormat="false" ht="12" hidden="false" customHeight="false" outlineLevel="0" collapsed="false">
      <c r="E170" s="0"/>
      <c r="F170" s="1"/>
      <c r="G170" s="0"/>
      <c r="N170" s="1"/>
      <c r="P170" s="0"/>
      <c r="S170" s="1"/>
      <c r="U170" s="0"/>
      <c r="X170" s="35"/>
    </row>
    <row r="171" customFormat="false" ht="12" hidden="false" customHeight="false" outlineLevel="0" collapsed="false">
      <c r="E171" s="0"/>
      <c r="F171" s="1"/>
      <c r="G171" s="0"/>
      <c r="N171" s="1"/>
      <c r="P171" s="0"/>
      <c r="S171" s="1"/>
      <c r="U171" s="0"/>
      <c r="X171" s="35"/>
    </row>
    <row r="172" customFormat="false" ht="12" hidden="false" customHeight="false" outlineLevel="0" collapsed="false">
      <c r="E172" s="0"/>
      <c r="F172" s="1"/>
      <c r="G172" s="0"/>
      <c r="N172" s="1"/>
      <c r="P172" s="0"/>
      <c r="S172" s="1"/>
      <c r="U172" s="0"/>
      <c r="X172" s="35"/>
    </row>
    <row r="173" customFormat="false" ht="12" hidden="false" customHeight="false" outlineLevel="0" collapsed="false">
      <c r="E173" s="0"/>
      <c r="F173" s="1"/>
      <c r="G173" s="0"/>
      <c r="N173" s="1"/>
      <c r="P173" s="0"/>
      <c r="S173" s="1"/>
      <c r="U173" s="0"/>
      <c r="X173" s="35"/>
    </row>
    <row r="174" customFormat="false" ht="12" hidden="false" customHeight="false" outlineLevel="0" collapsed="false">
      <c r="E174" s="0"/>
      <c r="F174" s="1"/>
      <c r="G174" s="0"/>
      <c r="N174" s="1"/>
      <c r="P174" s="0"/>
      <c r="S174" s="1"/>
      <c r="U174" s="0"/>
      <c r="X174" s="35"/>
    </row>
    <row r="175" customFormat="false" ht="12" hidden="false" customHeight="false" outlineLevel="0" collapsed="false">
      <c r="E175" s="0"/>
      <c r="F175" s="1"/>
      <c r="G175" s="0"/>
      <c r="N175" s="1"/>
      <c r="P175" s="0"/>
      <c r="S175" s="1"/>
      <c r="U175" s="0"/>
      <c r="X175" s="35"/>
    </row>
    <row r="176" customFormat="false" ht="12" hidden="false" customHeight="false" outlineLevel="0" collapsed="false">
      <c r="E176" s="0"/>
      <c r="F176" s="1"/>
      <c r="G176" s="0"/>
      <c r="N176" s="1"/>
      <c r="P176" s="0"/>
      <c r="S176" s="1"/>
      <c r="U176" s="0"/>
      <c r="X176" s="35"/>
    </row>
    <row r="177" customFormat="false" ht="12" hidden="false" customHeight="false" outlineLevel="0" collapsed="false">
      <c r="E177" s="0"/>
      <c r="F177" s="1"/>
      <c r="G177" s="0"/>
      <c r="N177" s="1"/>
      <c r="P177" s="0"/>
      <c r="S177" s="1"/>
      <c r="U177" s="0"/>
      <c r="X177" s="35"/>
    </row>
    <row r="178" customFormat="false" ht="12" hidden="false" customHeight="false" outlineLevel="0" collapsed="false">
      <c r="E178" s="0"/>
      <c r="F178" s="1"/>
      <c r="G178" s="0"/>
      <c r="N178" s="1"/>
      <c r="P178" s="0"/>
      <c r="S178" s="1"/>
      <c r="U178" s="0"/>
      <c r="X178" s="35"/>
    </row>
    <row r="179" customFormat="false" ht="12" hidden="false" customHeight="false" outlineLevel="0" collapsed="false">
      <c r="E179" s="0"/>
      <c r="F179" s="1"/>
      <c r="G179" s="0"/>
      <c r="N179" s="1"/>
      <c r="P179" s="0"/>
      <c r="S179" s="1"/>
      <c r="U179" s="0"/>
      <c r="X179" s="35"/>
    </row>
    <row r="180" customFormat="false" ht="12" hidden="false" customHeight="false" outlineLevel="0" collapsed="false">
      <c r="E180" s="0"/>
      <c r="F180" s="1"/>
      <c r="G180" s="0"/>
      <c r="N180" s="1"/>
      <c r="P180" s="0"/>
      <c r="S180" s="1"/>
      <c r="U180" s="0"/>
      <c r="X180" s="35"/>
    </row>
    <row r="181" customFormat="false" ht="12" hidden="false" customHeight="false" outlineLevel="0" collapsed="false">
      <c r="E181" s="0"/>
      <c r="F181" s="1"/>
      <c r="G181" s="0"/>
      <c r="N181" s="1"/>
      <c r="P181" s="0"/>
      <c r="S181" s="1"/>
      <c r="U181" s="0"/>
      <c r="X181" s="35"/>
    </row>
    <row r="182" customFormat="false" ht="12" hidden="false" customHeight="false" outlineLevel="0" collapsed="false">
      <c r="E182" s="0"/>
      <c r="F182" s="1"/>
      <c r="G182" s="0"/>
      <c r="N182" s="1"/>
      <c r="P182" s="0"/>
      <c r="S182" s="1"/>
      <c r="U182" s="0"/>
      <c r="X182" s="35"/>
    </row>
    <row r="183" customFormat="false" ht="12" hidden="false" customHeight="false" outlineLevel="0" collapsed="false">
      <c r="E183" s="0"/>
      <c r="F183" s="1"/>
      <c r="G183" s="0"/>
      <c r="N183" s="1"/>
      <c r="P183" s="0"/>
      <c r="S183" s="1"/>
      <c r="U183" s="0"/>
      <c r="X183" s="35"/>
    </row>
    <row r="184" customFormat="false" ht="12" hidden="false" customHeight="false" outlineLevel="0" collapsed="false">
      <c r="E184" s="0"/>
      <c r="F184" s="1"/>
      <c r="G184" s="0"/>
      <c r="N184" s="1"/>
      <c r="P184" s="0"/>
      <c r="S184" s="1"/>
      <c r="U184" s="0"/>
      <c r="X184" s="35"/>
    </row>
    <row r="185" customFormat="false" ht="12" hidden="false" customHeight="false" outlineLevel="0" collapsed="false">
      <c r="E185" s="0"/>
      <c r="F185" s="1"/>
      <c r="G185" s="0"/>
      <c r="N185" s="1"/>
      <c r="P185" s="0"/>
      <c r="S185" s="1"/>
      <c r="U185" s="0"/>
      <c r="X185" s="35"/>
    </row>
    <row r="186" customFormat="false" ht="12" hidden="false" customHeight="false" outlineLevel="0" collapsed="false">
      <c r="E186" s="0"/>
      <c r="F186" s="1"/>
      <c r="G186" s="0"/>
      <c r="N186" s="1"/>
      <c r="P186" s="0"/>
      <c r="S186" s="1"/>
      <c r="U186" s="0"/>
      <c r="X186" s="35"/>
    </row>
    <row r="187" customFormat="false" ht="12" hidden="false" customHeight="false" outlineLevel="0" collapsed="false">
      <c r="E187" s="0"/>
      <c r="F187" s="1"/>
      <c r="G187" s="0"/>
      <c r="N187" s="1"/>
      <c r="P187" s="0"/>
      <c r="S187" s="1"/>
      <c r="U187" s="0"/>
      <c r="X187" s="35"/>
    </row>
    <row r="188" customFormat="false" ht="12" hidden="false" customHeight="false" outlineLevel="0" collapsed="false">
      <c r="E188" s="0"/>
      <c r="F188" s="1"/>
      <c r="G188" s="0"/>
      <c r="N188" s="1"/>
      <c r="P188" s="0"/>
      <c r="S188" s="1"/>
      <c r="U188" s="0"/>
      <c r="X188" s="35"/>
    </row>
    <row r="189" customFormat="false" ht="12" hidden="false" customHeight="false" outlineLevel="0" collapsed="false">
      <c r="E189" s="0"/>
      <c r="F189" s="1"/>
      <c r="G189" s="0"/>
      <c r="N189" s="1"/>
      <c r="P189" s="0"/>
      <c r="S189" s="1"/>
      <c r="U189" s="0"/>
      <c r="X189" s="35"/>
    </row>
    <row r="190" customFormat="false" ht="12" hidden="false" customHeight="false" outlineLevel="0" collapsed="false">
      <c r="E190" s="0"/>
      <c r="F190" s="1"/>
      <c r="G190" s="0"/>
      <c r="N190" s="1"/>
      <c r="P190" s="0"/>
      <c r="S190" s="1"/>
      <c r="U190" s="0"/>
      <c r="X190" s="35"/>
    </row>
    <row r="191" customFormat="false" ht="12" hidden="false" customHeight="false" outlineLevel="0" collapsed="false">
      <c r="E191" s="0"/>
      <c r="F191" s="1"/>
      <c r="G191" s="0"/>
      <c r="N191" s="1"/>
      <c r="P191" s="0"/>
      <c r="S191" s="1"/>
      <c r="U191" s="0"/>
      <c r="X191" s="35"/>
    </row>
    <row r="192" customFormat="false" ht="12" hidden="false" customHeight="false" outlineLevel="0" collapsed="false">
      <c r="E192" s="0"/>
      <c r="F192" s="1"/>
      <c r="G192" s="0"/>
      <c r="N192" s="1"/>
      <c r="P192" s="0"/>
      <c r="S192" s="1"/>
      <c r="U192" s="0"/>
      <c r="X192" s="35"/>
    </row>
    <row r="193" customFormat="false" ht="12" hidden="false" customHeight="false" outlineLevel="0" collapsed="false">
      <c r="E193" s="0"/>
      <c r="F193" s="1"/>
      <c r="G193" s="0"/>
      <c r="N193" s="1"/>
      <c r="P193" s="0"/>
      <c r="S193" s="1"/>
      <c r="U193" s="0"/>
      <c r="X193" s="35"/>
    </row>
    <row r="194" customFormat="false" ht="12" hidden="false" customHeight="false" outlineLevel="0" collapsed="false">
      <c r="E194" s="0"/>
      <c r="F194" s="1"/>
      <c r="G194" s="0"/>
      <c r="N194" s="1"/>
      <c r="P194" s="0"/>
      <c r="S194" s="1"/>
      <c r="U194" s="0"/>
      <c r="X194" s="35"/>
    </row>
    <row r="195" customFormat="false" ht="12" hidden="false" customHeight="false" outlineLevel="0" collapsed="false">
      <c r="E195" s="0"/>
      <c r="F195" s="1"/>
      <c r="G195" s="0"/>
      <c r="N195" s="1"/>
      <c r="P195" s="0"/>
      <c r="S195" s="1"/>
      <c r="U195" s="0"/>
      <c r="X195" s="35"/>
    </row>
    <row r="196" customFormat="false" ht="12" hidden="false" customHeight="false" outlineLevel="0" collapsed="false">
      <c r="E196" s="0"/>
      <c r="F196" s="1"/>
      <c r="G196" s="0"/>
      <c r="N196" s="1"/>
      <c r="P196" s="0"/>
      <c r="S196" s="1"/>
      <c r="U196" s="0"/>
      <c r="X196" s="35"/>
    </row>
    <row r="197" customFormat="false" ht="12" hidden="false" customHeight="false" outlineLevel="0" collapsed="false">
      <c r="E197" s="0"/>
      <c r="F197" s="1"/>
      <c r="G197" s="0"/>
      <c r="N197" s="1"/>
      <c r="P197" s="0"/>
      <c r="S197" s="1"/>
      <c r="U197" s="0"/>
      <c r="X197" s="35"/>
    </row>
    <row r="198" customFormat="false" ht="12" hidden="false" customHeight="false" outlineLevel="0" collapsed="false">
      <c r="E198" s="0"/>
      <c r="F198" s="1"/>
      <c r="G198" s="0"/>
      <c r="N198" s="1"/>
      <c r="P198" s="0"/>
      <c r="S198" s="1"/>
      <c r="U198" s="0"/>
      <c r="X198" s="35"/>
    </row>
    <row r="199" customFormat="false" ht="12" hidden="false" customHeight="false" outlineLevel="0" collapsed="false">
      <c r="E199" s="0"/>
      <c r="F199" s="1"/>
      <c r="G199" s="0"/>
      <c r="N199" s="1"/>
      <c r="P199" s="0"/>
      <c r="S199" s="1"/>
      <c r="U199" s="0"/>
      <c r="X199" s="35"/>
    </row>
    <row r="200" customFormat="false" ht="12" hidden="false" customHeight="false" outlineLevel="0" collapsed="false">
      <c r="E200" s="0"/>
      <c r="F200" s="1"/>
      <c r="G200" s="0"/>
      <c r="N200" s="1"/>
      <c r="P200" s="0"/>
      <c r="S200" s="1"/>
      <c r="U200" s="0"/>
      <c r="X200" s="35"/>
    </row>
    <row r="201" customFormat="false" ht="12" hidden="false" customHeight="false" outlineLevel="0" collapsed="false">
      <c r="E201" s="0"/>
      <c r="F201" s="1"/>
      <c r="G201" s="0"/>
      <c r="N201" s="1"/>
      <c r="P201" s="0"/>
      <c r="S201" s="1"/>
      <c r="U201" s="0"/>
      <c r="X201" s="35"/>
    </row>
    <row r="202" customFormat="false" ht="12" hidden="false" customHeight="false" outlineLevel="0" collapsed="false">
      <c r="E202" s="0"/>
      <c r="F202" s="1"/>
      <c r="G202" s="0"/>
      <c r="N202" s="1"/>
      <c r="P202" s="0"/>
      <c r="S202" s="1"/>
      <c r="U202" s="0"/>
      <c r="X202" s="35"/>
    </row>
    <row r="203" customFormat="false" ht="12" hidden="false" customHeight="false" outlineLevel="0" collapsed="false">
      <c r="E203" s="0"/>
      <c r="F203" s="1"/>
      <c r="G203" s="0"/>
      <c r="N203" s="1"/>
      <c r="P203" s="0"/>
      <c r="S203" s="1"/>
      <c r="U203" s="0"/>
      <c r="X203" s="35"/>
    </row>
    <row r="204" customFormat="false" ht="12" hidden="false" customHeight="false" outlineLevel="0" collapsed="false">
      <c r="E204" s="0"/>
      <c r="F204" s="1"/>
      <c r="G204" s="0"/>
      <c r="N204" s="1"/>
      <c r="P204" s="0"/>
      <c r="S204" s="1"/>
      <c r="U204" s="0"/>
      <c r="X204" s="35"/>
    </row>
    <row r="205" customFormat="false" ht="12" hidden="false" customHeight="false" outlineLevel="0" collapsed="false">
      <c r="E205" s="0"/>
      <c r="F205" s="1"/>
      <c r="G205" s="0"/>
      <c r="N205" s="1"/>
      <c r="P205" s="0"/>
      <c r="S205" s="1"/>
      <c r="U205" s="0"/>
      <c r="X205" s="35"/>
    </row>
    <row r="206" customFormat="false" ht="12" hidden="false" customHeight="false" outlineLevel="0" collapsed="false">
      <c r="E206" s="0"/>
      <c r="F206" s="1"/>
      <c r="G206" s="0"/>
      <c r="N206" s="1"/>
      <c r="P206" s="0"/>
      <c r="S206" s="1"/>
      <c r="U206" s="0"/>
      <c r="X206" s="35"/>
    </row>
    <row r="207" customFormat="false" ht="12" hidden="false" customHeight="false" outlineLevel="0" collapsed="false">
      <c r="E207" s="0"/>
      <c r="F207" s="1"/>
      <c r="G207" s="0"/>
      <c r="N207" s="1"/>
      <c r="P207" s="0"/>
      <c r="S207" s="1"/>
      <c r="U207" s="0"/>
      <c r="X207" s="35"/>
    </row>
    <row r="208" customFormat="false" ht="12" hidden="false" customHeight="false" outlineLevel="0" collapsed="false">
      <c r="E208" s="0"/>
      <c r="F208" s="1"/>
      <c r="G208" s="0"/>
      <c r="N208" s="1"/>
      <c r="P208" s="0"/>
      <c r="S208" s="1"/>
      <c r="U208" s="0"/>
      <c r="X208" s="35"/>
    </row>
    <row r="209" customFormat="false" ht="12" hidden="false" customHeight="false" outlineLevel="0" collapsed="false">
      <c r="E209" s="0"/>
      <c r="F209" s="1"/>
      <c r="G209" s="0"/>
      <c r="N209" s="1"/>
      <c r="P209" s="0"/>
      <c r="S209" s="1"/>
      <c r="U209" s="0"/>
      <c r="X209" s="35"/>
    </row>
    <row r="210" customFormat="false" ht="12" hidden="false" customHeight="false" outlineLevel="0" collapsed="false">
      <c r="E210" s="0"/>
      <c r="F210" s="1"/>
      <c r="G210" s="0"/>
      <c r="N210" s="1"/>
      <c r="P210" s="0"/>
      <c r="S210" s="1"/>
      <c r="U210" s="0"/>
      <c r="X210" s="35"/>
    </row>
    <row r="211" customFormat="false" ht="12" hidden="false" customHeight="false" outlineLevel="0" collapsed="false">
      <c r="E211" s="0"/>
      <c r="F211" s="1"/>
      <c r="G211" s="0"/>
      <c r="N211" s="1"/>
      <c r="P211" s="0"/>
      <c r="S211" s="1"/>
      <c r="U211" s="0"/>
      <c r="X211" s="35"/>
    </row>
    <row r="212" customFormat="false" ht="12" hidden="false" customHeight="false" outlineLevel="0" collapsed="false">
      <c r="E212" s="0"/>
      <c r="F212" s="1"/>
      <c r="G212" s="0"/>
      <c r="N212" s="1"/>
      <c r="P212" s="0"/>
      <c r="S212" s="1"/>
      <c r="U212" s="0"/>
      <c r="X212" s="35"/>
    </row>
    <row r="213" customFormat="false" ht="12" hidden="false" customHeight="false" outlineLevel="0" collapsed="false">
      <c r="E213" s="0"/>
      <c r="F213" s="1"/>
      <c r="G213" s="0"/>
      <c r="N213" s="1"/>
      <c r="P213" s="0"/>
      <c r="S213" s="1"/>
      <c r="U213" s="0"/>
      <c r="X213" s="35"/>
    </row>
    <row r="214" customFormat="false" ht="12" hidden="false" customHeight="false" outlineLevel="0" collapsed="false">
      <c r="E214" s="0"/>
      <c r="F214" s="1"/>
      <c r="G214" s="0"/>
      <c r="N214" s="1"/>
      <c r="P214" s="0"/>
      <c r="S214" s="1"/>
      <c r="U214" s="0"/>
      <c r="X214" s="35"/>
    </row>
    <row r="215" customFormat="false" ht="12" hidden="false" customHeight="false" outlineLevel="0" collapsed="false">
      <c r="E215" s="0"/>
      <c r="F215" s="1"/>
      <c r="G215" s="0"/>
      <c r="N215" s="1"/>
      <c r="P215" s="0"/>
      <c r="S215" s="1"/>
      <c r="U215" s="0"/>
      <c r="X215" s="35"/>
    </row>
    <row r="216" customFormat="false" ht="12" hidden="false" customHeight="false" outlineLevel="0" collapsed="false">
      <c r="E216" s="0"/>
      <c r="F216" s="1"/>
      <c r="G216" s="0"/>
      <c r="N216" s="1"/>
      <c r="P216" s="0"/>
      <c r="S216" s="1"/>
      <c r="U216" s="0"/>
      <c r="X216" s="35"/>
    </row>
    <row r="217" customFormat="false" ht="12" hidden="false" customHeight="false" outlineLevel="0" collapsed="false">
      <c r="E217" s="0"/>
      <c r="F217" s="1"/>
      <c r="G217" s="0"/>
      <c r="N217" s="1"/>
      <c r="P217" s="0"/>
      <c r="S217" s="1"/>
      <c r="U217" s="0"/>
      <c r="X217" s="35"/>
    </row>
    <row r="218" customFormat="false" ht="12" hidden="false" customHeight="false" outlineLevel="0" collapsed="false">
      <c r="E218" s="0"/>
      <c r="F218" s="1"/>
      <c r="G218" s="0"/>
      <c r="N218" s="1"/>
      <c r="P218" s="0"/>
      <c r="S218" s="1"/>
      <c r="U218" s="0"/>
      <c r="X218" s="35"/>
    </row>
    <row r="219" customFormat="false" ht="12" hidden="false" customHeight="false" outlineLevel="0" collapsed="false">
      <c r="E219" s="0"/>
      <c r="F219" s="1"/>
      <c r="G219" s="0"/>
      <c r="N219" s="1"/>
      <c r="P219" s="0"/>
      <c r="S219" s="1"/>
      <c r="U219" s="0"/>
      <c r="X219" s="35"/>
    </row>
    <row r="220" customFormat="false" ht="12" hidden="false" customHeight="false" outlineLevel="0" collapsed="false">
      <c r="E220" s="0"/>
      <c r="F220" s="1"/>
      <c r="G220" s="0"/>
      <c r="N220" s="1"/>
      <c r="P220" s="0"/>
      <c r="S220" s="1"/>
      <c r="U220" s="0"/>
      <c r="X220" s="35"/>
    </row>
    <row r="221" customFormat="false" ht="12" hidden="false" customHeight="false" outlineLevel="0" collapsed="false">
      <c r="E221" s="0"/>
      <c r="F221" s="1"/>
      <c r="G221" s="0"/>
      <c r="N221" s="1"/>
      <c r="P221" s="0"/>
      <c r="S221" s="1"/>
      <c r="U221" s="0"/>
      <c r="X221" s="35"/>
    </row>
    <row r="222" customFormat="false" ht="12" hidden="false" customHeight="false" outlineLevel="0" collapsed="false">
      <c r="E222" s="0"/>
      <c r="F222" s="1"/>
      <c r="G222" s="0"/>
      <c r="N222" s="1"/>
      <c r="P222" s="0"/>
      <c r="S222" s="1"/>
      <c r="U222" s="0"/>
      <c r="X222" s="35"/>
    </row>
    <row r="223" customFormat="false" ht="12" hidden="false" customHeight="false" outlineLevel="0" collapsed="false">
      <c r="E223" s="0"/>
      <c r="F223" s="1"/>
      <c r="G223" s="0"/>
      <c r="N223" s="1"/>
      <c r="P223" s="0"/>
      <c r="S223" s="1"/>
      <c r="U223" s="0"/>
      <c r="X223" s="35"/>
    </row>
    <row r="224" customFormat="false" ht="12" hidden="false" customHeight="false" outlineLevel="0" collapsed="false">
      <c r="E224" s="0"/>
      <c r="F224" s="1"/>
      <c r="G224" s="0"/>
      <c r="N224" s="1"/>
      <c r="P224" s="0"/>
      <c r="S224" s="1"/>
      <c r="U224" s="0"/>
      <c r="X224" s="35"/>
    </row>
    <row r="225" customFormat="false" ht="12" hidden="false" customHeight="false" outlineLevel="0" collapsed="false">
      <c r="E225" s="0"/>
      <c r="F225" s="1"/>
      <c r="G225" s="0"/>
      <c r="N225" s="1"/>
      <c r="P225" s="0"/>
      <c r="S225" s="1"/>
      <c r="U225" s="0"/>
      <c r="X225" s="35"/>
    </row>
    <row r="226" customFormat="false" ht="12" hidden="false" customHeight="false" outlineLevel="0" collapsed="false">
      <c r="E226" s="0"/>
      <c r="F226" s="1"/>
      <c r="G226" s="0"/>
      <c r="N226" s="1"/>
      <c r="P226" s="0"/>
      <c r="S226" s="1"/>
      <c r="U226" s="0"/>
      <c r="X226" s="35"/>
    </row>
    <row r="227" customFormat="false" ht="12" hidden="false" customHeight="false" outlineLevel="0" collapsed="false">
      <c r="E227" s="0"/>
      <c r="F227" s="1"/>
      <c r="G227" s="0"/>
      <c r="N227" s="1"/>
      <c r="P227" s="0"/>
      <c r="S227" s="1"/>
      <c r="U227" s="0"/>
      <c r="X227" s="35"/>
    </row>
    <row r="228" customFormat="false" ht="12" hidden="false" customHeight="false" outlineLevel="0" collapsed="false">
      <c r="E228" s="0"/>
      <c r="F228" s="1"/>
      <c r="G228" s="0"/>
      <c r="N228" s="1"/>
      <c r="P228" s="0"/>
      <c r="S228" s="1"/>
      <c r="U228" s="0"/>
      <c r="X228" s="35"/>
    </row>
    <row r="229" customFormat="false" ht="12" hidden="false" customHeight="false" outlineLevel="0" collapsed="false">
      <c r="E229" s="0"/>
      <c r="F229" s="1"/>
      <c r="G229" s="0"/>
      <c r="N229" s="1"/>
      <c r="P229" s="0"/>
      <c r="S229" s="1"/>
      <c r="U229" s="0"/>
      <c r="X229" s="35"/>
    </row>
    <row r="230" customFormat="false" ht="12" hidden="false" customHeight="false" outlineLevel="0" collapsed="false">
      <c r="E230" s="0"/>
      <c r="F230" s="1"/>
      <c r="G230" s="0"/>
      <c r="N230" s="1"/>
      <c r="P230" s="0"/>
      <c r="S230" s="1"/>
      <c r="U230" s="0"/>
      <c r="X230" s="35"/>
    </row>
    <row r="231" customFormat="false" ht="12" hidden="false" customHeight="false" outlineLevel="0" collapsed="false">
      <c r="E231" s="0"/>
      <c r="F231" s="1"/>
      <c r="G231" s="0"/>
      <c r="N231" s="1"/>
      <c r="P231" s="0"/>
      <c r="S231" s="1"/>
      <c r="U231" s="0"/>
      <c r="X231" s="35"/>
    </row>
    <row r="232" customFormat="false" ht="12" hidden="false" customHeight="false" outlineLevel="0" collapsed="false">
      <c r="E232" s="0"/>
      <c r="F232" s="1"/>
      <c r="G232" s="0"/>
      <c r="N232" s="1"/>
      <c r="P232" s="0"/>
      <c r="S232" s="1"/>
      <c r="U232" s="0"/>
      <c r="X232" s="35"/>
    </row>
    <row r="233" customFormat="false" ht="12" hidden="false" customHeight="false" outlineLevel="0" collapsed="false">
      <c r="E233" s="0"/>
      <c r="F233" s="1"/>
      <c r="G233" s="0"/>
      <c r="N233" s="1"/>
      <c r="P233" s="0"/>
      <c r="S233" s="1"/>
      <c r="U233" s="0"/>
      <c r="X233" s="35"/>
    </row>
    <row r="234" customFormat="false" ht="12" hidden="false" customHeight="false" outlineLevel="0" collapsed="false">
      <c r="E234" s="0"/>
      <c r="F234" s="1"/>
      <c r="G234" s="0"/>
      <c r="N234" s="1"/>
      <c r="P234" s="0"/>
      <c r="S234" s="1"/>
      <c r="U234" s="0"/>
      <c r="X234" s="35"/>
    </row>
    <row r="235" customFormat="false" ht="12" hidden="false" customHeight="false" outlineLevel="0" collapsed="false">
      <c r="E235" s="0"/>
      <c r="F235" s="1"/>
      <c r="G235" s="0"/>
      <c r="N235" s="1"/>
      <c r="P235" s="0"/>
      <c r="S235" s="1"/>
      <c r="U235" s="0"/>
      <c r="X235" s="35"/>
    </row>
    <row r="236" customFormat="false" ht="12" hidden="false" customHeight="false" outlineLevel="0" collapsed="false">
      <c r="E236" s="0"/>
      <c r="F236" s="1"/>
      <c r="G236" s="0"/>
      <c r="N236" s="1"/>
      <c r="P236" s="0"/>
      <c r="S236" s="1"/>
      <c r="U236" s="0"/>
      <c r="X236" s="35"/>
    </row>
    <row r="237" customFormat="false" ht="12" hidden="false" customHeight="false" outlineLevel="0" collapsed="false">
      <c r="E237" s="0"/>
      <c r="F237" s="1"/>
      <c r="G237" s="0"/>
      <c r="N237" s="1"/>
      <c r="P237" s="0"/>
      <c r="S237" s="1"/>
      <c r="U237" s="0"/>
      <c r="X237" s="35"/>
    </row>
    <row r="238" customFormat="false" ht="12" hidden="false" customHeight="false" outlineLevel="0" collapsed="false">
      <c r="E238" s="0"/>
      <c r="F238" s="1"/>
      <c r="G238" s="0"/>
      <c r="N238" s="1"/>
      <c r="P238" s="0"/>
      <c r="S238" s="1"/>
      <c r="U238" s="0"/>
      <c r="X238" s="35"/>
    </row>
    <row r="239" customFormat="false" ht="12" hidden="false" customHeight="false" outlineLevel="0" collapsed="false">
      <c r="E239" s="0"/>
      <c r="F239" s="1"/>
      <c r="G239" s="0"/>
      <c r="N239" s="1"/>
      <c r="P239" s="0"/>
      <c r="S239" s="1"/>
      <c r="U239" s="0"/>
      <c r="X239" s="35"/>
    </row>
    <row r="240" customFormat="false" ht="12" hidden="false" customHeight="false" outlineLevel="0" collapsed="false">
      <c r="E240" s="0"/>
      <c r="F240" s="1"/>
      <c r="G240" s="0"/>
      <c r="N240" s="1"/>
      <c r="P240" s="0"/>
      <c r="S240" s="1"/>
      <c r="U240" s="0"/>
      <c r="X240" s="35"/>
    </row>
    <row r="241" customFormat="false" ht="12" hidden="false" customHeight="false" outlineLevel="0" collapsed="false">
      <c r="E241" s="0"/>
      <c r="F241" s="1"/>
      <c r="G241" s="0"/>
      <c r="N241" s="1"/>
      <c r="P241" s="0"/>
      <c r="S241" s="1"/>
      <c r="U241" s="0"/>
      <c r="X241" s="35"/>
    </row>
    <row r="242" customFormat="false" ht="12" hidden="false" customHeight="false" outlineLevel="0" collapsed="false">
      <c r="E242" s="0"/>
      <c r="F242" s="1"/>
      <c r="G242" s="0"/>
      <c r="N242" s="1"/>
      <c r="P242" s="0"/>
      <c r="S242" s="1"/>
      <c r="U242" s="0"/>
      <c r="X242" s="35"/>
    </row>
    <row r="243" customFormat="false" ht="12" hidden="false" customHeight="false" outlineLevel="0" collapsed="false">
      <c r="E243" s="0"/>
      <c r="F243" s="1"/>
      <c r="G243" s="0"/>
      <c r="N243" s="1"/>
      <c r="P243" s="0"/>
      <c r="S243" s="1"/>
      <c r="U243" s="0"/>
      <c r="X243" s="35"/>
    </row>
    <row r="244" customFormat="false" ht="12" hidden="false" customHeight="false" outlineLevel="0" collapsed="false">
      <c r="E244" s="0"/>
      <c r="F244" s="1"/>
      <c r="G244" s="0"/>
      <c r="N244" s="1"/>
      <c r="P244" s="0"/>
      <c r="S244" s="1"/>
      <c r="U244" s="0"/>
      <c r="X244" s="35"/>
    </row>
    <row r="245" customFormat="false" ht="12" hidden="false" customHeight="false" outlineLevel="0" collapsed="false">
      <c r="E245" s="0"/>
      <c r="F245" s="1"/>
      <c r="G245" s="0"/>
      <c r="N245" s="1"/>
      <c r="P245" s="0"/>
      <c r="S245" s="1"/>
      <c r="U245" s="0"/>
      <c r="X245" s="35"/>
    </row>
    <row r="246" customFormat="false" ht="12" hidden="false" customHeight="false" outlineLevel="0" collapsed="false">
      <c r="E246" s="0"/>
      <c r="F246" s="1"/>
      <c r="G246" s="0"/>
      <c r="N246" s="1"/>
      <c r="P246" s="0"/>
      <c r="S246" s="1"/>
      <c r="U246" s="0"/>
      <c r="X246" s="35"/>
    </row>
    <row r="247" customFormat="false" ht="12" hidden="false" customHeight="false" outlineLevel="0" collapsed="false">
      <c r="E247" s="0"/>
      <c r="F247" s="1"/>
      <c r="G247" s="0"/>
      <c r="N247" s="1"/>
      <c r="P247" s="0"/>
      <c r="S247" s="1"/>
      <c r="U247" s="0"/>
      <c r="X247" s="35"/>
    </row>
    <row r="248" customFormat="false" ht="12" hidden="false" customHeight="false" outlineLevel="0" collapsed="false">
      <c r="E248" s="0"/>
      <c r="F248" s="1"/>
      <c r="G248" s="0"/>
      <c r="N248" s="1"/>
      <c r="P248" s="0"/>
      <c r="S248" s="1"/>
      <c r="U248" s="0"/>
      <c r="X248" s="35"/>
    </row>
    <row r="249" customFormat="false" ht="12" hidden="false" customHeight="false" outlineLevel="0" collapsed="false">
      <c r="E249" s="0"/>
      <c r="F249" s="1"/>
      <c r="G249" s="0"/>
      <c r="N249" s="1"/>
      <c r="P249" s="0"/>
      <c r="S249" s="1"/>
      <c r="U249" s="0"/>
      <c r="X249" s="35"/>
    </row>
    <row r="250" customFormat="false" ht="12" hidden="false" customHeight="false" outlineLevel="0" collapsed="false">
      <c r="E250" s="0"/>
      <c r="F250" s="1"/>
      <c r="G250" s="0"/>
      <c r="N250" s="1"/>
      <c r="P250" s="0"/>
      <c r="S250" s="1"/>
      <c r="U250" s="0"/>
      <c r="X250" s="35"/>
    </row>
    <row r="251" customFormat="false" ht="12" hidden="false" customHeight="false" outlineLevel="0" collapsed="false">
      <c r="E251" s="0"/>
      <c r="F251" s="1"/>
      <c r="G251" s="0"/>
      <c r="N251" s="1"/>
      <c r="P251" s="0"/>
      <c r="S251" s="1"/>
      <c r="U251" s="0"/>
      <c r="X251" s="35"/>
    </row>
    <row r="252" customFormat="false" ht="12" hidden="false" customHeight="false" outlineLevel="0" collapsed="false">
      <c r="E252" s="0"/>
      <c r="F252" s="1"/>
      <c r="G252" s="0"/>
      <c r="N252" s="1"/>
      <c r="P252" s="0"/>
      <c r="S252" s="1"/>
      <c r="U252" s="0"/>
      <c r="X252" s="35"/>
    </row>
    <row r="253" customFormat="false" ht="12" hidden="false" customHeight="false" outlineLevel="0" collapsed="false">
      <c r="E253" s="0"/>
      <c r="F253" s="1"/>
      <c r="G253" s="0"/>
      <c r="N253" s="1"/>
      <c r="P253" s="0"/>
      <c r="S253" s="1"/>
      <c r="U253" s="0"/>
      <c r="X253" s="35"/>
    </row>
    <row r="254" customFormat="false" ht="12" hidden="false" customHeight="false" outlineLevel="0" collapsed="false">
      <c r="E254" s="0"/>
      <c r="F254" s="1"/>
      <c r="G254" s="0"/>
      <c r="N254" s="1"/>
      <c r="P254" s="0"/>
      <c r="S254" s="1"/>
      <c r="U254" s="0"/>
      <c r="X254" s="35"/>
    </row>
    <row r="255" customFormat="false" ht="12" hidden="false" customHeight="false" outlineLevel="0" collapsed="false">
      <c r="E255" s="0"/>
      <c r="F255" s="1"/>
      <c r="G255" s="0"/>
      <c r="N255" s="1"/>
      <c r="P255" s="0"/>
      <c r="S255" s="1"/>
      <c r="U255" s="0"/>
      <c r="X255" s="35"/>
    </row>
    <row r="256" customFormat="false" ht="12" hidden="false" customHeight="false" outlineLevel="0" collapsed="false">
      <c r="E256" s="0"/>
      <c r="F256" s="1"/>
      <c r="G256" s="0"/>
      <c r="N256" s="1"/>
      <c r="P256" s="0"/>
      <c r="S256" s="1"/>
      <c r="U256" s="0"/>
      <c r="X256" s="35"/>
    </row>
    <row r="257" customFormat="false" ht="12" hidden="false" customHeight="false" outlineLevel="0" collapsed="false">
      <c r="E257" s="0"/>
      <c r="F257" s="1"/>
      <c r="G257" s="0"/>
      <c r="N257" s="1"/>
      <c r="P257" s="0"/>
      <c r="S257" s="1"/>
      <c r="U257" s="0"/>
      <c r="X257" s="35"/>
    </row>
    <row r="258" customFormat="false" ht="12" hidden="false" customHeight="false" outlineLevel="0" collapsed="false">
      <c r="E258" s="0"/>
      <c r="F258" s="1"/>
      <c r="G258" s="0"/>
      <c r="N258" s="1"/>
      <c r="P258" s="0"/>
      <c r="S258" s="1"/>
      <c r="U258" s="0"/>
      <c r="X258" s="35"/>
    </row>
    <row r="259" customFormat="false" ht="12" hidden="false" customHeight="false" outlineLevel="0" collapsed="false">
      <c r="E259" s="0"/>
      <c r="F259" s="1"/>
      <c r="G259" s="0"/>
      <c r="N259" s="1"/>
      <c r="P259" s="0"/>
      <c r="S259" s="1"/>
      <c r="U259" s="0"/>
      <c r="X259" s="35"/>
    </row>
    <row r="260" customFormat="false" ht="12" hidden="false" customHeight="false" outlineLevel="0" collapsed="false">
      <c r="E260" s="0"/>
      <c r="F260" s="1"/>
      <c r="G260" s="0"/>
      <c r="N260" s="1"/>
      <c r="P260" s="0"/>
      <c r="S260" s="1"/>
      <c r="U260" s="0"/>
      <c r="X260" s="35"/>
    </row>
    <row r="261" customFormat="false" ht="12" hidden="false" customHeight="false" outlineLevel="0" collapsed="false">
      <c r="E261" s="0"/>
      <c r="F261" s="1"/>
      <c r="G261" s="0"/>
      <c r="N261" s="1"/>
      <c r="P261" s="0"/>
      <c r="S261" s="1"/>
      <c r="U261" s="0"/>
      <c r="X261" s="35"/>
    </row>
    <row r="262" customFormat="false" ht="12" hidden="false" customHeight="false" outlineLevel="0" collapsed="false">
      <c r="E262" s="0"/>
      <c r="F262" s="1"/>
      <c r="G262" s="0"/>
      <c r="N262" s="1"/>
      <c r="P262" s="0"/>
      <c r="S262" s="1"/>
      <c r="U262" s="0"/>
      <c r="X262" s="35"/>
    </row>
    <row r="263" customFormat="false" ht="12" hidden="false" customHeight="false" outlineLevel="0" collapsed="false">
      <c r="E263" s="0"/>
      <c r="F263" s="1"/>
      <c r="G263" s="0"/>
      <c r="N263" s="1"/>
      <c r="P263" s="0"/>
      <c r="S263" s="1"/>
      <c r="U263" s="0"/>
      <c r="X263" s="35"/>
    </row>
    <row r="264" customFormat="false" ht="12" hidden="false" customHeight="false" outlineLevel="0" collapsed="false">
      <c r="E264" s="0"/>
      <c r="F264" s="1"/>
      <c r="G264" s="0"/>
      <c r="N264" s="1"/>
      <c r="P264" s="0"/>
      <c r="S264" s="1"/>
      <c r="U264" s="0"/>
      <c r="X264" s="35"/>
    </row>
    <row r="265" customFormat="false" ht="12" hidden="false" customHeight="false" outlineLevel="0" collapsed="false">
      <c r="E265" s="0"/>
      <c r="F265" s="1"/>
      <c r="G265" s="0"/>
      <c r="N265" s="1"/>
      <c r="P265" s="0"/>
      <c r="S265" s="1"/>
      <c r="U265" s="0"/>
      <c r="X265" s="35"/>
    </row>
    <row r="266" customFormat="false" ht="12" hidden="false" customHeight="false" outlineLevel="0" collapsed="false">
      <c r="E266" s="0"/>
      <c r="F266" s="1"/>
      <c r="G266" s="0"/>
      <c r="N266" s="1"/>
      <c r="P266" s="0"/>
      <c r="S266" s="1"/>
      <c r="U266" s="0"/>
      <c r="X266" s="35"/>
    </row>
    <row r="267" customFormat="false" ht="12" hidden="false" customHeight="false" outlineLevel="0" collapsed="false">
      <c r="E267" s="0"/>
      <c r="F267" s="1"/>
      <c r="G267" s="0"/>
      <c r="N267" s="1"/>
      <c r="P267" s="0"/>
      <c r="S267" s="1"/>
      <c r="U267" s="0"/>
      <c r="X267" s="35"/>
    </row>
    <row r="268" customFormat="false" ht="12" hidden="false" customHeight="false" outlineLevel="0" collapsed="false">
      <c r="E268" s="0"/>
      <c r="F268" s="1"/>
      <c r="G268" s="0"/>
      <c r="N268" s="1"/>
      <c r="P268" s="0"/>
      <c r="S268" s="1"/>
      <c r="U268" s="0"/>
      <c r="X268" s="35"/>
    </row>
    <row r="269" customFormat="false" ht="12" hidden="false" customHeight="false" outlineLevel="0" collapsed="false">
      <c r="E269" s="0"/>
      <c r="F269" s="1"/>
      <c r="G269" s="0"/>
      <c r="N269" s="1"/>
      <c r="P269" s="0"/>
      <c r="S269" s="1"/>
      <c r="U269" s="0"/>
      <c r="X269" s="35"/>
    </row>
    <row r="270" customFormat="false" ht="12" hidden="false" customHeight="false" outlineLevel="0" collapsed="false">
      <c r="E270" s="0"/>
      <c r="F270" s="1"/>
      <c r="G270" s="0"/>
      <c r="N270" s="1"/>
      <c r="P270" s="0"/>
      <c r="S270" s="1"/>
      <c r="U270" s="0"/>
      <c r="X270" s="35"/>
    </row>
    <row r="271" customFormat="false" ht="12" hidden="false" customHeight="false" outlineLevel="0" collapsed="false">
      <c r="E271" s="0"/>
      <c r="F271" s="1"/>
      <c r="G271" s="0"/>
      <c r="N271" s="1"/>
      <c r="P271" s="0"/>
      <c r="S271" s="1"/>
      <c r="U271" s="0"/>
      <c r="X271" s="35"/>
    </row>
    <row r="272" customFormat="false" ht="12" hidden="false" customHeight="false" outlineLevel="0" collapsed="false">
      <c r="E272" s="0"/>
      <c r="F272" s="1"/>
      <c r="G272" s="0"/>
      <c r="N272" s="1"/>
      <c r="P272" s="0"/>
      <c r="S272" s="1"/>
      <c r="U272" s="0"/>
      <c r="X272" s="35"/>
    </row>
    <row r="273" customFormat="false" ht="12" hidden="false" customHeight="false" outlineLevel="0" collapsed="false">
      <c r="E273" s="0"/>
      <c r="F273" s="1"/>
      <c r="G273" s="0"/>
      <c r="N273" s="1"/>
      <c r="P273" s="0"/>
      <c r="S273" s="1"/>
      <c r="U273" s="0"/>
      <c r="X273" s="35"/>
    </row>
    <row r="274" customFormat="false" ht="12" hidden="false" customHeight="false" outlineLevel="0" collapsed="false">
      <c r="E274" s="0"/>
      <c r="F274" s="1"/>
      <c r="G274" s="0"/>
      <c r="N274" s="1"/>
      <c r="P274" s="0"/>
      <c r="S274" s="1"/>
      <c r="U274" s="0"/>
      <c r="X274" s="35"/>
    </row>
    <row r="275" customFormat="false" ht="12" hidden="false" customHeight="false" outlineLevel="0" collapsed="false">
      <c r="E275" s="0"/>
      <c r="F275" s="1"/>
      <c r="G275" s="0"/>
      <c r="N275" s="1"/>
      <c r="P275" s="0"/>
      <c r="S275" s="1"/>
      <c r="U275" s="0"/>
      <c r="X275" s="35"/>
    </row>
    <row r="276" customFormat="false" ht="12" hidden="false" customHeight="false" outlineLevel="0" collapsed="false">
      <c r="E276" s="0"/>
      <c r="F276" s="1"/>
      <c r="G276" s="0"/>
      <c r="N276" s="1"/>
      <c r="P276" s="0"/>
      <c r="S276" s="1"/>
      <c r="U276" s="0"/>
      <c r="X276" s="35"/>
    </row>
    <row r="277" customFormat="false" ht="12" hidden="false" customHeight="false" outlineLevel="0" collapsed="false">
      <c r="E277" s="0"/>
      <c r="F277" s="1"/>
      <c r="G277" s="0"/>
      <c r="N277" s="1"/>
      <c r="P277" s="0"/>
      <c r="S277" s="1"/>
      <c r="U277" s="0"/>
      <c r="X277" s="35"/>
    </row>
    <row r="278" customFormat="false" ht="12" hidden="false" customHeight="false" outlineLevel="0" collapsed="false">
      <c r="E278" s="0"/>
      <c r="F278" s="1"/>
      <c r="G278" s="0"/>
      <c r="N278" s="1"/>
      <c r="P278" s="0"/>
      <c r="S278" s="1"/>
      <c r="U278" s="0"/>
      <c r="X278" s="35"/>
    </row>
    <row r="279" customFormat="false" ht="12" hidden="false" customHeight="false" outlineLevel="0" collapsed="false">
      <c r="E279" s="0"/>
      <c r="F279" s="1"/>
      <c r="G279" s="0"/>
      <c r="N279" s="1"/>
      <c r="P279" s="0"/>
      <c r="S279" s="1"/>
      <c r="U279" s="0"/>
      <c r="X279" s="35"/>
    </row>
    <row r="280" customFormat="false" ht="12" hidden="false" customHeight="false" outlineLevel="0" collapsed="false">
      <c r="E280" s="0"/>
      <c r="F280" s="1"/>
      <c r="G280" s="0"/>
      <c r="N280" s="1"/>
      <c r="P280" s="0"/>
      <c r="S280" s="1"/>
      <c r="U280" s="0"/>
      <c r="X280" s="35"/>
    </row>
    <row r="281" customFormat="false" ht="12" hidden="false" customHeight="false" outlineLevel="0" collapsed="false">
      <c r="E281" s="0"/>
      <c r="F281" s="1"/>
      <c r="G281" s="0"/>
      <c r="N281" s="1"/>
      <c r="P281" s="0"/>
      <c r="S281" s="1"/>
      <c r="U281" s="0"/>
      <c r="X281" s="35"/>
    </row>
    <row r="282" customFormat="false" ht="12" hidden="false" customHeight="false" outlineLevel="0" collapsed="false">
      <c r="E282" s="0"/>
      <c r="F282" s="1"/>
      <c r="G282" s="0"/>
      <c r="N282" s="1"/>
      <c r="P282" s="0"/>
      <c r="S282" s="1"/>
      <c r="U282" s="0"/>
      <c r="X282" s="35"/>
    </row>
    <row r="283" customFormat="false" ht="12" hidden="false" customHeight="false" outlineLevel="0" collapsed="false">
      <c r="E283" s="0"/>
      <c r="F283" s="1"/>
      <c r="G283" s="0"/>
      <c r="N283" s="1"/>
      <c r="P283" s="0"/>
      <c r="S283" s="1"/>
      <c r="U283" s="0"/>
      <c r="X283" s="35"/>
    </row>
    <row r="284" customFormat="false" ht="12" hidden="false" customHeight="false" outlineLevel="0" collapsed="false">
      <c r="E284" s="0"/>
      <c r="F284" s="1"/>
      <c r="G284" s="0"/>
      <c r="N284" s="1"/>
      <c r="P284" s="0"/>
      <c r="S284" s="1"/>
      <c r="U284" s="0"/>
      <c r="X284" s="35"/>
    </row>
    <row r="285" customFormat="false" ht="12" hidden="false" customHeight="false" outlineLevel="0" collapsed="false">
      <c r="E285" s="0"/>
      <c r="F285" s="1"/>
      <c r="G285" s="0"/>
      <c r="N285" s="1"/>
      <c r="P285" s="0"/>
      <c r="S285" s="1"/>
      <c r="U285" s="0"/>
      <c r="X285" s="35"/>
    </row>
    <row r="286" customFormat="false" ht="12" hidden="false" customHeight="false" outlineLevel="0" collapsed="false">
      <c r="E286" s="0"/>
      <c r="F286" s="1"/>
      <c r="G286" s="0"/>
      <c r="N286" s="1"/>
      <c r="P286" s="0"/>
      <c r="S286" s="1"/>
      <c r="U286" s="0"/>
      <c r="X286" s="35"/>
    </row>
    <row r="287" customFormat="false" ht="12" hidden="false" customHeight="false" outlineLevel="0" collapsed="false">
      <c r="E287" s="0"/>
      <c r="F287" s="1"/>
      <c r="G287" s="0"/>
      <c r="N287" s="1"/>
      <c r="P287" s="0"/>
      <c r="S287" s="1"/>
      <c r="U287" s="0"/>
      <c r="X287" s="35"/>
    </row>
    <row r="288" customFormat="false" ht="12" hidden="false" customHeight="false" outlineLevel="0" collapsed="false">
      <c r="E288" s="0"/>
      <c r="F288" s="1"/>
      <c r="G288" s="0"/>
      <c r="N288" s="1"/>
      <c r="P288" s="0"/>
      <c r="S288" s="1"/>
      <c r="U288" s="0"/>
      <c r="X288" s="35"/>
    </row>
    <row r="289" customFormat="false" ht="12" hidden="false" customHeight="false" outlineLevel="0" collapsed="false">
      <c r="E289" s="0"/>
      <c r="F289" s="1"/>
      <c r="G289" s="0"/>
      <c r="N289" s="1"/>
      <c r="P289" s="0"/>
      <c r="S289" s="1"/>
      <c r="U289" s="0"/>
      <c r="X289" s="35"/>
    </row>
    <row r="290" customFormat="false" ht="12" hidden="false" customHeight="false" outlineLevel="0" collapsed="false">
      <c r="E290" s="0"/>
      <c r="F290" s="1"/>
      <c r="G290" s="0"/>
      <c r="N290" s="1"/>
      <c r="P290" s="0"/>
      <c r="S290" s="1"/>
      <c r="U290" s="0"/>
      <c r="X290" s="35"/>
    </row>
    <row r="291" customFormat="false" ht="12" hidden="false" customHeight="false" outlineLevel="0" collapsed="false">
      <c r="E291" s="0"/>
      <c r="F291" s="1"/>
      <c r="G291" s="0"/>
      <c r="N291" s="1"/>
      <c r="P291" s="0"/>
      <c r="S291" s="1"/>
      <c r="U291" s="0"/>
      <c r="X291" s="35"/>
    </row>
    <row r="292" customFormat="false" ht="12" hidden="false" customHeight="false" outlineLevel="0" collapsed="false">
      <c r="E292" s="0"/>
      <c r="F292" s="1"/>
      <c r="G292" s="0"/>
      <c r="N292" s="1"/>
      <c r="P292" s="0"/>
      <c r="S292" s="1"/>
      <c r="U292" s="0"/>
      <c r="X292" s="35"/>
    </row>
    <row r="293" customFormat="false" ht="12" hidden="false" customHeight="false" outlineLevel="0" collapsed="false">
      <c r="E293" s="0"/>
      <c r="F293" s="1"/>
      <c r="G293" s="0"/>
      <c r="N293" s="1"/>
      <c r="P293" s="0"/>
      <c r="S293" s="1"/>
      <c r="U293" s="0"/>
      <c r="X293" s="35"/>
    </row>
    <row r="294" customFormat="false" ht="12" hidden="false" customHeight="false" outlineLevel="0" collapsed="false">
      <c r="E294" s="0"/>
      <c r="F294" s="1"/>
      <c r="G294" s="0"/>
      <c r="N294" s="1"/>
      <c r="P294" s="0"/>
      <c r="S294" s="1"/>
      <c r="U294" s="0"/>
      <c r="X294" s="35"/>
    </row>
    <row r="295" customFormat="false" ht="12" hidden="false" customHeight="false" outlineLevel="0" collapsed="false">
      <c r="E295" s="0"/>
      <c r="F295" s="1"/>
      <c r="G295" s="0"/>
      <c r="N295" s="1"/>
      <c r="P295" s="0"/>
      <c r="S295" s="1"/>
      <c r="U295" s="0"/>
      <c r="X295" s="35"/>
    </row>
    <row r="296" customFormat="false" ht="12" hidden="false" customHeight="false" outlineLevel="0" collapsed="false">
      <c r="E296" s="0"/>
      <c r="F296" s="1"/>
      <c r="G296" s="0"/>
      <c r="N296" s="1"/>
      <c r="P296" s="0"/>
      <c r="S296" s="1"/>
      <c r="U296" s="0"/>
      <c r="X296" s="35"/>
    </row>
    <row r="297" customFormat="false" ht="12" hidden="false" customHeight="false" outlineLevel="0" collapsed="false">
      <c r="E297" s="0"/>
      <c r="F297" s="1"/>
      <c r="G297" s="0"/>
      <c r="N297" s="1"/>
      <c r="P297" s="0"/>
      <c r="S297" s="1"/>
      <c r="U297" s="0"/>
      <c r="X297" s="35"/>
    </row>
    <row r="298" customFormat="false" ht="12" hidden="false" customHeight="false" outlineLevel="0" collapsed="false">
      <c r="E298" s="0"/>
      <c r="F298" s="1"/>
      <c r="G298" s="0"/>
      <c r="N298" s="1"/>
      <c r="P298" s="0"/>
      <c r="S298" s="1"/>
      <c r="U298" s="0"/>
      <c r="X298" s="35"/>
    </row>
    <row r="299" customFormat="false" ht="12" hidden="false" customHeight="false" outlineLevel="0" collapsed="false">
      <c r="E299" s="0"/>
      <c r="F299" s="1"/>
      <c r="G299" s="0"/>
      <c r="N299" s="1"/>
      <c r="P299" s="0"/>
      <c r="S299" s="1"/>
      <c r="U299" s="0"/>
      <c r="X299" s="35"/>
    </row>
    <row r="300" customFormat="false" ht="12" hidden="false" customHeight="false" outlineLevel="0" collapsed="false">
      <c r="E300" s="0"/>
      <c r="F300" s="1"/>
      <c r="G300" s="0"/>
      <c r="N300" s="1"/>
      <c r="P300" s="0"/>
      <c r="S300" s="1"/>
      <c r="U300" s="0"/>
      <c r="X300" s="35"/>
    </row>
    <row r="301" customFormat="false" ht="12" hidden="false" customHeight="false" outlineLevel="0" collapsed="false">
      <c r="E301" s="0"/>
      <c r="F301" s="1"/>
      <c r="G301" s="0"/>
      <c r="N301" s="1"/>
      <c r="P301" s="0"/>
      <c r="S301" s="1"/>
      <c r="U301" s="0"/>
      <c r="X301" s="35"/>
    </row>
    <row r="302" customFormat="false" ht="12" hidden="false" customHeight="false" outlineLevel="0" collapsed="false">
      <c r="E302" s="0"/>
      <c r="F302" s="1"/>
      <c r="G302" s="0"/>
      <c r="N302" s="1"/>
      <c r="P302" s="0"/>
      <c r="S302" s="1"/>
      <c r="U302" s="0"/>
      <c r="X302" s="35"/>
    </row>
    <row r="303" customFormat="false" ht="12" hidden="false" customHeight="false" outlineLevel="0" collapsed="false">
      <c r="E303" s="0"/>
      <c r="F303" s="1"/>
      <c r="G303" s="0"/>
      <c r="N303" s="1"/>
      <c r="P303" s="0"/>
      <c r="S303" s="1"/>
      <c r="U303" s="0"/>
      <c r="X303" s="35"/>
    </row>
    <row r="304" customFormat="false" ht="12" hidden="false" customHeight="false" outlineLevel="0" collapsed="false">
      <c r="E304" s="0"/>
      <c r="F304" s="1"/>
      <c r="G304" s="0"/>
      <c r="N304" s="1"/>
      <c r="P304" s="0"/>
      <c r="S304" s="1"/>
      <c r="U304" s="0"/>
      <c r="X304" s="35"/>
    </row>
    <row r="305" customFormat="false" ht="12" hidden="false" customHeight="false" outlineLevel="0" collapsed="false">
      <c r="E305" s="0"/>
      <c r="F305" s="1"/>
      <c r="G305" s="0"/>
      <c r="N305" s="1"/>
      <c r="P305" s="0"/>
      <c r="S305" s="1"/>
      <c r="U305" s="0"/>
      <c r="X305" s="35"/>
    </row>
  </sheetData>
  <mergeCells count="36">
    <mergeCell ref="A1:S1"/>
    <mergeCell ref="A2:S2"/>
    <mergeCell ref="A3:C5"/>
    <mergeCell ref="D3:E3"/>
    <mergeCell ref="F3:N3"/>
    <mergeCell ref="O3:S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S90"/>
    <mergeCell ref="A91:S91"/>
  </mergeCells>
  <printOptions headings="false" gridLines="false" gridLinesSet="true" horizontalCentered="true" verticalCentered="false"/>
  <pageMargins left="0.747916666666667" right="0.747916666666667" top="0.24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7-08-10T03:05:32Z</cp:lastPrinted>
  <dcterms:modified xsi:type="dcterms:W3CDTF">2024-09-30T02:16:17Z</dcterms:modified>
  <cp:revision>0</cp:revision>
  <dc:subject/>
  <dc:title/>
</cp:coreProperties>
</file>