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2" uniqueCount="204">
  <si>
    <r>
      <rPr>
        <sz val="12"/>
        <rFont val="Times New Roman"/>
        <family val="1"/>
      </rPr>
      <t xml:space="preserve">01-04 </t>
    </r>
    <r>
      <rPr>
        <sz val="12"/>
        <rFont val="Noto Sans"/>
        <family val="2"/>
      </rPr>
      <t xml:space="preserve">各宗教社會服務概況 </t>
    </r>
    <r>
      <rPr>
        <sz val="12"/>
        <rFont val="Times New Roman"/>
        <family val="1"/>
      </rPr>
      <t xml:space="preserve">General Conditions of Social Services of Religions</t>
    </r>
  </si>
  <si>
    <r>
      <rPr>
        <sz val="9"/>
        <rFont val="Noto Sans"/>
        <family val="2"/>
      </rPr>
      <t xml:space="preserve">中華民國九　十年底至一○二年底 </t>
    </r>
    <r>
      <rPr>
        <sz val="9"/>
        <rFont val="Times New Roman"/>
        <family val="1"/>
      </rPr>
      <t xml:space="preserve">End of 2001-2013</t>
    </r>
  </si>
  <si>
    <r>
      <rPr>
        <sz val="9"/>
        <rFont val="Noto Sans"/>
        <family val="2"/>
      </rPr>
      <t xml:space="preserve">單位：處；所  </t>
    </r>
    <r>
      <rPr>
        <sz val="9"/>
        <rFont val="Times New Roman"/>
        <family val="1"/>
      </rPr>
      <t xml:space="preserve">Unit : Places</t>
    </r>
  </si>
  <si>
    <t xml:space="preserve">年底別</t>
  </si>
  <si>
    <r>
      <rPr>
        <sz val="9"/>
        <rFont val="Noto Sans"/>
        <family val="2"/>
      </rPr>
      <t xml:space="preserve">醫療機構
</t>
    </r>
    <r>
      <rPr>
        <sz val="9"/>
        <rFont val="Times New Roman"/>
        <family val="1"/>
      </rPr>
      <t xml:space="preserve">Medical Institutions</t>
    </r>
  </si>
  <si>
    <r>
      <rPr>
        <sz val="9"/>
        <rFont val="Noto Sans"/>
        <family val="2"/>
      </rPr>
      <t xml:space="preserve">文教機構
</t>
    </r>
    <r>
      <rPr>
        <sz val="9"/>
        <rFont val="Times New Roman"/>
        <family val="1"/>
      </rPr>
      <t xml:space="preserve">Cultural Institutions</t>
    </r>
  </si>
  <si>
    <r>
      <rPr>
        <sz val="9"/>
        <rFont val="Noto Sans"/>
        <family val="2"/>
      </rPr>
      <t xml:space="preserve">公益慈善事業
</t>
    </r>
    <r>
      <rPr>
        <sz val="9"/>
        <rFont val="Times New Roman"/>
        <family val="1"/>
      </rPr>
      <t xml:space="preserve">Public Welfare &amp; Charity Work</t>
    </r>
  </si>
  <si>
    <t xml:space="preserve">醫院數</t>
  </si>
  <si>
    <t xml:space="preserve">診所數</t>
  </si>
  <si>
    <t xml:space="preserve">大學</t>
  </si>
  <si>
    <t xml:space="preserve">專科學校</t>
  </si>
  <si>
    <t xml:space="preserve">職校</t>
  </si>
  <si>
    <t xml:space="preserve">中學</t>
  </si>
  <si>
    <t xml:space="preserve">小學</t>
  </si>
  <si>
    <t xml:space="preserve">幼兒園</t>
  </si>
  <si>
    <t xml:space="preserve">其他</t>
  </si>
  <si>
    <t xml:space="preserve">養老院數</t>
  </si>
  <si>
    <t xml:space="preserve">身心障礙教養院數</t>
  </si>
  <si>
    <t xml:space="preserve">青少年輔導院數</t>
  </si>
  <si>
    <t xml:space="preserve">福利基金會數</t>
  </si>
  <si>
    <t xml:space="preserve">社會服務中心數</t>
  </si>
  <si>
    <t xml:space="preserve">End of Year</t>
  </si>
  <si>
    <t xml:space="preserve">Hospitals</t>
  </si>
  <si>
    <t xml:space="preserve">Clinics</t>
  </si>
  <si>
    <t xml:space="preserve">Universities
 &amp; Colleges</t>
  </si>
  <si>
    <t xml:space="preserve">Junior Colleges</t>
  </si>
  <si>
    <t xml:space="preserve">Vocational Schools</t>
  </si>
  <si>
    <t xml:space="preserve">Middle Schools</t>
  </si>
  <si>
    <t xml:space="preserve">Primary Schools</t>
  </si>
  <si>
    <t xml:space="preserve">Preschools</t>
  </si>
  <si>
    <t xml:space="preserve">Others</t>
  </si>
  <si>
    <t xml:space="preserve">Homes for the Elderly</t>
  </si>
  <si>
    <t xml:space="preserve">Institutions for the Disabled</t>
  </si>
  <si>
    <t xml:space="preserve">Institutions for the Youth Guidance</t>
  </si>
  <si>
    <t xml:space="preserve">Welfare Fundations</t>
  </si>
  <si>
    <t xml:space="preserve">Social welfare Services Centers</t>
  </si>
  <si>
    <r>
      <rPr>
        <sz val="9"/>
        <rFont val="Noto Sans"/>
        <family val="2"/>
      </rPr>
      <t xml:space="preserve">九十五年 </t>
    </r>
    <r>
      <rPr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7/30</t>
    </r>
  </si>
  <si>
    <t xml:space="preserve">年底及地區別</t>
  </si>
  <si>
    <t xml:space="preserve">年底及宗教別</t>
  </si>
  <si>
    <t xml:space="preserve">診療數</t>
  </si>
  <si>
    <t xml:space="preserve">End of Year &amp; Locality</t>
  </si>
  <si>
    <t xml:space="preserve">End of Year &amp; Religions</t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     －</t>
  </si>
  <si>
    <r>
      <rPr>
        <b val="true"/>
        <sz val="9"/>
        <rFont val="Noto Sans"/>
        <family val="2"/>
      </rPr>
      <t xml:space="preserve">  寺廟 </t>
    </r>
    <r>
      <rPr>
        <b val="true"/>
        <sz val="9"/>
        <rFont val="新細明體"/>
        <family val="1"/>
        <charset val="136"/>
      </rPr>
      <t xml:space="preserve">Temples</t>
    </r>
  </si>
  <si>
    <t xml:space="preserve">臺 北 市</t>
  </si>
  <si>
    <t xml:space="preserve">Taipei City</t>
  </si>
  <si>
    <r>
      <rPr>
        <sz val="9"/>
        <rFont val="Noto Sans"/>
        <family val="2"/>
      </rPr>
      <t xml:space="preserve">      道教 </t>
    </r>
    <r>
      <rPr>
        <sz val="9"/>
        <rFont val="新細明體"/>
        <family val="1"/>
        <charset val="136"/>
      </rPr>
      <t xml:space="preserve">Daoism</t>
    </r>
  </si>
  <si>
    <t xml:space="preserve">臺 中 市</t>
  </si>
  <si>
    <t xml:space="preserve">Taichung City</t>
  </si>
  <si>
    <r>
      <rPr>
        <sz val="9"/>
        <rFont val="Noto Sans"/>
        <family val="2"/>
      </rPr>
      <t xml:space="preserve">      佛教 </t>
    </r>
    <r>
      <rPr>
        <sz val="9"/>
        <rFont val="新細明體"/>
        <family val="1"/>
        <charset val="136"/>
      </rPr>
      <t xml:space="preserve">Buddhism</t>
    </r>
  </si>
  <si>
    <t xml:space="preserve">臺 南 市</t>
  </si>
  <si>
    <t xml:space="preserve">Tainan City</t>
  </si>
  <si>
    <r>
      <rPr>
        <sz val="9"/>
        <rFont val="Noto Sans"/>
        <family val="2"/>
      </rPr>
      <t xml:space="preserve">      理教 </t>
    </r>
    <r>
      <rPr>
        <sz val="9"/>
        <rFont val="新細明體"/>
        <family val="1"/>
        <charset val="136"/>
      </rPr>
      <t xml:space="preserve">Li-ism</t>
    </r>
  </si>
  <si>
    <t xml:space="preserve">高 雄 市</t>
  </si>
  <si>
    <t xml:space="preserve">Kaohsiung City</t>
  </si>
  <si>
    <r>
      <rPr>
        <sz val="9"/>
        <rFont val="Noto Sans"/>
        <family val="2"/>
      </rPr>
      <t xml:space="preserve">      軒轅教 </t>
    </r>
    <r>
      <rPr>
        <sz val="9"/>
        <rFont val="新細明體"/>
        <family val="1"/>
        <charset val="136"/>
      </rPr>
      <t xml:space="preserve">Syuan Yuan Jiao</t>
    </r>
  </si>
  <si>
    <t xml:space="preserve">臺 灣 省</t>
  </si>
  <si>
    <t xml:space="preserve">Taiwan Prov.</t>
  </si>
  <si>
    <r>
      <rPr>
        <sz val="9"/>
        <rFont val="Noto Sans"/>
        <family val="2"/>
      </rPr>
      <t xml:space="preserve">      天帝教 </t>
    </r>
    <r>
      <rPr>
        <sz val="9"/>
        <rFont val="新細明體"/>
        <family val="1"/>
        <charset val="136"/>
      </rPr>
      <t xml:space="preserve">Tian Di Jiao</t>
    </r>
  </si>
  <si>
    <t xml:space="preserve">　宜蘭縣</t>
  </si>
  <si>
    <t xml:space="preserve">Yilan County</t>
  </si>
  <si>
    <r>
      <rPr>
        <sz val="9"/>
        <rFont val="Noto Sans"/>
        <family val="2"/>
      </rPr>
      <t xml:space="preserve">      一貫道 </t>
    </r>
    <r>
      <rPr>
        <sz val="9"/>
        <rFont val="新細明體"/>
        <family val="1"/>
        <charset val="136"/>
      </rPr>
      <t xml:space="preserve">Yi Guan Dao</t>
    </r>
  </si>
  <si>
    <t xml:space="preserve">　桃園縣</t>
  </si>
  <si>
    <t xml:space="preserve">Taoyuan County</t>
  </si>
  <si>
    <r>
      <rPr>
        <sz val="9"/>
        <rFont val="Noto Sans"/>
        <family val="2"/>
      </rPr>
      <t xml:space="preserve">      天德教 </t>
    </r>
    <r>
      <rPr>
        <sz val="9"/>
        <rFont val="新細明體"/>
        <family val="1"/>
        <charset val="136"/>
      </rPr>
      <t xml:space="preserve">Tian De Jiao</t>
    </r>
  </si>
  <si>
    <t xml:space="preserve">　新竹縣</t>
  </si>
  <si>
    <t xml:space="preserve">Hsinchu County</t>
  </si>
  <si>
    <r>
      <rPr>
        <sz val="9"/>
        <rFont val="Noto Sans"/>
        <family val="2"/>
      </rPr>
      <t xml:space="preserve">      儒教 </t>
    </r>
    <r>
      <rPr>
        <sz val="9"/>
        <rFont val="新細明體"/>
        <family val="1"/>
        <charset val="136"/>
      </rPr>
      <t xml:space="preserve">Ru Jiao</t>
    </r>
  </si>
  <si>
    <t xml:space="preserve">　苗栗縣</t>
  </si>
  <si>
    <t xml:space="preserve">Miaoli County</t>
  </si>
  <si>
    <r>
      <rPr>
        <sz val="9"/>
        <rFont val="Noto Sans"/>
        <family val="2"/>
      </rPr>
      <t xml:space="preserve">      太易教 </t>
    </r>
    <r>
      <rPr>
        <sz val="9"/>
        <rFont val="新細明體"/>
        <family val="1"/>
        <charset val="136"/>
      </rPr>
      <t xml:space="preserve">Tai Yi Jiao</t>
    </r>
  </si>
  <si>
    <t xml:space="preserve">　彰化縣</t>
  </si>
  <si>
    <t xml:space="preserve">Changhua County</t>
  </si>
  <si>
    <r>
      <rPr>
        <sz val="9"/>
        <rFont val="Noto Sans"/>
        <family val="2"/>
      </rPr>
      <t xml:space="preserve">      亥子道 </t>
    </r>
    <r>
      <rPr>
        <sz val="9"/>
        <rFont val="新細明體"/>
        <family val="1"/>
        <charset val="136"/>
      </rPr>
      <t xml:space="preserve">Hai Zih Dao</t>
    </r>
  </si>
  <si>
    <t xml:space="preserve">　南投縣</t>
  </si>
  <si>
    <t xml:space="preserve">Nantou County</t>
  </si>
  <si>
    <r>
      <rPr>
        <sz val="9"/>
        <rFont val="Noto Sans"/>
        <family val="2"/>
      </rPr>
      <t xml:space="preserve">      彌勒大道 </t>
    </r>
    <r>
      <rPr>
        <sz val="9"/>
        <rFont val="新細明體"/>
        <family val="1"/>
        <charset val="136"/>
      </rPr>
      <t xml:space="preserve">Mi Le Da Dao</t>
    </r>
  </si>
  <si>
    <t xml:space="preserve">　雲林縣</t>
  </si>
  <si>
    <t xml:space="preserve">Yunlin County</t>
  </si>
  <si>
    <r>
      <rPr>
        <sz val="9"/>
        <rFont val="Noto Sans"/>
        <family val="2"/>
      </rPr>
      <t xml:space="preserve">      中華聖教 </t>
    </r>
    <r>
      <rPr>
        <sz val="9"/>
        <rFont val="新細明體"/>
        <family val="1"/>
        <charset val="136"/>
      </rPr>
      <t xml:space="preserve">Jhong Hua  Sheng Jiao</t>
    </r>
  </si>
  <si>
    <t xml:space="preserve">　嘉義縣</t>
  </si>
  <si>
    <t xml:space="preserve">Chiayi County</t>
  </si>
  <si>
    <r>
      <rPr>
        <sz val="9"/>
        <rFont val="Noto Sans"/>
        <family val="2"/>
      </rPr>
      <t xml:space="preserve">      宇宙彌勒皇教 </t>
    </r>
    <r>
      <rPr>
        <sz val="9"/>
        <rFont val="新細明體"/>
        <family val="1"/>
        <charset val="136"/>
      </rPr>
      <t xml:space="preserve">Yu Jhou Mi Le Huang Jiao</t>
    </r>
  </si>
  <si>
    <t xml:space="preserve">　屏東縣</t>
  </si>
  <si>
    <t xml:space="preserve">Pingtung County</t>
  </si>
  <si>
    <r>
      <rPr>
        <sz val="9"/>
        <rFont val="Noto Sans"/>
        <family val="2"/>
      </rPr>
      <t xml:space="preserve">      先天救教 </t>
    </r>
    <r>
      <rPr>
        <sz val="9"/>
        <rFont val="新細明體"/>
        <family val="1"/>
        <charset val="136"/>
      </rPr>
      <t xml:space="preserve">Sian Tian Jiao</t>
    </r>
  </si>
  <si>
    <t xml:space="preserve">　臺東縣</t>
  </si>
  <si>
    <t xml:space="preserve">Taitung County</t>
  </si>
  <si>
    <r>
      <rPr>
        <sz val="9"/>
        <rFont val="Noto Sans"/>
        <family val="2"/>
      </rPr>
      <t xml:space="preserve">      黃中 </t>
    </r>
    <r>
      <rPr>
        <sz val="9"/>
        <rFont val="新細明體"/>
        <family val="1"/>
        <charset val="136"/>
      </rPr>
      <t xml:space="preserve">Huang Jhong</t>
    </r>
  </si>
  <si>
    <t xml:space="preserve">　花蓮縣</t>
  </si>
  <si>
    <t xml:space="preserve">Hualien County</t>
  </si>
  <si>
    <r>
      <rPr>
        <sz val="9"/>
        <rFont val="Noto Sans"/>
        <family val="2"/>
      </rPr>
      <t xml:space="preserve">      玄門真宗 </t>
    </r>
    <r>
      <rPr>
        <sz val="9"/>
        <rFont val="新細明體"/>
        <family val="1"/>
        <charset val="136"/>
      </rPr>
      <t xml:space="preserve">Syuan Men Jhen Zong</t>
    </r>
  </si>
  <si>
    <t xml:space="preserve">　澎湖縣</t>
  </si>
  <si>
    <t xml:space="preserve">Penghu County</t>
  </si>
  <si>
    <r>
      <rPr>
        <sz val="9"/>
        <rFont val="Noto Sans"/>
        <family val="2"/>
      </rPr>
      <t xml:space="preserve">      天道 </t>
    </r>
    <r>
      <rPr>
        <sz val="9"/>
        <rFont val="新細明體"/>
        <family val="1"/>
        <charset val="136"/>
      </rPr>
      <t xml:space="preserve">Tian Tao</t>
    </r>
  </si>
  <si>
    <t xml:space="preserve">　基隆市</t>
  </si>
  <si>
    <t xml:space="preserve">Keelung City</t>
  </si>
  <si>
    <r>
      <rPr>
        <sz val="9"/>
        <rFont val="Noto Sans"/>
        <family val="2"/>
      </rPr>
      <t xml:space="preserve">      其他 </t>
    </r>
    <r>
      <rPr>
        <sz val="9"/>
        <rFont val="新細明體"/>
        <family val="1"/>
        <charset val="136"/>
      </rPr>
      <t xml:space="preserve">Others</t>
    </r>
  </si>
  <si>
    <t xml:space="preserve">　新竹市</t>
  </si>
  <si>
    <t xml:space="preserve">Hsinchu City</t>
  </si>
  <si>
    <r>
      <rPr>
        <b val="true"/>
        <sz val="9"/>
        <rFont val="Noto Sans"/>
        <family val="2"/>
      </rPr>
      <t xml:space="preserve">  教</t>
    </r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會</t>
    </r>
    <r>
      <rPr>
        <b val="true"/>
        <sz val="9"/>
        <rFont val="新細明體"/>
        <family val="1"/>
        <charset val="136"/>
      </rPr>
      <t xml:space="preserve">)</t>
    </r>
    <r>
      <rPr>
        <b val="true"/>
        <sz val="9"/>
        <rFont val="Noto Sans"/>
        <family val="2"/>
      </rPr>
      <t xml:space="preserve">堂 </t>
    </r>
    <r>
      <rPr>
        <b val="true"/>
        <sz val="9"/>
        <rFont val="新細明體"/>
        <family val="1"/>
        <charset val="136"/>
      </rPr>
      <t xml:space="preserve">Churches</t>
    </r>
  </si>
  <si>
    <t xml:space="preserve">　嘉義市</t>
  </si>
  <si>
    <t xml:space="preserve">Chiayi City</t>
  </si>
  <si>
    <r>
      <rPr>
        <sz val="9"/>
        <rFont val="Noto Sans"/>
        <family val="2"/>
      </rPr>
      <t xml:space="preserve">     天主教 </t>
    </r>
    <r>
      <rPr>
        <sz val="9"/>
        <rFont val="新細明體"/>
        <family val="1"/>
        <charset val="136"/>
      </rPr>
      <t xml:space="preserve">Catholicism</t>
    </r>
  </si>
  <si>
    <t xml:space="preserve">福 建 省</t>
  </si>
  <si>
    <t xml:space="preserve">Fuchien Prov.</t>
  </si>
  <si>
    <r>
      <rPr>
        <sz val="9"/>
        <rFont val="Noto Sans"/>
        <family val="2"/>
      </rPr>
      <t xml:space="preserve">     基督教 </t>
    </r>
    <r>
      <rPr>
        <sz val="9"/>
        <rFont val="新細明體"/>
        <family val="1"/>
        <charset val="136"/>
      </rPr>
      <t xml:space="preserve">Protestantism</t>
    </r>
  </si>
  <si>
    <t xml:space="preserve">　金門縣</t>
  </si>
  <si>
    <t xml:space="preserve">Kinmen County</t>
  </si>
  <si>
    <r>
      <rPr>
        <sz val="9"/>
        <rFont val="Noto Sans"/>
        <family val="2"/>
      </rPr>
      <t xml:space="preserve">     回教 </t>
    </r>
    <r>
      <rPr>
        <sz val="9"/>
        <rFont val="新細明體"/>
        <family val="1"/>
        <charset val="136"/>
      </rPr>
      <t xml:space="preserve">Islamism</t>
    </r>
  </si>
  <si>
    <t xml:space="preserve">　連江縣</t>
  </si>
  <si>
    <t xml:space="preserve">Lienchiang County</t>
  </si>
  <si>
    <r>
      <rPr>
        <sz val="9"/>
        <rFont val="Noto Sans"/>
        <family val="2"/>
      </rPr>
      <t xml:space="preserve">     天理教 </t>
    </r>
    <r>
      <rPr>
        <sz val="9"/>
        <rFont val="新細明體"/>
        <family val="1"/>
        <charset val="136"/>
      </rPr>
      <t xml:space="preserve">Tian Li Jiao</t>
    </r>
  </si>
  <si>
    <r>
      <rPr>
        <sz val="9"/>
        <rFont val="Noto Sans"/>
        <family val="2"/>
      </rPr>
      <t xml:space="preserve">資料來源：直轄市及縣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政府。</t>
    </r>
  </si>
  <si>
    <r>
      <rPr>
        <sz val="9"/>
        <rFont val="Noto Sans"/>
        <family val="2"/>
      </rPr>
      <t xml:space="preserve">     巴哈尹教 </t>
    </r>
    <r>
      <rPr>
        <sz val="9"/>
        <rFont val="新細明體"/>
        <family val="1"/>
        <charset val="136"/>
      </rPr>
      <t xml:space="preserve">Ba Ha Yi Jiao</t>
    </r>
  </si>
  <si>
    <r>
      <rPr>
        <sz val="9"/>
        <rFont val="Times New Roman"/>
        <family val="1"/>
      </rPr>
      <t xml:space="preserve">Source</t>
    </r>
    <r>
      <rPr>
        <sz val="9"/>
        <rFont val="Noto Sans"/>
        <family val="2"/>
      </rPr>
      <t xml:space="preserve">： </t>
    </r>
    <r>
      <rPr>
        <sz val="9"/>
        <rFont val="Times New Roman"/>
        <family val="1"/>
      </rPr>
      <t xml:space="preserve">County and City Government.</t>
    </r>
  </si>
  <si>
    <r>
      <rPr>
        <sz val="9"/>
        <rFont val="Noto Sans"/>
        <family val="2"/>
      </rPr>
      <t xml:space="preserve">     真光教 </t>
    </r>
    <r>
      <rPr>
        <sz val="9"/>
        <rFont val="新細明體"/>
        <family val="1"/>
        <charset val="136"/>
      </rPr>
      <t xml:space="preserve">Jhen Guang Jiao</t>
    </r>
  </si>
  <si>
    <r>
      <rPr>
        <sz val="9"/>
        <rFont val="Noto Sans"/>
        <family val="2"/>
      </rPr>
      <t xml:space="preserve">     山達基教會 </t>
    </r>
    <r>
      <rPr>
        <sz val="9"/>
        <rFont val="新細明體"/>
        <family val="1"/>
        <charset val="136"/>
      </rPr>
      <t xml:space="preserve">Church of Scientogy</t>
    </r>
  </si>
  <si>
    <r>
      <rPr>
        <sz val="9"/>
        <rFont val="Noto Sans"/>
        <family val="2"/>
      </rPr>
      <t xml:space="preserve">     統一教 </t>
    </r>
    <r>
      <rPr>
        <sz val="9"/>
        <rFont val="新細明體"/>
        <family val="1"/>
        <charset val="136"/>
      </rPr>
      <t xml:space="preserve">Unification Church</t>
    </r>
  </si>
  <si>
    <r>
      <rPr>
        <sz val="9"/>
        <rFont val="Noto Sans"/>
        <family val="2"/>
      </rPr>
      <t xml:space="preserve">     摩門教 </t>
    </r>
    <r>
      <rPr>
        <sz val="9"/>
        <rFont val="新細明體"/>
        <family val="1"/>
        <charset val="136"/>
      </rPr>
      <t xml:space="preserve">Mormonism</t>
    </r>
  </si>
  <si>
    <r>
      <rPr>
        <sz val="9"/>
        <rFont val="Noto Sans"/>
        <family val="2"/>
      </rPr>
      <t xml:space="preserve">     其他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資料來源：直轄市及縣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政府。</t>
    </r>
  </si>
  <si>
    <t xml:space="preserve">幼稚園托兒所</t>
  </si>
  <si>
    <t xml:space="preserve">Kindergratens Nursery Schools</t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寺廟 </t>
    </r>
    <r>
      <rPr>
        <b val="true"/>
        <sz val="9"/>
        <rFont val="新細明體"/>
        <family val="1"/>
        <charset val="136"/>
      </rPr>
      <t xml:space="preserve">Temples</t>
    </r>
  </si>
  <si>
    <r>
      <rPr>
        <sz val="9"/>
        <rFont val="Noto Sans"/>
        <family val="2"/>
      </rPr>
      <t xml:space="preserve">      道教 </t>
    </r>
    <r>
      <rPr>
        <sz val="9"/>
        <rFont val="新細明體"/>
        <family val="1"/>
        <charset val="136"/>
      </rPr>
      <t xml:space="preserve">Taoism</t>
    </r>
  </si>
  <si>
    <r>
      <rPr>
        <sz val="9"/>
        <rFont val="Noto Sans"/>
        <family val="2"/>
      </rPr>
      <t xml:space="preserve">           黃中 </t>
    </r>
    <r>
      <rPr>
        <sz val="9"/>
        <rFont val="新細明體"/>
        <family val="1"/>
        <charset val="136"/>
      </rPr>
      <t xml:space="preserve">Huang Jhong</t>
    </r>
  </si>
  <si>
    <r>
      <rPr>
        <b val="true"/>
        <sz val="9"/>
        <rFont val="Noto Sans"/>
        <family val="2"/>
      </rPr>
      <t xml:space="preserve">教</t>
    </r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會</t>
    </r>
    <r>
      <rPr>
        <b val="true"/>
        <sz val="9"/>
        <rFont val="新細明體"/>
        <family val="1"/>
        <charset val="136"/>
      </rPr>
      <t xml:space="preserve">)</t>
    </r>
    <r>
      <rPr>
        <b val="true"/>
        <sz val="9"/>
        <rFont val="Noto Sans"/>
        <family val="2"/>
      </rPr>
      <t xml:space="preserve">堂 </t>
    </r>
    <r>
      <rPr>
        <b val="true"/>
        <sz val="9"/>
        <rFont val="新細明體"/>
        <family val="1"/>
        <charset val="136"/>
      </rPr>
      <t xml:space="preserve">Churches</t>
    </r>
  </si>
  <si>
    <r>
      <rPr>
        <sz val="9"/>
        <rFont val="新細明體"/>
        <family val="1"/>
        <charset val="136"/>
      </rPr>
      <t xml:space="preserve">Source</t>
    </r>
    <r>
      <rPr>
        <sz val="9"/>
        <rFont val="Noto Sans"/>
        <family val="2"/>
      </rPr>
      <t xml:space="preserve">： </t>
    </r>
    <r>
      <rPr>
        <sz val="9"/>
        <rFont val="新細明體"/>
        <family val="1"/>
        <charset val="136"/>
      </rPr>
      <t xml:space="preserve">County and City Government.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t xml:space="preserve">11</t>
  </si>
  <si>
    <t xml:space="preserve">5</t>
  </si>
  <si>
    <t xml:space="preserve">3</t>
  </si>
  <si>
    <t xml:space="preserve">25</t>
  </si>
  <si>
    <t xml:space="preserve">15</t>
  </si>
  <si>
    <t xml:space="preserve">352</t>
  </si>
  <si>
    <t xml:space="preserve">555</t>
  </si>
  <si>
    <t xml:space="preserve">26</t>
  </si>
  <si>
    <t xml:space="preserve">27</t>
  </si>
  <si>
    <t xml:space="preserve">13</t>
  </si>
  <si>
    <t xml:space="preserve">70</t>
  </si>
  <si>
    <t xml:space="preserve">139</t>
  </si>
  <si>
    <t xml:space="preserve">225</t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t xml:space="preserve">9</t>
  </si>
  <si>
    <t xml:space="preserve">8</t>
  </si>
  <si>
    <t xml:space="preserve">28</t>
  </si>
  <si>
    <t xml:space="preserve">16</t>
  </si>
  <si>
    <t xml:space="preserve">364</t>
  </si>
  <si>
    <t xml:space="preserve">568</t>
  </si>
  <si>
    <t xml:space="preserve">22</t>
  </si>
  <si>
    <t xml:space="preserve">84</t>
  </si>
  <si>
    <t xml:space="preserve">130</t>
  </si>
  <si>
    <t xml:space="preserve">214</t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         黃中 </t>
    </r>
    <r>
      <rPr>
        <sz val="9"/>
        <rFont val="新細明體"/>
        <family val="1"/>
        <charset val="136"/>
      </rPr>
      <t xml:space="preserve">Huang Jhong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t xml:space="preserve">174</t>
  </si>
  <si>
    <t xml:space="preserve">      -</t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      黃中 </t>
    </r>
    <r>
      <rPr>
        <b val="true"/>
        <sz val="9"/>
        <rFont val="新細明體"/>
        <family val="1"/>
        <charset val="136"/>
      </rPr>
      <t xml:space="preserve">Huang Jhong</t>
    </r>
  </si>
  <si>
    <r>
      <rPr>
        <sz val="9"/>
        <rFont val="Noto Sans"/>
        <family val="2"/>
      </rPr>
      <t xml:space="preserve">  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會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堂 </t>
    </r>
    <r>
      <rPr>
        <sz val="9"/>
        <rFont val="新細明體"/>
        <family val="1"/>
        <charset val="136"/>
      </rPr>
      <t xml:space="preserve">Churches</t>
    </r>
  </si>
  <si>
    <r>
      <rPr>
        <sz val="9"/>
        <rFont val="Noto Sans"/>
        <family val="2"/>
      </rPr>
      <t xml:space="preserve">資料來源：直轄市及縣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政府。     真光教 </t>
    </r>
    <r>
      <rPr>
        <sz val="9"/>
        <rFont val="新細明體"/>
        <family val="1"/>
        <charset val="136"/>
      </rPr>
      <t xml:space="preserve">Jhen Guang Jiao</t>
    </r>
  </si>
  <si>
    <r>
      <rPr>
        <sz val="9"/>
        <rFont val="新細明體"/>
        <family val="1"/>
        <charset val="136"/>
      </rPr>
      <t xml:space="preserve">Source</t>
    </r>
    <r>
      <rPr>
        <sz val="9"/>
        <rFont val="Noto Sans"/>
        <family val="2"/>
      </rPr>
      <t xml:space="preserve">： </t>
    </r>
    <r>
      <rPr>
        <sz val="9"/>
        <rFont val="新細明體"/>
        <family val="1"/>
        <charset val="136"/>
      </rPr>
      <t xml:space="preserve">County and City Government.     </t>
    </r>
    <r>
      <rPr>
        <sz val="9"/>
        <rFont val="Noto Sans"/>
        <family val="2"/>
      </rPr>
      <t xml:space="preserve">山達基教會 </t>
    </r>
    <r>
      <rPr>
        <sz val="9"/>
        <rFont val="新細明體"/>
        <family val="1"/>
        <charset val="136"/>
      </rPr>
      <t xml:space="preserve">Church of Scientogy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      軒轅教 </t>
    </r>
    <r>
      <rPr>
        <sz val="9"/>
        <rFont val="新細明體"/>
        <family val="1"/>
        <charset val="136"/>
      </rPr>
      <t xml:space="preserve">Hsuan Yuan Chiao</t>
    </r>
  </si>
  <si>
    <r>
      <rPr>
        <sz val="9"/>
        <rFont val="Noto Sans"/>
        <family val="2"/>
      </rPr>
      <t xml:space="preserve">      天帝教 </t>
    </r>
    <r>
      <rPr>
        <sz val="9"/>
        <rFont val="新細明體"/>
        <family val="1"/>
        <charset val="136"/>
      </rPr>
      <t xml:space="preserve">Tien Dih Chiao</t>
    </r>
  </si>
  <si>
    <r>
      <rPr>
        <sz val="9"/>
        <rFont val="Noto Sans"/>
        <family val="2"/>
      </rPr>
      <t xml:space="preserve">      一貫道 </t>
    </r>
    <r>
      <rPr>
        <sz val="9"/>
        <rFont val="新細明體"/>
        <family val="1"/>
        <charset val="136"/>
      </rPr>
      <t xml:space="preserve">I Kuan Dao</t>
    </r>
  </si>
  <si>
    <r>
      <rPr>
        <sz val="9"/>
        <rFont val="Noto Sans"/>
        <family val="2"/>
      </rPr>
      <t xml:space="preserve">      天德教 </t>
    </r>
    <r>
      <rPr>
        <sz val="9"/>
        <rFont val="新細明體"/>
        <family val="1"/>
        <charset val="136"/>
      </rPr>
      <t xml:space="preserve">Tien Te Chiao</t>
    </r>
  </si>
  <si>
    <r>
      <rPr>
        <sz val="9"/>
        <rFont val="Noto Sans"/>
        <family val="2"/>
      </rPr>
      <t xml:space="preserve">      儒教 </t>
    </r>
    <r>
      <rPr>
        <sz val="9"/>
        <rFont val="新細明體"/>
        <family val="1"/>
        <charset val="136"/>
      </rPr>
      <t xml:space="preserve">Ru Chiao</t>
    </r>
  </si>
  <si>
    <r>
      <rPr>
        <sz val="9"/>
        <rFont val="Noto Sans"/>
        <family val="2"/>
      </rPr>
      <t xml:space="preserve">      太易教 </t>
    </r>
    <r>
      <rPr>
        <sz val="9"/>
        <rFont val="新細明體"/>
        <family val="1"/>
        <charset val="136"/>
      </rPr>
      <t xml:space="preserve">Tai I Chaio</t>
    </r>
  </si>
  <si>
    <r>
      <rPr>
        <sz val="9"/>
        <rFont val="Noto Sans"/>
        <family val="2"/>
      </rPr>
      <t xml:space="preserve">      中華聖教 </t>
    </r>
    <r>
      <rPr>
        <sz val="9"/>
        <rFont val="新細明體"/>
        <family val="1"/>
        <charset val="136"/>
      </rPr>
      <t xml:space="preserve">Jhong Hua Sheng Chiao</t>
    </r>
  </si>
  <si>
    <r>
      <rPr>
        <sz val="9"/>
        <rFont val="Noto Sans"/>
        <family val="2"/>
      </rPr>
      <t xml:space="preserve">      宇宙彌勒皇教 </t>
    </r>
    <r>
      <rPr>
        <sz val="9"/>
        <rFont val="新細明體"/>
        <family val="1"/>
        <charset val="136"/>
      </rPr>
      <t xml:space="preserve">Yu Jhou Mi Le Huang Chiao</t>
    </r>
  </si>
  <si>
    <r>
      <rPr>
        <sz val="9"/>
        <rFont val="Noto Sans"/>
        <family val="2"/>
      </rPr>
      <t xml:space="preserve">     天主教 </t>
    </r>
    <r>
      <rPr>
        <sz val="9"/>
        <rFont val="新細明體"/>
        <family val="1"/>
        <charset val="136"/>
      </rPr>
      <t xml:space="preserve">Chtholicism</t>
    </r>
  </si>
  <si>
    <r>
      <rPr>
        <sz val="9"/>
        <rFont val="Noto Sans"/>
        <family val="2"/>
      </rPr>
      <t xml:space="preserve">     天理教 </t>
    </r>
    <r>
      <rPr>
        <sz val="9"/>
        <rFont val="新細明體"/>
        <family val="1"/>
        <charset val="136"/>
      </rPr>
      <t xml:space="preserve">Tian Li Chiao</t>
    </r>
  </si>
  <si>
    <r>
      <rPr>
        <sz val="9"/>
        <rFont val="Noto Sans"/>
        <family val="2"/>
      </rPr>
      <t xml:space="preserve">     巴哈尹教 </t>
    </r>
    <r>
      <rPr>
        <sz val="9"/>
        <rFont val="新細明體"/>
        <family val="1"/>
        <charset val="136"/>
      </rPr>
      <t xml:space="preserve">Baha I Faith</t>
    </r>
  </si>
  <si>
    <r>
      <rPr>
        <sz val="9"/>
        <rFont val="Noto Sans"/>
        <family val="2"/>
      </rPr>
      <t xml:space="preserve">     真光教 </t>
    </r>
    <r>
      <rPr>
        <sz val="9"/>
        <rFont val="新細明體"/>
        <family val="1"/>
        <charset val="136"/>
      </rPr>
      <t xml:space="preserve">Zeng Guang Chiao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@"/>
    <numFmt numFmtId="167" formatCode="#,##0;\-#,##0;\－"/>
    <numFmt numFmtId="168" formatCode="General"/>
    <numFmt numFmtId="169" formatCode="###,##0"/>
    <numFmt numFmtId="170" formatCode="###,##0;\-###,##0;&quot;     －&quot;"/>
    <numFmt numFmtId="171" formatCode="#,##0;\-#,##0;\-"/>
  </numFmts>
  <fonts count="1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10" xfId="20"/>
    <cellStyle name="千分位[0] 11" xfId="21"/>
    <cellStyle name="千分位[0] 2" xfId="22"/>
    <cellStyle name="千分位[0] 3" xfId="23"/>
    <cellStyle name="千分位[0] 4" xfId="24"/>
    <cellStyle name="千分位[0] 5" xfId="25"/>
    <cellStyle name="千分位[0] 6" xfId="26"/>
    <cellStyle name="千分位[0] 7" xfId="27"/>
    <cellStyle name="千分位[0] 8" xfId="28"/>
    <cellStyle name="千分位[0]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0.32"/>
    <col collapsed="false" customWidth="true" hidden="false" outlineLevel="0" max="3" min="2" style="1" width="8.66"/>
    <col collapsed="false" customWidth="true" hidden="false" outlineLevel="0" max="4" min="4" style="1" width="10.66"/>
    <col collapsed="false" customWidth="true" hidden="false" outlineLevel="0" max="5" min="5" style="1" width="8.66"/>
    <col collapsed="false" customWidth="true" hidden="false" outlineLevel="0" max="6" min="6" style="1" width="9.66"/>
    <col collapsed="false" customWidth="true" hidden="false" outlineLevel="0" max="8" min="7" style="1" width="9.15"/>
    <col collapsed="false" customWidth="true" hidden="false" outlineLevel="0" max="11" min="9" style="1" width="9.99"/>
    <col collapsed="false" customWidth="true" hidden="false" outlineLevel="0" max="15" min="12" style="1" width="10.32"/>
    <col collapsed="false" customWidth="true" hidden="false" outlineLevel="0" max="16" min="16" style="1" width="9.99"/>
    <col collapsed="false" customWidth="false" hidden="false" outlineLevel="0" max="257" min="17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24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/>
      <c r="G4" s="6"/>
      <c r="H4" s="6"/>
      <c r="I4" s="6"/>
      <c r="J4" s="6"/>
      <c r="K4" s="6" t="s">
        <v>6</v>
      </c>
      <c r="L4" s="6"/>
      <c r="M4" s="6"/>
      <c r="N4" s="6"/>
      <c r="O4" s="6"/>
      <c r="P4" s="6"/>
    </row>
    <row r="5" s="7" customFormat="true" ht="30.2" hidden="false" customHeight="true" outlineLevel="0" collapsed="false">
      <c r="A5" s="5"/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5" t="s">
        <v>20</v>
      </c>
      <c r="P5" s="5" t="s">
        <v>15</v>
      </c>
    </row>
    <row r="6" s="7" customFormat="true" ht="46.15" hidden="false" customHeight="true" outlineLevel="0" collapsed="false">
      <c r="A6" s="8" t="s">
        <v>21</v>
      </c>
      <c r="B6" s="8" t="s">
        <v>22</v>
      </c>
      <c r="C6" s="8" t="s">
        <v>23</v>
      </c>
      <c r="D6" s="8" t="s">
        <v>24</v>
      </c>
      <c r="E6" s="8" t="s">
        <v>25</v>
      </c>
      <c r="F6" s="8" t="s">
        <v>26</v>
      </c>
      <c r="G6" s="8" t="s">
        <v>27</v>
      </c>
      <c r="H6" s="8" t="s">
        <v>28</v>
      </c>
      <c r="I6" s="8" t="s">
        <v>29</v>
      </c>
      <c r="J6" s="8" t="s">
        <v>30</v>
      </c>
      <c r="K6" s="8" t="s">
        <v>31</v>
      </c>
      <c r="L6" s="8" t="s">
        <v>32</v>
      </c>
      <c r="M6" s="8" t="s">
        <v>33</v>
      </c>
      <c r="N6" s="8" t="s">
        <v>34</v>
      </c>
      <c r="O6" s="8" t="s">
        <v>35</v>
      </c>
      <c r="P6" s="8" t="s">
        <v>30</v>
      </c>
    </row>
    <row r="7" customFormat="false" ht="12.2" hidden="false" customHeight="true" outlineLevel="0" collapsed="false">
      <c r="A7" s="9" t="str">
        <f aca="false">' 2001'!A7</f>
        <v>九　十年 2001</v>
      </c>
      <c r="B7" s="10" t="n">
        <f aca="false">' 2001'!C7</f>
        <v>65</v>
      </c>
      <c r="C7" s="10" t="n">
        <f aca="false">' 2001'!D7</f>
        <v>17</v>
      </c>
      <c r="D7" s="10" t="n">
        <f aca="false">' 2001'!E7</f>
        <v>9</v>
      </c>
      <c r="E7" s="10" t="n">
        <f aca="false">' 2001'!F7</f>
        <v>4</v>
      </c>
      <c r="F7" s="10" t="n">
        <f aca="false">' 2001'!G7</f>
        <v>8</v>
      </c>
      <c r="G7" s="10" t="n">
        <f aca="false">' 2001'!H7</f>
        <v>21</v>
      </c>
      <c r="H7" s="10" t="n">
        <f aca="false">' 2001'!I7</f>
        <v>20</v>
      </c>
      <c r="I7" s="10" t="n">
        <f aca="false">' 2001'!J7</f>
        <v>464</v>
      </c>
      <c r="J7" s="10" t="n">
        <f aca="false">' 2001'!K7</f>
        <v>554</v>
      </c>
      <c r="K7" s="10" t="n">
        <f aca="false">' 2001'!L7</f>
        <v>19</v>
      </c>
      <c r="L7" s="10" t="n">
        <f aca="false">' 2001'!M7</f>
        <v>28</v>
      </c>
      <c r="M7" s="10" t="n">
        <f aca="false">' 2001'!N7</f>
        <v>14</v>
      </c>
      <c r="N7" s="10" t="n">
        <f aca="false">' 2001'!O7</f>
        <v>84</v>
      </c>
      <c r="O7" s="10" t="n">
        <f aca="false">' 2001'!P7</f>
        <v>76</v>
      </c>
      <c r="P7" s="10" t="n">
        <f aca="false">' 2001'!Q7</f>
        <v>156</v>
      </c>
    </row>
    <row r="8" customFormat="false" ht="12.2" hidden="false" customHeight="true" outlineLevel="0" collapsed="false">
      <c r="A8" s="9" t="str">
        <f aca="false">' 2002'!A7</f>
        <v>九十一年 2002</v>
      </c>
      <c r="B8" s="10" t="n">
        <f aca="false">' 2002'!C7</f>
        <v>54</v>
      </c>
      <c r="C8" s="10" t="n">
        <f aca="false">' 2002'!D7</f>
        <v>17</v>
      </c>
      <c r="D8" s="10" t="n">
        <f aca="false">' 2002'!E7</f>
        <v>9</v>
      </c>
      <c r="E8" s="10" t="n">
        <f aca="false">' 2002'!F7</f>
        <v>2</v>
      </c>
      <c r="F8" s="10" t="n">
        <f aca="false">' 2002'!G7</f>
        <v>7</v>
      </c>
      <c r="G8" s="10" t="n">
        <f aca="false">' 2002'!H7</f>
        <v>23</v>
      </c>
      <c r="H8" s="10" t="n">
        <f aca="false">' 2002'!I7</f>
        <v>13</v>
      </c>
      <c r="I8" s="10" t="n">
        <f aca="false">' 2002'!J7</f>
        <v>479</v>
      </c>
      <c r="J8" s="10" t="n">
        <f aca="false">' 2002'!K7</f>
        <v>550</v>
      </c>
      <c r="K8" s="10" t="n">
        <f aca="false">' 2002'!L7</f>
        <v>19</v>
      </c>
      <c r="L8" s="10" t="n">
        <f aca="false">' 2002'!M7</f>
        <v>26</v>
      </c>
      <c r="M8" s="10" t="n">
        <f aca="false">' 2002'!N7</f>
        <v>15</v>
      </c>
      <c r="N8" s="10" t="n">
        <f aca="false">' 2002'!O7</f>
        <v>80</v>
      </c>
      <c r="O8" s="10" t="n">
        <f aca="false">' 2002'!P7</f>
        <v>80</v>
      </c>
      <c r="P8" s="10" t="n">
        <f aca="false">' 2002'!Q7</f>
        <v>168</v>
      </c>
    </row>
    <row r="9" customFormat="false" ht="12.2" hidden="false" customHeight="true" outlineLevel="0" collapsed="false">
      <c r="A9" s="9" t="str">
        <f aca="false">' 2003'!A7</f>
        <v>九十二年 2003</v>
      </c>
      <c r="B9" s="10" t="n">
        <f aca="false">' 2003'!C7</f>
        <v>35</v>
      </c>
      <c r="C9" s="10" t="n">
        <f aca="false">' 2003'!D7</f>
        <v>14</v>
      </c>
      <c r="D9" s="10" t="n">
        <f aca="false">' 2003'!E7</f>
        <v>9</v>
      </c>
      <c r="E9" s="10" t="n">
        <f aca="false">' 2003'!F7</f>
        <v>2</v>
      </c>
      <c r="F9" s="10" t="n">
        <f aca="false">' 2003'!G7</f>
        <v>8</v>
      </c>
      <c r="G9" s="10" t="n">
        <f aca="false">' 2003'!H7</f>
        <v>23</v>
      </c>
      <c r="H9" s="10" t="n">
        <f aca="false">' 2003'!I7</f>
        <v>15</v>
      </c>
      <c r="I9" s="10" t="n">
        <f aca="false">' 2003'!J7</f>
        <v>386</v>
      </c>
      <c r="J9" s="10" t="n">
        <f aca="false">' 2003'!K7</f>
        <v>572</v>
      </c>
      <c r="K9" s="10" t="n">
        <f aca="false">' 2003'!L7</f>
        <v>22</v>
      </c>
      <c r="L9" s="10" t="n">
        <f aca="false">' 2003'!M7</f>
        <v>19</v>
      </c>
      <c r="M9" s="10" t="n">
        <f aca="false">' 2003'!N7</f>
        <v>6</v>
      </c>
      <c r="N9" s="10" t="n">
        <f aca="false">' 2003'!O7</f>
        <v>71</v>
      </c>
      <c r="O9" s="10" t="n">
        <f aca="false">' 2003'!P7</f>
        <v>78</v>
      </c>
      <c r="P9" s="10" t="n">
        <f aca="false">' 2003'!Q7</f>
        <v>169</v>
      </c>
    </row>
    <row r="10" customFormat="false" ht="12.2" hidden="false" customHeight="true" outlineLevel="0" collapsed="false">
      <c r="A10" s="9" t="str">
        <f aca="false">' 2004'!A7</f>
        <v>九十三年 2004</v>
      </c>
      <c r="B10" s="10" t="n">
        <f aca="false">' 2004'!C7</f>
        <v>24</v>
      </c>
      <c r="C10" s="10" t="n">
        <f aca="false">' 2004'!D7</f>
        <v>9</v>
      </c>
      <c r="D10" s="10" t="n">
        <f aca="false">' 2004'!E7</f>
        <v>9</v>
      </c>
      <c r="E10" s="10" t="n">
        <f aca="false">' 2004'!F7</f>
        <v>2</v>
      </c>
      <c r="F10" s="10" t="n">
        <f aca="false">' 2004'!G7</f>
        <v>5</v>
      </c>
      <c r="G10" s="10" t="n">
        <f aca="false">' 2004'!H7</f>
        <v>26</v>
      </c>
      <c r="H10" s="10" t="n">
        <f aca="false">' 2004'!I7</f>
        <v>10</v>
      </c>
      <c r="I10" s="10" t="n">
        <f aca="false">' 2004'!J7</f>
        <v>375</v>
      </c>
      <c r="J10" s="10" t="n">
        <f aca="false">' 2004'!K7</f>
        <v>529</v>
      </c>
      <c r="K10" s="10" t="n">
        <f aca="false">' 2004'!L7</f>
        <v>25</v>
      </c>
      <c r="L10" s="10" t="n">
        <f aca="false">' 2004'!M7</f>
        <v>20</v>
      </c>
      <c r="M10" s="10" t="n">
        <f aca="false">' 2004'!N7</f>
        <v>7</v>
      </c>
      <c r="N10" s="10" t="n">
        <f aca="false">' 2004'!O7</f>
        <v>61</v>
      </c>
      <c r="O10" s="10" t="n">
        <f aca="false">' 2004'!P7</f>
        <v>67</v>
      </c>
      <c r="P10" s="10" t="n">
        <f aca="false">' 2004'!Q7</f>
        <v>161</v>
      </c>
    </row>
    <row r="11" s="1" customFormat="true" ht="12" hidden="false" customHeight="false" outlineLevel="0" collapsed="false">
      <c r="A11" s="9" t="str">
        <f aca="false">' 2005'!A7</f>
        <v>九十四年 2005</v>
      </c>
      <c r="B11" s="10" t="n">
        <f aca="false">' 2005'!C7</f>
        <v>24</v>
      </c>
      <c r="C11" s="10" t="n">
        <f aca="false">' 2005'!D7</f>
        <v>8</v>
      </c>
      <c r="D11" s="10" t="n">
        <f aca="false">' 2005'!E7</f>
        <v>9</v>
      </c>
      <c r="E11" s="10" t="n">
        <f aca="false">' 2005'!F7</f>
        <v>3</v>
      </c>
      <c r="F11" s="10" t="n">
        <f aca="false">' 2005'!G7</f>
        <v>4</v>
      </c>
      <c r="G11" s="10" t="n">
        <f aca="false">' 2005'!H7</f>
        <v>22</v>
      </c>
      <c r="H11" s="10" t="n">
        <f aca="false">' 2005'!I7</f>
        <v>12</v>
      </c>
      <c r="I11" s="10" t="n">
        <f aca="false">' 2005'!J7</f>
        <v>356</v>
      </c>
      <c r="J11" s="10" t="n">
        <f aca="false">' 2005'!K7</f>
        <v>555</v>
      </c>
      <c r="K11" s="10" t="n">
        <f aca="false">' 2005'!L7</f>
        <v>22</v>
      </c>
      <c r="L11" s="10" t="n">
        <f aca="false">' 2005'!M7</f>
        <v>18</v>
      </c>
      <c r="M11" s="10" t="n">
        <f aca="false">' 2005'!N7</f>
        <v>8</v>
      </c>
      <c r="N11" s="10" t="n">
        <f aca="false">' 2005'!O7</f>
        <v>101</v>
      </c>
      <c r="O11" s="10" t="n">
        <f aca="false">' 2005'!P7</f>
        <v>106</v>
      </c>
      <c r="P11" s="10" t="str">
        <f aca="false">' 2005'!Q7</f>
        <v>174</v>
      </c>
    </row>
    <row r="12" s="1" customFormat="true" ht="12.2" hidden="false" customHeight="true" outlineLevel="0" collapsed="false">
      <c r="A12" s="11" t="s">
        <v>36</v>
      </c>
      <c r="B12" s="10" t="n">
        <f aca="false">'2006'!C7</f>
        <v>28</v>
      </c>
      <c r="C12" s="10" t="n">
        <f aca="false">'2006'!D7</f>
        <v>6</v>
      </c>
      <c r="D12" s="10" t="n">
        <f aca="false">'2006'!E7</f>
        <v>9</v>
      </c>
      <c r="E12" s="10" t="n">
        <f aca="false">'2006'!F7</f>
        <v>3</v>
      </c>
      <c r="F12" s="10" t="n">
        <f aca="false">'2006'!G7</f>
        <v>3</v>
      </c>
      <c r="G12" s="10" t="n">
        <f aca="false">'2006'!H7</f>
        <v>24</v>
      </c>
      <c r="H12" s="10" t="n">
        <f aca="false">'2006'!I7</f>
        <v>13</v>
      </c>
      <c r="I12" s="10" t="n">
        <f aca="false">'2006'!J7</f>
        <v>362</v>
      </c>
      <c r="J12" s="10" t="n">
        <f aca="false">'2006'!K7</f>
        <v>587</v>
      </c>
      <c r="K12" s="10" t="n">
        <f aca="false">'2006'!L7</f>
        <v>24</v>
      </c>
      <c r="L12" s="10" t="n">
        <f aca="false">'2006'!M7</f>
        <v>21</v>
      </c>
      <c r="M12" s="10" t="n">
        <f aca="false">'2006'!N7</f>
        <v>11</v>
      </c>
      <c r="N12" s="10" t="n">
        <f aca="false">'2006'!O7</f>
        <v>109</v>
      </c>
      <c r="O12" s="10" t="n">
        <f aca="false">'2006'!P7</f>
        <v>129</v>
      </c>
      <c r="P12" s="10" t="n">
        <f aca="false">'2006'!Q7</f>
        <v>240</v>
      </c>
    </row>
    <row r="13" s="1" customFormat="true" ht="12.2" hidden="false" customHeight="true" outlineLevel="0" collapsed="false">
      <c r="A13" s="11" t="s">
        <v>37</v>
      </c>
      <c r="B13" s="10" t="n">
        <f aca="false">'2007'!C7</f>
        <v>25</v>
      </c>
      <c r="C13" s="10" t="n">
        <f aca="false">'2007'!D7</f>
        <v>9</v>
      </c>
      <c r="D13" s="10" t="n">
        <f aca="false">'2007'!E7</f>
        <v>8</v>
      </c>
      <c r="E13" s="10" t="n">
        <f aca="false">'2007'!F7</f>
        <v>3</v>
      </c>
      <c r="F13" s="10" t="n">
        <f aca="false">'2007'!G7</f>
        <v>3</v>
      </c>
      <c r="G13" s="10" t="n">
        <f aca="false">'2007'!H7</f>
        <v>28</v>
      </c>
      <c r="H13" s="10" t="n">
        <f aca="false">'2007'!I7</f>
        <v>16</v>
      </c>
      <c r="I13" s="10" t="n">
        <f aca="false">'2007'!J7</f>
        <v>364</v>
      </c>
      <c r="J13" s="10" t="n">
        <f aca="false">'2007'!K7</f>
        <v>568</v>
      </c>
      <c r="K13" s="10" t="n">
        <f aca="false">'2007'!L7</f>
        <v>25</v>
      </c>
      <c r="L13" s="10" t="n">
        <f aca="false">'2007'!M7</f>
        <v>22</v>
      </c>
      <c r="M13" s="10" t="n">
        <f aca="false">'2007'!N7</f>
        <v>16</v>
      </c>
      <c r="N13" s="10" t="n">
        <f aca="false">'2007'!O7</f>
        <v>84</v>
      </c>
      <c r="O13" s="10" t="n">
        <f aca="false">'2007'!P7</f>
        <v>130</v>
      </c>
      <c r="P13" s="10" t="n">
        <f aca="false">'2007'!Q7</f>
        <v>214</v>
      </c>
    </row>
    <row r="14" s="1" customFormat="true" ht="12.2" hidden="false" customHeight="true" outlineLevel="0" collapsed="false">
      <c r="A14" s="11" t="s">
        <v>38</v>
      </c>
      <c r="B14" s="10" t="n">
        <f aca="false">'2008'!C7</f>
        <v>24</v>
      </c>
      <c r="C14" s="10" t="n">
        <f aca="false">'2008'!D7</f>
        <v>11</v>
      </c>
      <c r="D14" s="10" t="n">
        <f aca="false">'2008'!E7</f>
        <v>11</v>
      </c>
      <c r="E14" s="10" t="n">
        <f aca="false">'2008'!F7</f>
        <v>5</v>
      </c>
      <c r="F14" s="10" t="n">
        <f aca="false">'2008'!G7</f>
        <v>3</v>
      </c>
      <c r="G14" s="10" t="n">
        <f aca="false">'2008'!H7</f>
        <v>25</v>
      </c>
      <c r="H14" s="10" t="n">
        <f aca="false">'2008'!I7</f>
        <v>15</v>
      </c>
      <c r="I14" s="10" t="n">
        <f aca="false">'2008'!J7</f>
        <v>352</v>
      </c>
      <c r="J14" s="10" t="n">
        <f aca="false">'2008'!K7</f>
        <v>555</v>
      </c>
      <c r="K14" s="10" t="n">
        <f aca="false">'2008'!L7</f>
        <v>26</v>
      </c>
      <c r="L14" s="10" t="n">
        <f aca="false">'2008'!M7</f>
        <v>27</v>
      </c>
      <c r="M14" s="10" t="n">
        <f aca="false">'2008'!N7</f>
        <v>13</v>
      </c>
      <c r="N14" s="10" t="n">
        <f aca="false">'2008'!O7</f>
        <v>70</v>
      </c>
      <c r="O14" s="10" t="n">
        <f aca="false">'2008'!P7</f>
        <v>139</v>
      </c>
      <c r="P14" s="10" t="n">
        <f aca="false">'2008'!Q7</f>
        <v>225</v>
      </c>
    </row>
    <row r="15" s="1" customFormat="true" ht="12.2" hidden="false" customHeight="true" outlineLevel="0" collapsed="false">
      <c r="A15" s="11" t="s">
        <v>39</v>
      </c>
      <c r="B15" s="10" t="n">
        <v>25</v>
      </c>
      <c r="C15" s="10" t="n">
        <v>12</v>
      </c>
      <c r="D15" s="10" t="n">
        <v>11</v>
      </c>
      <c r="E15" s="10" t="n">
        <v>5</v>
      </c>
      <c r="F15" s="10" t="n">
        <v>2</v>
      </c>
      <c r="G15" s="10" t="n">
        <v>26</v>
      </c>
      <c r="H15" s="10" t="n">
        <v>17</v>
      </c>
      <c r="I15" s="10" t="n">
        <v>375</v>
      </c>
      <c r="J15" s="10" t="n">
        <v>576</v>
      </c>
      <c r="K15" s="10" t="n">
        <v>26</v>
      </c>
      <c r="L15" s="10" t="n">
        <v>29</v>
      </c>
      <c r="M15" s="10" t="n">
        <v>11</v>
      </c>
      <c r="N15" s="10" t="n">
        <v>71</v>
      </c>
      <c r="O15" s="10" t="n">
        <v>127</v>
      </c>
      <c r="P15" s="10" t="n">
        <v>223</v>
      </c>
    </row>
    <row r="16" s="1" customFormat="true" ht="12.2" hidden="false" customHeight="true" outlineLevel="0" collapsed="false">
      <c r="A16" s="11" t="s">
        <v>40</v>
      </c>
      <c r="B16" s="10" t="n">
        <v>25</v>
      </c>
      <c r="C16" s="10" t="n">
        <v>12</v>
      </c>
      <c r="D16" s="10" t="n">
        <v>11</v>
      </c>
      <c r="E16" s="10" t="n">
        <v>4</v>
      </c>
      <c r="F16" s="10" t="n">
        <v>2</v>
      </c>
      <c r="G16" s="10" t="n">
        <v>26</v>
      </c>
      <c r="H16" s="10" t="n">
        <v>16</v>
      </c>
      <c r="I16" s="10" t="n">
        <v>355</v>
      </c>
      <c r="J16" s="10" t="n">
        <v>535</v>
      </c>
      <c r="K16" s="10" t="n">
        <v>23</v>
      </c>
      <c r="L16" s="10" t="n">
        <v>38</v>
      </c>
      <c r="M16" s="10" t="n">
        <v>12</v>
      </c>
      <c r="N16" s="10" t="n">
        <v>69</v>
      </c>
      <c r="O16" s="10" t="n">
        <v>112</v>
      </c>
      <c r="P16" s="10" t="n">
        <v>153</v>
      </c>
    </row>
    <row r="17" s="1" customFormat="true" ht="12.2" hidden="false" customHeight="true" outlineLevel="0" collapsed="false">
      <c r="A17" s="11" t="s">
        <v>41</v>
      </c>
      <c r="B17" s="10" t="n">
        <v>26</v>
      </c>
      <c r="C17" s="10" t="n">
        <v>12</v>
      </c>
      <c r="D17" s="10" t="n">
        <v>12</v>
      </c>
      <c r="E17" s="10" t="n">
        <v>4</v>
      </c>
      <c r="F17" s="10" t="n">
        <v>2</v>
      </c>
      <c r="G17" s="10" t="n">
        <v>25</v>
      </c>
      <c r="H17" s="10" t="n">
        <v>13</v>
      </c>
      <c r="I17" s="10" t="n">
        <v>343</v>
      </c>
      <c r="J17" s="10" t="n">
        <v>525</v>
      </c>
      <c r="K17" s="10" t="n">
        <v>22</v>
      </c>
      <c r="L17" s="10" t="n">
        <v>31</v>
      </c>
      <c r="M17" s="10" t="n">
        <v>13</v>
      </c>
      <c r="N17" s="10" t="n">
        <v>73</v>
      </c>
      <c r="O17" s="10" t="n">
        <v>118</v>
      </c>
      <c r="P17" s="10" t="n">
        <v>212</v>
      </c>
    </row>
    <row r="18" s="1" customFormat="true" ht="12.2" hidden="false" customHeight="true" outlineLevel="0" collapsed="false">
      <c r="A18" s="11" t="s">
        <v>42</v>
      </c>
      <c r="B18" s="10" t="n">
        <v>26</v>
      </c>
      <c r="C18" s="10" t="n">
        <v>10</v>
      </c>
      <c r="D18" s="10" t="n">
        <v>13</v>
      </c>
      <c r="E18" s="10" t="n">
        <v>5</v>
      </c>
      <c r="F18" s="10" t="n">
        <v>2</v>
      </c>
      <c r="G18" s="10" t="n">
        <v>27</v>
      </c>
      <c r="H18" s="10" t="n">
        <v>15</v>
      </c>
      <c r="I18" s="10" t="n">
        <v>343</v>
      </c>
      <c r="J18" s="10" t="n">
        <v>529</v>
      </c>
      <c r="K18" s="10" t="n">
        <v>22</v>
      </c>
      <c r="L18" s="10" t="n">
        <v>34</v>
      </c>
      <c r="M18" s="10" t="n">
        <v>11</v>
      </c>
      <c r="N18" s="10" t="n">
        <v>65</v>
      </c>
      <c r="O18" s="10" t="n">
        <v>123</v>
      </c>
      <c r="P18" s="10" t="n">
        <v>218</v>
      </c>
    </row>
    <row r="19" s="1" customFormat="true" ht="12.2" hidden="false" customHeight="true" outlineLevel="0" collapsed="false">
      <c r="A19" s="11" t="s">
        <v>43</v>
      </c>
      <c r="B19" s="10" t="n">
        <v>27</v>
      </c>
      <c r="C19" s="10" t="n">
        <v>11</v>
      </c>
      <c r="D19" s="10" t="n">
        <v>12</v>
      </c>
      <c r="E19" s="10" t="n">
        <v>5</v>
      </c>
      <c r="F19" s="10" t="n">
        <v>3</v>
      </c>
      <c r="G19" s="10" t="n">
        <v>30</v>
      </c>
      <c r="H19" s="10" t="n">
        <v>21</v>
      </c>
      <c r="I19" s="10" t="n">
        <v>324</v>
      </c>
      <c r="J19" s="10" t="n">
        <v>517</v>
      </c>
      <c r="K19" s="10" t="n">
        <v>24</v>
      </c>
      <c r="L19" s="10" t="n">
        <v>33</v>
      </c>
      <c r="M19" s="10" t="n">
        <v>11</v>
      </c>
      <c r="N19" s="10" t="n">
        <v>95</v>
      </c>
      <c r="O19" s="10" t="n">
        <v>119</v>
      </c>
      <c r="P19" s="10" t="n">
        <v>192</v>
      </c>
    </row>
    <row r="20" customFormat="false" ht="12.2" hidden="false" customHeight="true" outlineLevel="0" collapsed="false">
      <c r="A20" s="12" t="str">
        <f aca="false">' 2005'!A35</f>
        <v>資料來源：直轄市及縣(市)政府。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2.2" hidden="false" customHeight="true" outlineLevel="0" collapsed="false">
      <c r="A21" s="13" t="str">
        <f aca="false">' 2005'!A36</f>
        <v>Source： County and City Government.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2" hidden="false" customHeight="true" outlineLevel="0" collapsed="false">
      <c r="A22" s="14"/>
    </row>
    <row r="24" customFormat="false" ht="12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6" customFormat="false" ht="12" hidden="false" customHeight="false" outlineLevel="0" collapsed="false">
      <c r="A26" s="16" t="s">
        <v>44</v>
      </c>
    </row>
    <row r="28" customFormat="false" ht="12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2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2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</sheetData>
  <mergeCells count="9">
    <mergeCell ref="A1:P1"/>
    <mergeCell ref="A2:P2"/>
    <mergeCell ref="A3:P3"/>
    <mergeCell ref="A4:A5"/>
    <mergeCell ref="B4:C4"/>
    <mergeCell ref="D4:J4"/>
    <mergeCell ref="K4:P4"/>
    <mergeCell ref="A20:P20"/>
    <mergeCell ref="A21:P21"/>
  </mergeCells>
  <printOptions headings="false" gridLines="false" gridLinesSet="true" horizontalCentered="true" verticalCentered="false"/>
  <pageMargins left="0.747916666666667" right="0.747916666666667" top="0.433333333333333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5.65"/>
    <col collapsed="false" customWidth="true" hidden="false" outlineLevel="0" max="3" min="3" style="1" width="8.66"/>
    <col collapsed="false" customWidth="true" hidden="false" outlineLevel="0" max="4" min="4" style="1" width="8.32"/>
    <col collapsed="false" customWidth="true" hidden="false" outlineLevel="0" max="5" min="5" style="1" width="10.66"/>
    <col collapsed="false" customWidth="true" hidden="false" outlineLevel="0" max="6" min="6" style="1" width="8.66"/>
    <col collapsed="false" customWidth="true" hidden="false" outlineLevel="0" max="7" min="7" style="1" width="9.66"/>
    <col collapsed="false" customWidth="true" hidden="false" outlineLevel="0" max="9" min="8" style="1" width="8.32"/>
    <col collapsed="false" customWidth="true" hidden="false" outlineLevel="0" max="10" min="10" style="1" width="12.66"/>
    <col collapsed="false" customWidth="true" hidden="false" outlineLevel="0" max="11" min="11" style="1" width="8.32"/>
    <col collapsed="false" customWidth="false" hidden="false" outlineLevel="0" max="12" min="12" style="1" width="9.32"/>
    <col collapsed="false" customWidth="true" hidden="false" outlineLevel="0" max="16" min="13" style="1" width="10.32"/>
    <col collapsed="false" customWidth="true" hidden="false" outlineLevel="0" max="17" min="17" style="1" width="8.32"/>
    <col collapsed="false" customWidth="true" hidden="false" outlineLevel="0" max="18" min="18" style="1" width="3.65"/>
    <col collapsed="false" customWidth="true" hidden="false" outlineLevel="0" max="19" min="19" style="1" width="39.65"/>
    <col collapsed="false" customWidth="true" hidden="false" outlineLevel="0" max="20" min="20" style="1" width="8.66"/>
    <col collapsed="false" customWidth="true" hidden="false" outlineLevel="0" max="21" min="21" style="1" width="8.32"/>
    <col collapsed="false" customWidth="true" hidden="false" outlineLevel="0" max="22" min="22" style="1" width="10.66"/>
    <col collapsed="false" customWidth="true" hidden="false" outlineLevel="0" max="23" min="23" style="1" width="8.66"/>
    <col collapsed="false" customWidth="true" hidden="false" outlineLevel="0" max="24" min="24" style="1" width="9.49"/>
    <col collapsed="false" customWidth="true" hidden="false" outlineLevel="0" max="26" min="25" style="1" width="8.32"/>
    <col collapsed="false" customWidth="true" hidden="false" outlineLevel="0" max="27" min="27" style="1" width="12.66"/>
    <col collapsed="false" customWidth="true" hidden="false" outlineLevel="0" max="28" min="28" style="1" width="8.32"/>
    <col collapsed="false" customWidth="false" hidden="false" outlineLevel="0" max="29" min="29" style="1" width="9.32"/>
    <col collapsed="false" customWidth="true" hidden="false" outlineLevel="0" max="33" min="30" style="1" width="10.32"/>
    <col collapsed="false" customWidth="true" hidden="false" outlineLevel="0" max="34" min="34" style="1" width="8.32"/>
    <col collapsed="false" customWidth="false" hidden="false" outlineLevel="0" max="257" min="35" style="1" width="9.32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1" customFormat="true" ht="12.2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s="1" customFormat="tru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4" t="s">
        <v>2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7" customFormat="true" ht="24" hidden="false" customHeight="true" outlineLevel="0" collapsed="false">
      <c r="A4" s="5" t="s">
        <v>45</v>
      </c>
      <c r="B4" s="5"/>
      <c r="C4" s="6" t="s">
        <v>4</v>
      </c>
      <c r="D4" s="6"/>
      <c r="E4" s="6" t="s">
        <v>5</v>
      </c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S4" s="5" t="s">
        <v>46</v>
      </c>
      <c r="T4" s="6" t="s">
        <v>4</v>
      </c>
      <c r="U4" s="6"/>
      <c r="V4" s="6" t="s">
        <v>5</v>
      </c>
      <c r="W4" s="6"/>
      <c r="X4" s="6"/>
      <c r="Y4" s="6"/>
      <c r="Z4" s="6"/>
      <c r="AA4" s="6"/>
      <c r="AB4" s="6"/>
      <c r="AC4" s="6" t="s">
        <v>6</v>
      </c>
      <c r="AD4" s="6"/>
      <c r="AE4" s="6"/>
      <c r="AF4" s="6"/>
      <c r="AG4" s="6"/>
      <c r="AH4" s="6"/>
    </row>
    <row r="5" s="7" customFormat="true" ht="30.2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33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20</v>
      </c>
      <c r="Q5" s="5" t="s">
        <v>15</v>
      </c>
      <c r="S5" s="5"/>
      <c r="T5" s="5" t="s">
        <v>7</v>
      </c>
      <c r="U5" s="5" t="s">
        <v>47</v>
      </c>
      <c r="V5" s="5" t="s">
        <v>9</v>
      </c>
      <c r="W5" s="5" t="s">
        <v>10</v>
      </c>
      <c r="X5" s="5" t="s">
        <v>11</v>
      </c>
      <c r="Y5" s="5" t="s">
        <v>12</v>
      </c>
      <c r="Z5" s="5" t="s">
        <v>13</v>
      </c>
      <c r="AA5" s="5" t="s">
        <v>133</v>
      </c>
      <c r="AB5" s="5" t="s">
        <v>15</v>
      </c>
      <c r="AC5" s="5" t="s">
        <v>16</v>
      </c>
      <c r="AD5" s="5" t="s">
        <v>17</v>
      </c>
      <c r="AE5" s="5" t="s">
        <v>18</v>
      </c>
      <c r="AF5" s="5" t="s">
        <v>19</v>
      </c>
      <c r="AG5" s="5" t="s">
        <v>20</v>
      </c>
      <c r="AH5" s="5" t="s">
        <v>15</v>
      </c>
    </row>
    <row r="6" s="7" customFormat="true" ht="46.15" hidden="false" customHeight="true" outlineLevel="0" collapsed="false">
      <c r="A6" s="8" t="s">
        <v>48</v>
      </c>
      <c r="B6" s="8"/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134</v>
      </c>
      <c r="K6" s="8" t="s">
        <v>30</v>
      </c>
      <c r="L6" s="8" t="s">
        <v>31</v>
      </c>
      <c r="M6" s="8" t="s">
        <v>32</v>
      </c>
      <c r="N6" s="8" t="s">
        <v>33</v>
      </c>
      <c r="O6" s="8" t="s">
        <v>34</v>
      </c>
      <c r="P6" s="8" t="s">
        <v>35</v>
      </c>
      <c r="Q6" s="8" t="s">
        <v>30</v>
      </c>
      <c r="R6" s="18"/>
      <c r="S6" s="8" t="s">
        <v>49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  <c r="Z6" s="8" t="s">
        <v>28</v>
      </c>
      <c r="AA6" s="8" t="s">
        <v>134</v>
      </c>
      <c r="AB6" s="8" t="s">
        <v>30</v>
      </c>
      <c r="AC6" s="8" t="s">
        <v>31</v>
      </c>
      <c r="AD6" s="8" t="s">
        <v>32</v>
      </c>
      <c r="AE6" s="8" t="s">
        <v>33</v>
      </c>
      <c r="AF6" s="8" t="s">
        <v>34</v>
      </c>
      <c r="AG6" s="8" t="s">
        <v>35</v>
      </c>
      <c r="AH6" s="8" t="s">
        <v>30</v>
      </c>
    </row>
    <row r="7" customFormat="false" ht="12.2" hidden="false" customHeight="true" outlineLevel="0" collapsed="false">
      <c r="A7" s="19" t="s">
        <v>181</v>
      </c>
      <c r="B7" s="19"/>
      <c r="C7" s="50" t="n">
        <v>24</v>
      </c>
      <c r="D7" s="50" t="n">
        <v>8</v>
      </c>
      <c r="E7" s="50" t="n">
        <v>9</v>
      </c>
      <c r="F7" s="50" t="n">
        <v>3</v>
      </c>
      <c r="G7" s="50" t="n">
        <v>4</v>
      </c>
      <c r="H7" s="50" t="n">
        <v>22</v>
      </c>
      <c r="I7" s="50" t="n">
        <v>12</v>
      </c>
      <c r="J7" s="50" t="n">
        <v>356</v>
      </c>
      <c r="K7" s="50" t="n">
        <v>555</v>
      </c>
      <c r="L7" s="50" t="n">
        <v>22</v>
      </c>
      <c r="M7" s="50" t="n">
        <v>18</v>
      </c>
      <c r="N7" s="50" t="n">
        <v>8</v>
      </c>
      <c r="O7" s="50" t="n">
        <v>101</v>
      </c>
      <c r="P7" s="50" t="n">
        <v>106</v>
      </c>
      <c r="Q7" s="51" t="s">
        <v>182</v>
      </c>
      <c r="S7" s="21" t="str">
        <f aca="false">A7</f>
        <v>九十四年 2005</v>
      </c>
      <c r="T7" s="50" t="n">
        <v>24</v>
      </c>
      <c r="U7" s="50" t="n">
        <v>8</v>
      </c>
      <c r="V7" s="50" t="n">
        <v>9</v>
      </c>
      <c r="W7" s="50" t="n">
        <v>3</v>
      </c>
      <c r="X7" s="50" t="n">
        <v>4</v>
      </c>
      <c r="Y7" s="50" t="n">
        <v>22</v>
      </c>
      <c r="Z7" s="50" t="n">
        <v>12</v>
      </c>
      <c r="AA7" s="50" t="n">
        <v>356</v>
      </c>
      <c r="AB7" s="50" t="n">
        <v>555</v>
      </c>
      <c r="AC7" s="50" t="n">
        <v>22</v>
      </c>
      <c r="AD7" s="50" t="n">
        <v>18</v>
      </c>
      <c r="AE7" s="50" t="n">
        <v>8</v>
      </c>
      <c r="AF7" s="50" t="n">
        <v>101</v>
      </c>
      <c r="AG7" s="50" t="n">
        <v>106</v>
      </c>
      <c r="AH7" s="51" t="s">
        <v>182</v>
      </c>
    </row>
    <row r="8" customFormat="false" ht="12.2" hidden="false" customHeight="true" outlineLevel="0" collapsed="false">
      <c r="A8" s="24" t="s">
        <v>67</v>
      </c>
      <c r="B8" s="25" t="s">
        <v>68</v>
      </c>
      <c r="C8" s="50" t="n">
        <v>22</v>
      </c>
      <c r="D8" s="50" t="n">
        <v>5</v>
      </c>
      <c r="E8" s="50" t="n">
        <v>5</v>
      </c>
      <c r="F8" s="50" t="n">
        <v>3</v>
      </c>
      <c r="G8" s="50" t="n">
        <v>4</v>
      </c>
      <c r="H8" s="50" t="n">
        <v>20</v>
      </c>
      <c r="I8" s="50" t="n">
        <v>11</v>
      </c>
      <c r="J8" s="50" t="n">
        <v>324</v>
      </c>
      <c r="K8" s="50" t="n">
        <v>487</v>
      </c>
      <c r="L8" s="50" t="n">
        <v>21</v>
      </c>
      <c r="M8" s="50" t="n">
        <v>17</v>
      </c>
      <c r="N8" s="50" t="n">
        <v>8</v>
      </c>
      <c r="O8" s="50" t="n">
        <v>99</v>
      </c>
      <c r="P8" s="50" t="n">
        <v>94</v>
      </c>
      <c r="Q8" s="51" t="n">
        <v>102</v>
      </c>
      <c r="S8" s="28" t="s">
        <v>149</v>
      </c>
      <c r="T8" s="50" t="n">
        <v>5</v>
      </c>
      <c r="U8" s="50" t="n">
        <v>5</v>
      </c>
      <c r="V8" s="50" t="n">
        <v>5</v>
      </c>
      <c r="W8" s="50" t="n">
        <v>1</v>
      </c>
      <c r="X8" s="50" t="n">
        <v>1</v>
      </c>
      <c r="Y8" s="50" t="n">
        <v>4</v>
      </c>
      <c r="Z8" s="50" t="n">
        <v>3</v>
      </c>
      <c r="AA8" s="50" t="n">
        <v>92</v>
      </c>
      <c r="AB8" s="50" t="n">
        <v>408</v>
      </c>
      <c r="AC8" s="50" t="n">
        <v>8</v>
      </c>
      <c r="AD8" s="50" t="n">
        <v>3</v>
      </c>
      <c r="AE8" s="50" t="n">
        <v>3</v>
      </c>
      <c r="AF8" s="50" t="n">
        <v>92</v>
      </c>
      <c r="AG8" s="50" t="n">
        <v>69</v>
      </c>
      <c r="AH8" s="51" t="n">
        <v>68</v>
      </c>
    </row>
    <row r="9" customFormat="false" ht="12.2" hidden="false" customHeight="true" outlineLevel="0" collapsed="false">
      <c r="A9" s="33" t="s">
        <v>138</v>
      </c>
      <c r="B9" s="34" t="s">
        <v>139</v>
      </c>
      <c r="C9" s="52" t="s">
        <v>183</v>
      </c>
      <c r="D9" s="52" t="s">
        <v>183</v>
      </c>
      <c r="E9" s="53" t="n">
        <v>3</v>
      </c>
      <c r="F9" s="52" t="s">
        <v>183</v>
      </c>
      <c r="G9" s="53" t="n">
        <v>1</v>
      </c>
      <c r="H9" s="53" t="n">
        <v>2</v>
      </c>
      <c r="I9" s="53" t="n">
        <v>1</v>
      </c>
      <c r="J9" s="53" t="n">
        <v>10</v>
      </c>
      <c r="K9" s="53" t="n">
        <v>51</v>
      </c>
      <c r="L9" s="53" t="n">
        <v>2</v>
      </c>
      <c r="M9" s="53" t="n">
        <v>2</v>
      </c>
      <c r="N9" s="53" t="n">
        <v>3</v>
      </c>
      <c r="O9" s="53" t="n">
        <v>52</v>
      </c>
      <c r="P9" s="53" t="n">
        <v>17</v>
      </c>
      <c r="Q9" s="54" t="n">
        <v>15</v>
      </c>
      <c r="S9" s="30" t="s">
        <v>150</v>
      </c>
      <c r="T9" s="52" t="s">
        <v>183</v>
      </c>
      <c r="U9" s="53" t="n">
        <v>1</v>
      </c>
      <c r="V9" s="52" t="s">
        <v>183</v>
      </c>
      <c r="W9" s="52" t="s">
        <v>183</v>
      </c>
      <c r="X9" s="52" t="s">
        <v>183</v>
      </c>
      <c r="Y9" s="52" t="s">
        <v>183</v>
      </c>
      <c r="Z9" s="52" t="s">
        <v>183</v>
      </c>
      <c r="AA9" s="53" t="n">
        <v>26</v>
      </c>
      <c r="AB9" s="53" t="n">
        <v>239</v>
      </c>
      <c r="AC9" s="53" t="n">
        <v>5</v>
      </c>
      <c r="AD9" s="53" t="n">
        <v>1</v>
      </c>
      <c r="AE9" s="53" t="n">
        <v>1</v>
      </c>
      <c r="AF9" s="53" t="n">
        <v>66</v>
      </c>
      <c r="AG9" s="53" t="n">
        <v>48</v>
      </c>
      <c r="AH9" s="54" t="n">
        <v>27</v>
      </c>
    </row>
    <row r="10" customFormat="false" ht="12.2" hidden="false" customHeight="true" outlineLevel="0" collapsed="false">
      <c r="A10" s="33" t="s">
        <v>70</v>
      </c>
      <c r="B10" s="34" t="s">
        <v>71</v>
      </c>
      <c r="C10" s="53" t="n">
        <v>2</v>
      </c>
      <c r="D10" s="52" t="s">
        <v>183</v>
      </c>
      <c r="E10" s="52" t="s">
        <v>183</v>
      </c>
      <c r="F10" s="52" t="s">
        <v>183</v>
      </c>
      <c r="G10" s="53" t="n">
        <v>1</v>
      </c>
      <c r="H10" s="52" t="s">
        <v>183</v>
      </c>
      <c r="I10" s="52" t="s">
        <v>183</v>
      </c>
      <c r="J10" s="53" t="n">
        <v>6</v>
      </c>
      <c r="K10" s="53" t="n">
        <v>2</v>
      </c>
      <c r="L10" s="53" t="n">
        <v>2</v>
      </c>
      <c r="M10" s="53" t="n">
        <v>1</v>
      </c>
      <c r="N10" s="52" t="s">
        <v>183</v>
      </c>
      <c r="O10" s="52" t="s">
        <v>183</v>
      </c>
      <c r="P10" s="52" t="s">
        <v>183</v>
      </c>
      <c r="Q10" s="54" t="n">
        <v>0</v>
      </c>
      <c r="S10" s="30" t="s">
        <v>60</v>
      </c>
      <c r="T10" s="53" t="n">
        <v>5</v>
      </c>
      <c r="U10" s="53" t="n">
        <v>3</v>
      </c>
      <c r="V10" s="53" t="n">
        <v>5</v>
      </c>
      <c r="W10" s="53" t="n">
        <v>1</v>
      </c>
      <c r="X10" s="53" t="n">
        <v>1</v>
      </c>
      <c r="Y10" s="53" t="n">
        <v>4</v>
      </c>
      <c r="Z10" s="53" t="n">
        <v>2</v>
      </c>
      <c r="AA10" s="53" t="n">
        <v>61</v>
      </c>
      <c r="AB10" s="53" t="n">
        <v>150</v>
      </c>
      <c r="AC10" s="53" t="n">
        <v>3</v>
      </c>
      <c r="AD10" s="53" t="n">
        <v>2</v>
      </c>
      <c r="AE10" s="53" t="n">
        <v>2</v>
      </c>
      <c r="AF10" s="53" t="n">
        <v>23</v>
      </c>
      <c r="AG10" s="53" t="n">
        <v>16</v>
      </c>
      <c r="AH10" s="54" t="n">
        <v>36</v>
      </c>
    </row>
    <row r="11" customFormat="false" ht="12.2" hidden="false" customHeight="true" outlineLevel="0" collapsed="false">
      <c r="A11" s="33" t="s">
        <v>73</v>
      </c>
      <c r="B11" s="34" t="s">
        <v>74</v>
      </c>
      <c r="C11" s="52" t="s">
        <v>183</v>
      </c>
      <c r="D11" s="52" t="s">
        <v>183</v>
      </c>
      <c r="E11" s="52" t="s">
        <v>183</v>
      </c>
      <c r="F11" s="52" t="s">
        <v>183</v>
      </c>
      <c r="G11" s="52" t="s">
        <v>183</v>
      </c>
      <c r="H11" s="53" t="n">
        <v>1</v>
      </c>
      <c r="I11" s="52" t="s">
        <v>183</v>
      </c>
      <c r="J11" s="53" t="n">
        <v>11</v>
      </c>
      <c r="K11" s="53" t="n">
        <v>5</v>
      </c>
      <c r="L11" s="52" t="s">
        <v>183</v>
      </c>
      <c r="M11" s="53" t="n">
        <v>2</v>
      </c>
      <c r="N11" s="52" t="s">
        <v>183</v>
      </c>
      <c r="O11" s="53" t="n">
        <v>1</v>
      </c>
      <c r="P11" s="52" t="s">
        <v>183</v>
      </c>
      <c r="Q11" s="54" t="n">
        <v>0</v>
      </c>
      <c r="S11" s="30" t="s">
        <v>63</v>
      </c>
      <c r="T11" s="52" t="s">
        <v>183</v>
      </c>
      <c r="U11" s="52" t="s">
        <v>183</v>
      </c>
      <c r="V11" s="52" t="s">
        <v>183</v>
      </c>
      <c r="W11" s="52" t="s">
        <v>183</v>
      </c>
      <c r="X11" s="52" t="s">
        <v>183</v>
      </c>
      <c r="Y11" s="52" t="s">
        <v>183</v>
      </c>
      <c r="Z11" s="52" t="s">
        <v>183</v>
      </c>
      <c r="AA11" s="52" t="s">
        <v>183</v>
      </c>
      <c r="AB11" s="52" t="s">
        <v>183</v>
      </c>
      <c r="AC11" s="52" t="s">
        <v>183</v>
      </c>
      <c r="AD11" s="52" t="s">
        <v>183</v>
      </c>
      <c r="AE11" s="52" t="s">
        <v>183</v>
      </c>
      <c r="AF11" s="52" t="s">
        <v>183</v>
      </c>
      <c r="AG11" s="52" t="s">
        <v>183</v>
      </c>
      <c r="AH11" s="54" t="n">
        <v>0</v>
      </c>
    </row>
    <row r="12" customFormat="false" ht="12.2" hidden="false" customHeight="true" outlineLevel="0" collapsed="false">
      <c r="A12" s="33" t="s">
        <v>76</v>
      </c>
      <c r="B12" s="34" t="s">
        <v>77</v>
      </c>
      <c r="C12" s="53" t="n">
        <v>2</v>
      </c>
      <c r="D12" s="52" t="s">
        <v>183</v>
      </c>
      <c r="E12" s="52" t="s">
        <v>183</v>
      </c>
      <c r="F12" s="52" t="s">
        <v>183</v>
      </c>
      <c r="G12" s="53" t="n">
        <v>1</v>
      </c>
      <c r="H12" s="52" t="s">
        <v>183</v>
      </c>
      <c r="I12" s="53" t="n">
        <v>1</v>
      </c>
      <c r="J12" s="53" t="n">
        <v>23</v>
      </c>
      <c r="K12" s="53" t="n">
        <v>23</v>
      </c>
      <c r="L12" s="53" t="n">
        <v>1</v>
      </c>
      <c r="M12" s="53" t="n">
        <v>2</v>
      </c>
      <c r="N12" s="52" t="s">
        <v>183</v>
      </c>
      <c r="O12" s="52" t="s">
        <v>183</v>
      </c>
      <c r="P12" s="53" t="n">
        <v>2</v>
      </c>
      <c r="Q12" s="54" t="n">
        <v>8</v>
      </c>
      <c r="S12" s="30" t="s">
        <v>66</v>
      </c>
      <c r="T12" s="52" t="s">
        <v>183</v>
      </c>
      <c r="U12" s="52" t="s">
        <v>183</v>
      </c>
      <c r="V12" s="52" t="s">
        <v>183</v>
      </c>
      <c r="W12" s="52" t="s">
        <v>183</v>
      </c>
      <c r="X12" s="52" t="s">
        <v>183</v>
      </c>
      <c r="Y12" s="52" t="s">
        <v>183</v>
      </c>
      <c r="Z12" s="52" t="s">
        <v>183</v>
      </c>
      <c r="AA12" s="52" t="s">
        <v>183</v>
      </c>
      <c r="AB12" s="52" t="s">
        <v>183</v>
      </c>
      <c r="AC12" s="52" t="s">
        <v>183</v>
      </c>
      <c r="AD12" s="52" t="s">
        <v>183</v>
      </c>
      <c r="AE12" s="52" t="s">
        <v>183</v>
      </c>
      <c r="AF12" s="52" t="s">
        <v>183</v>
      </c>
      <c r="AG12" s="52" t="s">
        <v>183</v>
      </c>
      <c r="AH12" s="54" t="n">
        <v>0</v>
      </c>
    </row>
    <row r="13" customFormat="false" ht="12.2" hidden="false" customHeight="true" outlineLevel="0" collapsed="false">
      <c r="A13" s="33" t="s">
        <v>79</v>
      </c>
      <c r="B13" s="34" t="s">
        <v>80</v>
      </c>
      <c r="C13" s="52" t="s">
        <v>183</v>
      </c>
      <c r="D13" s="52" t="s">
        <v>183</v>
      </c>
      <c r="E13" s="52" t="s">
        <v>183</v>
      </c>
      <c r="F13" s="52" t="s">
        <v>183</v>
      </c>
      <c r="G13" s="52" t="s">
        <v>183</v>
      </c>
      <c r="H13" s="52" t="s">
        <v>183</v>
      </c>
      <c r="I13" s="52" t="s">
        <v>183</v>
      </c>
      <c r="J13" s="53" t="n">
        <v>13</v>
      </c>
      <c r="K13" s="53" t="n">
        <v>16</v>
      </c>
      <c r="L13" s="52" t="s">
        <v>183</v>
      </c>
      <c r="M13" s="53" t="n">
        <v>1</v>
      </c>
      <c r="N13" s="53" t="n">
        <v>1</v>
      </c>
      <c r="O13" s="52" t="s">
        <v>183</v>
      </c>
      <c r="P13" s="52" t="s">
        <v>183</v>
      </c>
      <c r="Q13" s="54" t="n">
        <v>0</v>
      </c>
      <c r="S13" s="30" t="s">
        <v>69</v>
      </c>
      <c r="T13" s="52" t="s">
        <v>183</v>
      </c>
      <c r="U13" s="52" t="s">
        <v>183</v>
      </c>
      <c r="V13" s="52" t="s">
        <v>183</v>
      </c>
      <c r="W13" s="52" t="s">
        <v>183</v>
      </c>
      <c r="X13" s="52" t="s">
        <v>183</v>
      </c>
      <c r="Y13" s="52" t="s">
        <v>183</v>
      </c>
      <c r="Z13" s="52" t="s">
        <v>183</v>
      </c>
      <c r="AA13" s="52" t="s">
        <v>183</v>
      </c>
      <c r="AB13" s="52" t="s">
        <v>183</v>
      </c>
      <c r="AC13" s="52" t="s">
        <v>183</v>
      </c>
      <c r="AD13" s="52" t="s">
        <v>183</v>
      </c>
      <c r="AE13" s="52" t="s">
        <v>183</v>
      </c>
      <c r="AF13" s="52" t="s">
        <v>183</v>
      </c>
      <c r="AG13" s="52" t="s">
        <v>183</v>
      </c>
      <c r="AH13" s="54" t="n">
        <v>0</v>
      </c>
    </row>
    <row r="14" customFormat="false" ht="12.2" hidden="false" customHeight="true" outlineLevel="0" collapsed="false">
      <c r="A14" s="33" t="s">
        <v>140</v>
      </c>
      <c r="B14" s="34" t="s">
        <v>141</v>
      </c>
      <c r="C14" s="52" t="s">
        <v>183</v>
      </c>
      <c r="D14" s="52" t="s">
        <v>183</v>
      </c>
      <c r="E14" s="52" t="s">
        <v>183</v>
      </c>
      <c r="F14" s="52" t="s">
        <v>183</v>
      </c>
      <c r="G14" s="52" t="s">
        <v>183</v>
      </c>
      <c r="H14" s="53" t="n">
        <v>2</v>
      </c>
      <c r="I14" s="52" t="s">
        <v>183</v>
      </c>
      <c r="J14" s="53" t="n">
        <v>8</v>
      </c>
      <c r="K14" s="53" t="n">
        <v>17</v>
      </c>
      <c r="L14" s="52" t="s">
        <v>183</v>
      </c>
      <c r="M14" s="52" t="s">
        <v>183</v>
      </c>
      <c r="N14" s="52" t="s">
        <v>183</v>
      </c>
      <c r="O14" s="53" t="n">
        <v>1</v>
      </c>
      <c r="P14" s="53" t="n">
        <v>7</v>
      </c>
      <c r="Q14" s="54" t="n">
        <v>0</v>
      </c>
      <c r="S14" s="30" t="s">
        <v>72</v>
      </c>
      <c r="T14" s="52" t="s">
        <v>183</v>
      </c>
      <c r="U14" s="53" t="n">
        <v>1</v>
      </c>
      <c r="V14" s="52" t="s">
        <v>183</v>
      </c>
      <c r="W14" s="52" t="s">
        <v>183</v>
      </c>
      <c r="X14" s="52" t="s">
        <v>183</v>
      </c>
      <c r="Y14" s="52" t="s">
        <v>183</v>
      </c>
      <c r="Z14" s="53" t="n">
        <v>1</v>
      </c>
      <c r="AA14" s="53" t="n">
        <v>1</v>
      </c>
      <c r="AB14" s="53" t="n">
        <v>15</v>
      </c>
      <c r="AC14" s="52" t="s">
        <v>183</v>
      </c>
      <c r="AD14" s="52" t="s">
        <v>183</v>
      </c>
      <c r="AE14" s="52" t="s">
        <v>183</v>
      </c>
      <c r="AF14" s="53" t="n">
        <v>3</v>
      </c>
      <c r="AG14" s="53" t="n">
        <v>4</v>
      </c>
      <c r="AH14" s="54" t="n">
        <v>1</v>
      </c>
    </row>
    <row r="15" customFormat="false" ht="12.2" hidden="false" customHeight="true" outlineLevel="0" collapsed="false">
      <c r="A15" s="33" t="s">
        <v>82</v>
      </c>
      <c r="B15" s="34" t="s">
        <v>83</v>
      </c>
      <c r="C15" s="53" t="n">
        <v>2</v>
      </c>
      <c r="D15" s="53" t="n">
        <v>2</v>
      </c>
      <c r="E15" s="52" t="s">
        <v>183</v>
      </c>
      <c r="F15" s="52" t="s">
        <v>183</v>
      </c>
      <c r="G15" s="52" t="s">
        <v>183</v>
      </c>
      <c r="H15" s="53" t="n">
        <v>1</v>
      </c>
      <c r="I15" s="52" t="s">
        <v>183</v>
      </c>
      <c r="J15" s="53" t="n">
        <v>15</v>
      </c>
      <c r="K15" s="53" t="n">
        <v>20</v>
      </c>
      <c r="L15" s="53" t="n">
        <v>1</v>
      </c>
      <c r="M15" s="53" t="n">
        <v>4</v>
      </c>
      <c r="N15" s="53" t="n">
        <v>1</v>
      </c>
      <c r="O15" s="53" t="n">
        <v>1</v>
      </c>
      <c r="P15" s="53" t="n">
        <v>2</v>
      </c>
      <c r="Q15" s="54" t="n">
        <v>1</v>
      </c>
      <c r="S15" s="30" t="s">
        <v>75</v>
      </c>
      <c r="T15" s="52" t="s">
        <v>183</v>
      </c>
      <c r="U15" s="52" t="s">
        <v>183</v>
      </c>
      <c r="V15" s="52" t="s">
        <v>183</v>
      </c>
      <c r="W15" s="52" t="s">
        <v>183</v>
      </c>
      <c r="X15" s="52" t="s">
        <v>183</v>
      </c>
      <c r="Y15" s="52" t="s">
        <v>183</v>
      </c>
      <c r="Z15" s="52" t="s">
        <v>183</v>
      </c>
      <c r="AA15" s="52" t="s">
        <v>183</v>
      </c>
      <c r="AB15" s="53" t="n">
        <v>2</v>
      </c>
      <c r="AC15" s="52" t="s">
        <v>183</v>
      </c>
      <c r="AD15" s="52" t="s">
        <v>183</v>
      </c>
      <c r="AE15" s="52" t="s">
        <v>183</v>
      </c>
      <c r="AF15" s="52" t="s">
        <v>183</v>
      </c>
      <c r="AG15" s="53" t="n">
        <v>1</v>
      </c>
      <c r="AH15" s="54" t="n">
        <v>0</v>
      </c>
    </row>
    <row r="16" customFormat="false" ht="12.2" hidden="false" customHeight="true" outlineLevel="0" collapsed="false">
      <c r="A16" s="33" t="s">
        <v>85</v>
      </c>
      <c r="B16" s="34" t="s">
        <v>86</v>
      </c>
      <c r="C16" s="53" t="n">
        <v>1</v>
      </c>
      <c r="D16" s="52" t="s">
        <v>183</v>
      </c>
      <c r="E16" s="52" t="s">
        <v>183</v>
      </c>
      <c r="F16" s="52" t="s">
        <v>183</v>
      </c>
      <c r="G16" s="52" t="s">
        <v>183</v>
      </c>
      <c r="H16" s="52" t="s">
        <v>183</v>
      </c>
      <c r="I16" s="52" t="s">
        <v>183</v>
      </c>
      <c r="J16" s="53" t="n">
        <v>10</v>
      </c>
      <c r="K16" s="53" t="n">
        <v>22</v>
      </c>
      <c r="L16" s="53" t="n">
        <v>1</v>
      </c>
      <c r="M16" s="52" t="s">
        <v>183</v>
      </c>
      <c r="N16" s="52" t="s">
        <v>183</v>
      </c>
      <c r="O16" s="53" t="n">
        <v>6</v>
      </c>
      <c r="P16" s="52" t="s">
        <v>183</v>
      </c>
      <c r="Q16" s="54" t="n">
        <v>0</v>
      </c>
      <c r="S16" s="30" t="s">
        <v>78</v>
      </c>
      <c r="T16" s="52" t="s">
        <v>183</v>
      </c>
      <c r="U16" s="52" t="s">
        <v>183</v>
      </c>
      <c r="V16" s="52" t="s">
        <v>183</v>
      </c>
      <c r="W16" s="52" t="s">
        <v>183</v>
      </c>
      <c r="X16" s="52" t="s">
        <v>183</v>
      </c>
      <c r="Y16" s="52" t="s">
        <v>183</v>
      </c>
      <c r="Z16" s="52" t="s">
        <v>183</v>
      </c>
      <c r="AA16" s="53" t="n">
        <v>1</v>
      </c>
      <c r="AB16" s="53" t="n">
        <v>2</v>
      </c>
      <c r="AC16" s="52" t="s">
        <v>183</v>
      </c>
      <c r="AD16" s="52" t="s">
        <v>183</v>
      </c>
      <c r="AE16" s="52" t="s">
        <v>183</v>
      </c>
      <c r="AF16" s="52" t="s">
        <v>183</v>
      </c>
      <c r="AG16" s="52" t="s">
        <v>183</v>
      </c>
      <c r="AH16" s="54" t="n">
        <v>4</v>
      </c>
    </row>
    <row r="17" customFormat="false" ht="12.2" hidden="false" customHeight="true" outlineLevel="0" collapsed="false">
      <c r="A17" s="33" t="s">
        <v>88</v>
      </c>
      <c r="B17" s="34" t="s">
        <v>89</v>
      </c>
      <c r="C17" s="53" t="n">
        <v>2</v>
      </c>
      <c r="D17" s="52" t="s">
        <v>183</v>
      </c>
      <c r="E17" s="52" t="s">
        <v>183</v>
      </c>
      <c r="F17" s="52" t="s">
        <v>183</v>
      </c>
      <c r="G17" s="52" t="s">
        <v>183</v>
      </c>
      <c r="H17" s="53" t="n">
        <v>1</v>
      </c>
      <c r="I17" s="52" t="s">
        <v>183</v>
      </c>
      <c r="J17" s="53" t="n">
        <v>17</v>
      </c>
      <c r="K17" s="53" t="n">
        <v>27</v>
      </c>
      <c r="L17" s="52" t="s">
        <v>183</v>
      </c>
      <c r="M17" s="52" t="s">
        <v>183</v>
      </c>
      <c r="N17" s="52" t="s">
        <v>183</v>
      </c>
      <c r="O17" s="53" t="n">
        <v>10</v>
      </c>
      <c r="P17" s="53" t="n">
        <v>2</v>
      </c>
      <c r="Q17" s="54" t="n">
        <v>0</v>
      </c>
      <c r="S17" s="30" t="s">
        <v>81</v>
      </c>
      <c r="T17" s="52" t="s">
        <v>183</v>
      </c>
      <c r="U17" s="52" t="s">
        <v>183</v>
      </c>
      <c r="V17" s="52" t="s">
        <v>183</v>
      </c>
      <c r="W17" s="52" t="s">
        <v>183</v>
      </c>
      <c r="X17" s="52" t="s">
        <v>183</v>
      </c>
      <c r="Y17" s="52" t="s">
        <v>183</v>
      </c>
      <c r="Z17" s="52" t="s">
        <v>183</v>
      </c>
      <c r="AA17" s="52" t="s">
        <v>183</v>
      </c>
      <c r="AB17" s="52" t="s">
        <v>183</v>
      </c>
      <c r="AC17" s="52" t="s">
        <v>183</v>
      </c>
      <c r="AD17" s="52" t="s">
        <v>183</v>
      </c>
      <c r="AE17" s="52" t="s">
        <v>183</v>
      </c>
      <c r="AF17" s="52" t="s">
        <v>183</v>
      </c>
      <c r="AG17" s="52" t="s">
        <v>183</v>
      </c>
      <c r="AH17" s="54" t="n">
        <v>0</v>
      </c>
    </row>
    <row r="18" customFormat="false" ht="12.2" hidden="false" customHeight="true" outlineLevel="0" collapsed="false">
      <c r="A18" s="33" t="s">
        <v>91</v>
      </c>
      <c r="B18" s="34" t="s">
        <v>92</v>
      </c>
      <c r="C18" s="52" t="s">
        <v>183</v>
      </c>
      <c r="D18" s="52" t="s">
        <v>183</v>
      </c>
      <c r="E18" s="52" t="s">
        <v>183</v>
      </c>
      <c r="F18" s="52" t="s">
        <v>183</v>
      </c>
      <c r="G18" s="52" t="s">
        <v>183</v>
      </c>
      <c r="H18" s="52" t="s">
        <v>183</v>
      </c>
      <c r="I18" s="52" t="s">
        <v>183</v>
      </c>
      <c r="J18" s="53" t="n">
        <v>21</v>
      </c>
      <c r="K18" s="53" t="n">
        <v>24</v>
      </c>
      <c r="L18" s="53" t="n">
        <v>2</v>
      </c>
      <c r="M18" s="52" t="s">
        <v>183</v>
      </c>
      <c r="N18" s="52" t="s">
        <v>183</v>
      </c>
      <c r="O18" s="53" t="n">
        <v>1</v>
      </c>
      <c r="P18" s="52" t="s">
        <v>183</v>
      </c>
      <c r="Q18" s="54" t="n">
        <v>1</v>
      </c>
      <c r="S18" s="30" t="s">
        <v>84</v>
      </c>
      <c r="T18" s="52" t="s">
        <v>183</v>
      </c>
      <c r="U18" s="52" t="s">
        <v>183</v>
      </c>
      <c r="V18" s="52" t="s">
        <v>183</v>
      </c>
      <c r="W18" s="52" t="s">
        <v>183</v>
      </c>
      <c r="X18" s="52" t="s">
        <v>183</v>
      </c>
      <c r="Y18" s="52" t="s">
        <v>183</v>
      </c>
      <c r="Z18" s="52" t="s">
        <v>183</v>
      </c>
      <c r="AA18" s="52" t="s">
        <v>183</v>
      </c>
      <c r="AB18" s="52" t="s">
        <v>183</v>
      </c>
      <c r="AC18" s="52" t="s">
        <v>183</v>
      </c>
      <c r="AD18" s="52" t="s">
        <v>183</v>
      </c>
      <c r="AE18" s="52" t="s">
        <v>183</v>
      </c>
      <c r="AF18" s="52" t="s">
        <v>183</v>
      </c>
      <c r="AG18" s="52" t="s">
        <v>183</v>
      </c>
      <c r="AH18" s="54" t="n">
        <v>0</v>
      </c>
    </row>
    <row r="19" customFormat="false" ht="12.2" hidden="false" customHeight="true" outlineLevel="0" collapsed="false">
      <c r="A19" s="33" t="s">
        <v>142</v>
      </c>
      <c r="B19" s="34" t="s">
        <v>143</v>
      </c>
      <c r="C19" s="52" t="s">
        <v>183</v>
      </c>
      <c r="D19" s="52" t="s">
        <v>183</v>
      </c>
      <c r="E19" s="52" t="s">
        <v>183</v>
      </c>
      <c r="F19" s="52" t="s">
        <v>183</v>
      </c>
      <c r="G19" s="52" t="s">
        <v>183</v>
      </c>
      <c r="H19" s="52" t="s">
        <v>183</v>
      </c>
      <c r="I19" s="53" t="n">
        <v>1</v>
      </c>
      <c r="J19" s="53" t="n">
        <v>18</v>
      </c>
      <c r="K19" s="53" t="n">
        <v>51</v>
      </c>
      <c r="L19" s="52" t="s">
        <v>183</v>
      </c>
      <c r="M19" s="52" t="s">
        <v>183</v>
      </c>
      <c r="N19" s="52" t="s">
        <v>183</v>
      </c>
      <c r="O19" s="53" t="n">
        <v>1</v>
      </c>
      <c r="P19" s="53" t="n">
        <v>10</v>
      </c>
      <c r="Q19" s="54" t="n">
        <v>1</v>
      </c>
      <c r="S19" s="30" t="s">
        <v>87</v>
      </c>
      <c r="T19" s="52" t="s">
        <v>183</v>
      </c>
      <c r="U19" s="52" t="s">
        <v>183</v>
      </c>
      <c r="V19" s="52" t="s">
        <v>183</v>
      </c>
      <c r="W19" s="52" t="s">
        <v>183</v>
      </c>
      <c r="X19" s="52" t="s">
        <v>183</v>
      </c>
      <c r="Y19" s="52" t="s">
        <v>183</v>
      </c>
      <c r="Z19" s="52" t="s">
        <v>183</v>
      </c>
      <c r="AA19" s="52" t="s">
        <v>183</v>
      </c>
      <c r="AB19" s="52" t="s">
        <v>183</v>
      </c>
      <c r="AC19" s="52" t="s">
        <v>183</v>
      </c>
      <c r="AD19" s="52" t="s">
        <v>183</v>
      </c>
      <c r="AE19" s="52" t="s">
        <v>183</v>
      </c>
      <c r="AF19" s="52" t="s">
        <v>183</v>
      </c>
      <c r="AG19" s="52" t="s">
        <v>183</v>
      </c>
      <c r="AH19" s="54" t="n">
        <v>0</v>
      </c>
    </row>
    <row r="20" customFormat="false" ht="12.2" hidden="false" customHeight="true" outlineLevel="0" collapsed="false">
      <c r="A20" s="33" t="s">
        <v>144</v>
      </c>
      <c r="B20" s="34" t="s">
        <v>145</v>
      </c>
      <c r="C20" s="52" t="s">
        <v>183</v>
      </c>
      <c r="D20" s="53" t="n">
        <v>1</v>
      </c>
      <c r="E20" s="53" t="n">
        <v>1</v>
      </c>
      <c r="F20" s="52" t="s">
        <v>183</v>
      </c>
      <c r="G20" s="52" t="s">
        <v>183</v>
      </c>
      <c r="H20" s="53" t="n">
        <v>1</v>
      </c>
      <c r="I20" s="52" t="s">
        <v>183</v>
      </c>
      <c r="J20" s="53" t="n">
        <v>41</v>
      </c>
      <c r="K20" s="53" t="n">
        <v>24</v>
      </c>
      <c r="L20" s="53" t="n">
        <v>1</v>
      </c>
      <c r="M20" s="52" t="s">
        <v>183</v>
      </c>
      <c r="N20" s="52" t="s">
        <v>183</v>
      </c>
      <c r="O20" s="53" t="n">
        <v>14</v>
      </c>
      <c r="P20" s="53" t="n">
        <v>23</v>
      </c>
      <c r="Q20" s="54" t="n">
        <v>5</v>
      </c>
      <c r="S20" s="30" t="s">
        <v>90</v>
      </c>
      <c r="T20" s="52" t="s">
        <v>183</v>
      </c>
      <c r="U20" s="52" t="s">
        <v>183</v>
      </c>
      <c r="V20" s="52" t="s">
        <v>183</v>
      </c>
      <c r="W20" s="52" t="s">
        <v>183</v>
      </c>
      <c r="X20" s="52" t="s">
        <v>183</v>
      </c>
      <c r="Y20" s="52" t="s">
        <v>183</v>
      </c>
      <c r="Z20" s="52" t="s">
        <v>183</v>
      </c>
      <c r="AA20" s="52" t="s">
        <v>183</v>
      </c>
      <c r="AB20" s="52" t="s">
        <v>183</v>
      </c>
      <c r="AC20" s="52" t="s">
        <v>183</v>
      </c>
      <c r="AD20" s="52" t="s">
        <v>183</v>
      </c>
      <c r="AE20" s="52" t="s">
        <v>183</v>
      </c>
      <c r="AF20" s="52" t="s">
        <v>183</v>
      </c>
      <c r="AG20" s="52" t="s">
        <v>183</v>
      </c>
      <c r="AH20" s="54" t="n">
        <v>0</v>
      </c>
    </row>
    <row r="21" customFormat="false" ht="12.2" hidden="false" customHeight="true" outlineLevel="0" collapsed="false">
      <c r="A21" s="33" t="s">
        <v>94</v>
      </c>
      <c r="B21" s="34" t="s">
        <v>95</v>
      </c>
      <c r="C21" s="52" t="s">
        <v>183</v>
      </c>
      <c r="D21" s="52" t="s">
        <v>183</v>
      </c>
      <c r="E21" s="52" t="s">
        <v>183</v>
      </c>
      <c r="F21" s="52" t="s">
        <v>183</v>
      </c>
      <c r="G21" s="52" t="s">
        <v>183</v>
      </c>
      <c r="H21" s="52" t="s">
        <v>183</v>
      </c>
      <c r="I21" s="52" t="s">
        <v>183</v>
      </c>
      <c r="J21" s="53" t="n">
        <v>30</v>
      </c>
      <c r="K21" s="53" t="n">
        <v>23</v>
      </c>
      <c r="L21" s="53" t="n">
        <v>1</v>
      </c>
      <c r="M21" s="52" t="s">
        <v>183</v>
      </c>
      <c r="N21" s="53" t="n">
        <v>1</v>
      </c>
      <c r="O21" s="53" t="n">
        <v>3</v>
      </c>
      <c r="P21" s="52" t="s">
        <v>183</v>
      </c>
      <c r="Q21" s="54" t="n">
        <v>2</v>
      </c>
      <c r="S21" s="30" t="s">
        <v>93</v>
      </c>
      <c r="T21" s="52" t="s">
        <v>183</v>
      </c>
      <c r="U21" s="52" t="s">
        <v>183</v>
      </c>
      <c r="V21" s="52" t="s">
        <v>183</v>
      </c>
      <c r="W21" s="52" t="s">
        <v>183</v>
      </c>
      <c r="X21" s="52" t="s">
        <v>183</v>
      </c>
      <c r="Y21" s="52" t="s">
        <v>183</v>
      </c>
      <c r="Z21" s="52" t="s">
        <v>183</v>
      </c>
      <c r="AA21" s="52" t="s">
        <v>183</v>
      </c>
      <c r="AB21" s="52" t="s">
        <v>183</v>
      </c>
      <c r="AC21" s="52" t="s">
        <v>183</v>
      </c>
      <c r="AD21" s="52" t="s">
        <v>183</v>
      </c>
      <c r="AE21" s="52" t="s">
        <v>183</v>
      </c>
      <c r="AF21" s="52" t="s">
        <v>183</v>
      </c>
      <c r="AG21" s="52" t="s">
        <v>183</v>
      </c>
      <c r="AH21" s="54" t="n">
        <v>0</v>
      </c>
    </row>
    <row r="22" customFormat="false" ht="12.2" hidden="false" customHeight="true" outlineLevel="0" collapsed="false">
      <c r="A22" s="33" t="s">
        <v>97</v>
      </c>
      <c r="B22" s="34" t="s">
        <v>98</v>
      </c>
      <c r="C22" s="53" t="n">
        <v>4</v>
      </c>
      <c r="D22" s="52" t="s">
        <v>183</v>
      </c>
      <c r="E22" s="52" t="s">
        <v>183</v>
      </c>
      <c r="F22" s="52" t="s">
        <v>183</v>
      </c>
      <c r="G22" s="52" t="s">
        <v>183</v>
      </c>
      <c r="H22" s="52" t="s">
        <v>183</v>
      </c>
      <c r="I22" s="52" t="s">
        <v>183</v>
      </c>
      <c r="J22" s="53" t="n">
        <v>13</v>
      </c>
      <c r="K22" s="52" t="s">
        <v>183</v>
      </c>
      <c r="L22" s="52" t="s">
        <v>183</v>
      </c>
      <c r="M22" s="53" t="n">
        <v>1</v>
      </c>
      <c r="N22" s="52" t="s">
        <v>183</v>
      </c>
      <c r="O22" s="52" t="s">
        <v>183</v>
      </c>
      <c r="P22" s="53" t="n">
        <v>3</v>
      </c>
      <c r="Q22" s="54" t="n">
        <v>1</v>
      </c>
      <c r="S22" s="30" t="s">
        <v>96</v>
      </c>
      <c r="T22" s="52" t="s">
        <v>183</v>
      </c>
      <c r="U22" s="52" t="s">
        <v>183</v>
      </c>
      <c r="V22" s="52" t="s">
        <v>183</v>
      </c>
      <c r="W22" s="52" t="s">
        <v>183</v>
      </c>
      <c r="X22" s="52" t="s">
        <v>183</v>
      </c>
      <c r="Y22" s="52" t="s">
        <v>183</v>
      </c>
      <c r="Z22" s="52" t="s">
        <v>183</v>
      </c>
      <c r="AA22" s="52" t="s">
        <v>183</v>
      </c>
      <c r="AB22" s="52" t="s">
        <v>183</v>
      </c>
      <c r="AC22" s="52" t="s">
        <v>183</v>
      </c>
      <c r="AD22" s="52" t="s">
        <v>183</v>
      </c>
      <c r="AE22" s="52" t="s">
        <v>183</v>
      </c>
      <c r="AF22" s="52" t="s">
        <v>183</v>
      </c>
      <c r="AG22" s="52" t="s">
        <v>183</v>
      </c>
      <c r="AH22" s="54" t="n">
        <v>0</v>
      </c>
    </row>
    <row r="23" customFormat="false" ht="12.2" hidden="false" customHeight="true" outlineLevel="0" collapsed="false">
      <c r="A23" s="33" t="s">
        <v>100</v>
      </c>
      <c r="B23" s="34" t="s">
        <v>101</v>
      </c>
      <c r="C23" s="53" t="n">
        <v>3</v>
      </c>
      <c r="D23" s="52" t="s">
        <v>183</v>
      </c>
      <c r="E23" s="53" t="n">
        <v>1</v>
      </c>
      <c r="F23" s="53" t="n">
        <v>1</v>
      </c>
      <c r="G23" s="52" t="s">
        <v>183</v>
      </c>
      <c r="H23" s="53" t="n">
        <v>1</v>
      </c>
      <c r="I23" s="53" t="n">
        <v>2</v>
      </c>
      <c r="J23" s="53" t="n">
        <v>22</v>
      </c>
      <c r="K23" s="53" t="n">
        <v>25</v>
      </c>
      <c r="L23" s="53" t="n">
        <v>3</v>
      </c>
      <c r="M23" s="53" t="n">
        <v>2</v>
      </c>
      <c r="N23" s="52" t="s">
        <v>183</v>
      </c>
      <c r="O23" s="52" t="s">
        <v>183</v>
      </c>
      <c r="P23" s="53" t="n">
        <v>3</v>
      </c>
      <c r="Q23" s="54" t="n">
        <v>3</v>
      </c>
      <c r="S23" s="46" t="s">
        <v>180</v>
      </c>
      <c r="T23" s="55" t="s">
        <v>183</v>
      </c>
      <c r="U23" s="55" t="s">
        <v>183</v>
      </c>
      <c r="V23" s="55" t="s">
        <v>183</v>
      </c>
      <c r="W23" s="55" t="s">
        <v>183</v>
      </c>
      <c r="X23" s="55" t="s">
        <v>183</v>
      </c>
      <c r="Y23" s="55" t="s">
        <v>183</v>
      </c>
      <c r="Z23" s="55" t="s">
        <v>183</v>
      </c>
      <c r="AA23" s="55" t="s">
        <v>183</v>
      </c>
      <c r="AB23" s="55" t="s">
        <v>183</v>
      </c>
      <c r="AC23" s="55" t="s">
        <v>183</v>
      </c>
      <c r="AD23" s="55" t="s">
        <v>183</v>
      </c>
      <c r="AE23" s="55" t="s">
        <v>183</v>
      </c>
      <c r="AF23" s="55" t="s">
        <v>183</v>
      </c>
      <c r="AG23" s="55" t="s">
        <v>183</v>
      </c>
      <c r="AH23" s="51" t="n">
        <v>0</v>
      </c>
    </row>
    <row r="24" customFormat="false" ht="12.2" hidden="false" customHeight="true" outlineLevel="0" collapsed="false">
      <c r="A24" s="33" t="s">
        <v>103</v>
      </c>
      <c r="B24" s="34" t="s">
        <v>104</v>
      </c>
      <c r="C24" s="53" t="n">
        <v>2</v>
      </c>
      <c r="D24" s="53" t="n">
        <v>1</v>
      </c>
      <c r="E24" s="52" t="s">
        <v>183</v>
      </c>
      <c r="F24" s="52" t="s">
        <v>183</v>
      </c>
      <c r="G24" s="52" t="s">
        <v>183</v>
      </c>
      <c r="H24" s="52" t="s">
        <v>183</v>
      </c>
      <c r="I24" s="52" t="s">
        <v>183</v>
      </c>
      <c r="J24" s="53" t="n">
        <v>2</v>
      </c>
      <c r="K24" s="53" t="n">
        <v>65</v>
      </c>
      <c r="L24" s="52" t="s">
        <v>183</v>
      </c>
      <c r="M24" s="53" t="n">
        <v>1</v>
      </c>
      <c r="N24" s="52" t="s">
        <v>183</v>
      </c>
      <c r="O24" s="52" t="s">
        <v>183</v>
      </c>
      <c r="P24" s="52" t="s">
        <v>183</v>
      </c>
      <c r="Q24" s="54" t="n">
        <v>0</v>
      </c>
      <c r="S24" s="30" t="s">
        <v>108</v>
      </c>
      <c r="T24" s="52" t="s">
        <v>183</v>
      </c>
      <c r="U24" s="52" t="s">
        <v>183</v>
      </c>
      <c r="V24" s="52" t="s">
        <v>183</v>
      </c>
      <c r="W24" s="52" t="s">
        <v>183</v>
      </c>
      <c r="X24" s="52" t="s">
        <v>183</v>
      </c>
      <c r="Y24" s="52" t="s">
        <v>183</v>
      </c>
      <c r="Z24" s="52" t="s">
        <v>183</v>
      </c>
      <c r="AA24" s="53" t="n">
        <v>3</v>
      </c>
      <c r="AB24" s="52" t="s">
        <v>183</v>
      </c>
      <c r="AC24" s="52" t="s">
        <v>183</v>
      </c>
      <c r="AD24" s="52" t="s">
        <v>183</v>
      </c>
      <c r="AE24" s="52" t="s">
        <v>183</v>
      </c>
      <c r="AF24" s="52" t="s">
        <v>183</v>
      </c>
      <c r="AG24" s="52" t="s">
        <v>183</v>
      </c>
      <c r="AH24" s="54" t="n">
        <v>0</v>
      </c>
    </row>
    <row r="25" customFormat="false" ht="12.2" hidden="false" customHeight="true" outlineLevel="0" collapsed="false">
      <c r="A25" s="33" t="s">
        <v>106</v>
      </c>
      <c r="B25" s="34" t="s">
        <v>107</v>
      </c>
      <c r="C25" s="52" t="s">
        <v>183</v>
      </c>
      <c r="D25" s="52" t="s">
        <v>183</v>
      </c>
      <c r="E25" s="52" t="s">
        <v>183</v>
      </c>
      <c r="F25" s="53" t="n">
        <v>1</v>
      </c>
      <c r="G25" s="53" t="n">
        <v>1</v>
      </c>
      <c r="H25" s="53" t="n">
        <v>1</v>
      </c>
      <c r="I25" s="53" t="n">
        <v>2</v>
      </c>
      <c r="J25" s="53" t="n">
        <v>6</v>
      </c>
      <c r="K25" s="53" t="n">
        <v>6</v>
      </c>
      <c r="L25" s="52" t="s">
        <v>183</v>
      </c>
      <c r="M25" s="52" t="s">
        <v>183</v>
      </c>
      <c r="N25" s="52" t="s">
        <v>183</v>
      </c>
      <c r="O25" s="52" t="s">
        <v>183</v>
      </c>
      <c r="P25" s="52" t="s">
        <v>183</v>
      </c>
      <c r="Q25" s="54" t="n">
        <v>0</v>
      </c>
      <c r="S25" s="47" t="s">
        <v>152</v>
      </c>
      <c r="T25" s="50" t="n">
        <v>19</v>
      </c>
      <c r="U25" s="50" t="n">
        <v>3</v>
      </c>
      <c r="V25" s="50" t="n">
        <v>4</v>
      </c>
      <c r="W25" s="50" t="n">
        <v>2</v>
      </c>
      <c r="X25" s="50" t="n">
        <v>3</v>
      </c>
      <c r="Y25" s="50" t="n">
        <v>18</v>
      </c>
      <c r="Z25" s="50" t="n">
        <v>9</v>
      </c>
      <c r="AA25" s="50" t="n">
        <v>264</v>
      </c>
      <c r="AB25" s="50" t="n">
        <v>147</v>
      </c>
      <c r="AC25" s="50" t="n">
        <v>14</v>
      </c>
      <c r="AD25" s="50" t="n">
        <v>15</v>
      </c>
      <c r="AE25" s="50" t="n">
        <v>5</v>
      </c>
      <c r="AF25" s="50" t="n">
        <v>9</v>
      </c>
      <c r="AG25" s="50" t="n">
        <v>37</v>
      </c>
      <c r="AH25" s="51" t="n">
        <v>106</v>
      </c>
    </row>
    <row r="26" customFormat="false" ht="12.2" hidden="false" customHeight="true" outlineLevel="0" collapsed="false">
      <c r="A26" s="33" t="s">
        <v>109</v>
      </c>
      <c r="B26" s="34" t="s">
        <v>110</v>
      </c>
      <c r="C26" s="52" t="s">
        <v>183</v>
      </c>
      <c r="D26" s="52" t="s">
        <v>183</v>
      </c>
      <c r="E26" s="52" t="s">
        <v>183</v>
      </c>
      <c r="F26" s="52" t="s">
        <v>183</v>
      </c>
      <c r="G26" s="52" t="s">
        <v>183</v>
      </c>
      <c r="H26" s="53" t="n">
        <v>2</v>
      </c>
      <c r="I26" s="53" t="n">
        <v>1</v>
      </c>
      <c r="J26" s="53" t="n">
        <v>6</v>
      </c>
      <c r="K26" s="53" t="n">
        <v>9</v>
      </c>
      <c r="L26" s="52" t="s">
        <v>183</v>
      </c>
      <c r="M26" s="52" t="s">
        <v>183</v>
      </c>
      <c r="N26" s="52" t="s">
        <v>183</v>
      </c>
      <c r="O26" s="52" t="s">
        <v>183</v>
      </c>
      <c r="P26" s="53" t="n">
        <v>3</v>
      </c>
      <c r="Q26" s="54" t="n">
        <v>0</v>
      </c>
      <c r="S26" s="30" t="s">
        <v>114</v>
      </c>
      <c r="T26" s="53" t="n">
        <v>9</v>
      </c>
      <c r="U26" s="53" t="n">
        <v>3</v>
      </c>
      <c r="V26" s="53" t="n">
        <v>1</v>
      </c>
      <c r="W26" s="53" t="n">
        <v>2</v>
      </c>
      <c r="X26" s="53" t="n">
        <v>3</v>
      </c>
      <c r="Y26" s="53" t="n">
        <v>14</v>
      </c>
      <c r="Z26" s="53" t="n">
        <v>6</v>
      </c>
      <c r="AA26" s="53" t="n">
        <v>125</v>
      </c>
      <c r="AB26" s="53" t="n">
        <v>53</v>
      </c>
      <c r="AC26" s="53" t="n">
        <v>7</v>
      </c>
      <c r="AD26" s="53" t="n">
        <v>11</v>
      </c>
      <c r="AE26" s="52" t="s">
        <v>183</v>
      </c>
      <c r="AF26" s="53" t="n">
        <v>3</v>
      </c>
      <c r="AG26" s="53" t="n">
        <v>14</v>
      </c>
      <c r="AH26" s="54" t="n">
        <v>25</v>
      </c>
    </row>
    <row r="27" customFormat="false" ht="12.2" hidden="false" customHeight="true" outlineLevel="0" collapsed="false">
      <c r="A27" s="33" t="s">
        <v>146</v>
      </c>
      <c r="B27" s="34" t="s">
        <v>59</v>
      </c>
      <c r="C27" s="52" t="s">
        <v>183</v>
      </c>
      <c r="D27" s="52" t="s">
        <v>183</v>
      </c>
      <c r="E27" s="52" t="s">
        <v>183</v>
      </c>
      <c r="F27" s="52" t="s">
        <v>183</v>
      </c>
      <c r="G27" s="52" t="s">
        <v>183</v>
      </c>
      <c r="H27" s="52" t="s">
        <v>183</v>
      </c>
      <c r="I27" s="53" t="n">
        <v>1</v>
      </c>
      <c r="J27" s="53" t="n">
        <v>14</v>
      </c>
      <c r="K27" s="53" t="n">
        <v>48</v>
      </c>
      <c r="L27" s="53" t="n">
        <v>2</v>
      </c>
      <c r="M27" s="52" t="s">
        <v>183</v>
      </c>
      <c r="N27" s="53" t="n">
        <v>2</v>
      </c>
      <c r="O27" s="52" t="s">
        <v>183</v>
      </c>
      <c r="P27" s="53" t="n">
        <v>17</v>
      </c>
      <c r="Q27" s="54" t="n">
        <v>50</v>
      </c>
      <c r="S27" s="30" t="s">
        <v>117</v>
      </c>
      <c r="T27" s="53" t="n">
        <v>10</v>
      </c>
      <c r="U27" s="52" t="s">
        <v>183</v>
      </c>
      <c r="V27" s="53" t="n">
        <v>3</v>
      </c>
      <c r="W27" s="52" t="s">
        <v>183</v>
      </c>
      <c r="X27" s="52" t="s">
        <v>183</v>
      </c>
      <c r="Y27" s="53" t="n">
        <v>4</v>
      </c>
      <c r="Z27" s="53" t="n">
        <v>3</v>
      </c>
      <c r="AA27" s="53" t="n">
        <v>136</v>
      </c>
      <c r="AB27" s="53" t="n">
        <v>94</v>
      </c>
      <c r="AC27" s="53" t="n">
        <v>7</v>
      </c>
      <c r="AD27" s="53" t="n">
        <v>4</v>
      </c>
      <c r="AE27" s="53" t="n">
        <v>5</v>
      </c>
      <c r="AF27" s="53" t="n">
        <v>6</v>
      </c>
      <c r="AG27" s="53" t="n">
        <v>23</v>
      </c>
      <c r="AH27" s="54" t="n">
        <v>80</v>
      </c>
    </row>
    <row r="28" customFormat="false" ht="12.2" hidden="false" customHeight="true" outlineLevel="0" collapsed="false">
      <c r="A28" s="33" t="s">
        <v>112</v>
      </c>
      <c r="B28" s="34" t="s">
        <v>113</v>
      </c>
      <c r="C28" s="53" t="n">
        <v>2</v>
      </c>
      <c r="D28" s="53" t="n">
        <v>1</v>
      </c>
      <c r="E28" s="52" t="s">
        <v>183</v>
      </c>
      <c r="F28" s="53" t="n">
        <v>1</v>
      </c>
      <c r="G28" s="52" t="s">
        <v>183</v>
      </c>
      <c r="H28" s="53" t="n">
        <v>3</v>
      </c>
      <c r="I28" s="52" t="s">
        <v>183</v>
      </c>
      <c r="J28" s="53" t="n">
        <v>7</v>
      </c>
      <c r="K28" s="53" t="n">
        <v>18</v>
      </c>
      <c r="L28" s="52" t="s">
        <v>183</v>
      </c>
      <c r="M28" s="53" t="n">
        <v>1</v>
      </c>
      <c r="N28" s="52" t="s">
        <v>183</v>
      </c>
      <c r="O28" s="53" t="n">
        <v>1</v>
      </c>
      <c r="P28" s="53" t="n">
        <v>3</v>
      </c>
      <c r="Q28" s="54" t="n">
        <v>11</v>
      </c>
      <c r="S28" s="30" t="s">
        <v>120</v>
      </c>
      <c r="T28" s="52" t="s">
        <v>183</v>
      </c>
      <c r="U28" s="52" t="s">
        <v>183</v>
      </c>
      <c r="V28" s="52" t="s">
        <v>183</v>
      </c>
      <c r="W28" s="52" t="s">
        <v>183</v>
      </c>
      <c r="X28" s="52" t="s">
        <v>183</v>
      </c>
      <c r="Y28" s="52" t="s">
        <v>183</v>
      </c>
      <c r="Z28" s="52" t="s">
        <v>183</v>
      </c>
      <c r="AA28" s="53" t="n">
        <v>2</v>
      </c>
      <c r="AB28" s="52" t="s">
        <v>183</v>
      </c>
      <c r="AC28" s="52" t="s">
        <v>183</v>
      </c>
      <c r="AD28" s="52" t="s">
        <v>183</v>
      </c>
      <c r="AE28" s="52" t="s">
        <v>183</v>
      </c>
      <c r="AF28" s="52" t="s">
        <v>183</v>
      </c>
      <c r="AG28" s="52" t="s">
        <v>183</v>
      </c>
      <c r="AH28" s="54" t="n">
        <v>0</v>
      </c>
    </row>
    <row r="29" customFormat="false" ht="12.2" hidden="false" customHeight="true" outlineLevel="0" collapsed="false">
      <c r="A29" s="33" t="s">
        <v>147</v>
      </c>
      <c r="B29" s="34" t="s">
        <v>62</v>
      </c>
      <c r="C29" s="53" t="n">
        <v>2</v>
      </c>
      <c r="D29" s="52" t="s">
        <v>183</v>
      </c>
      <c r="E29" s="52" t="s">
        <v>183</v>
      </c>
      <c r="F29" s="52" t="s">
        <v>183</v>
      </c>
      <c r="G29" s="52" t="s">
        <v>183</v>
      </c>
      <c r="H29" s="53" t="n">
        <v>5</v>
      </c>
      <c r="I29" s="53" t="n">
        <v>2</v>
      </c>
      <c r="J29" s="53" t="n">
        <v>31</v>
      </c>
      <c r="K29" s="53" t="n">
        <v>11</v>
      </c>
      <c r="L29" s="53" t="n">
        <v>5</v>
      </c>
      <c r="M29" s="52" t="s">
        <v>183</v>
      </c>
      <c r="N29" s="52" t="s">
        <v>183</v>
      </c>
      <c r="O29" s="53" t="n">
        <v>8</v>
      </c>
      <c r="P29" s="53" t="n">
        <v>2</v>
      </c>
      <c r="Q29" s="54" t="n">
        <v>4</v>
      </c>
      <c r="S29" s="30" t="s">
        <v>123</v>
      </c>
      <c r="T29" s="52" t="s">
        <v>183</v>
      </c>
      <c r="U29" s="52" t="s">
        <v>183</v>
      </c>
      <c r="V29" s="52" t="s">
        <v>183</v>
      </c>
      <c r="W29" s="52" t="s">
        <v>183</v>
      </c>
      <c r="X29" s="52" t="s">
        <v>183</v>
      </c>
      <c r="Y29" s="52" t="s">
        <v>183</v>
      </c>
      <c r="Z29" s="52" t="s">
        <v>183</v>
      </c>
      <c r="AA29" s="53" t="n">
        <v>1</v>
      </c>
      <c r="AB29" s="52" t="s">
        <v>183</v>
      </c>
      <c r="AC29" s="52" t="s">
        <v>183</v>
      </c>
      <c r="AD29" s="52" t="s">
        <v>183</v>
      </c>
      <c r="AE29" s="52" t="s">
        <v>183</v>
      </c>
      <c r="AF29" s="52" t="s">
        <v>183</v>
      </c>
      <c r="AG29" s="52" t="s">
        <v>183</v>
      </c>
      <c r="AH29" s="54" t="n">
        <v>1</v>
      </c>
    </row>
    <row r="30" customFormat="false" ht="12.2" hidden="false" customHeight="true" outlineLevel="0" collapsed="false">
      <c r="A30" s="24" t="s">
        <v>55</v>
      </c>
      <c r="B30" s="25" t="s">
        <v>56</v>
      </c>
      <c r="C30" s="50" t="n">
        <v>2</v>
      </c>
      <c r="D30" s="55" t="s">
        <v>183</v>
      </c>
      <c r="E30" s="50" t="n">
        <v>4</v>
      </c>
      <c r="F30" s="55" t="s">
        <v>183</v>
      </c>
      <c r="G30" s="55" t="s">
        <v>183</v>
      </c>
      <c r="H30" s="50" t="n">
        <v>1</v>
      </c>
      <c r="I30" s="50" t="n">
        <v>1</v>
      </c>
      <c r="J30" s="50" t="n">
        <v>4</v>
      </c>
      <c r="K30" s="50" t="n">
        <v>44</v>
      </c>
      <c r="L30" s="50" t="n">
        <v>1</v>
      </c>
      <c r="M30" s="50" t="n">
        <v>1</v>
      </c>
      <c r="N30" s="55" t="s">
        <v>183</v>
      </c>
      <c r="O30" s="50" t="n">
        <v>1</v>
      </c>
      <c r="P30" s="50" t="n">
        <v>11</v>
      </c>
      <c r="Q30" s="51" t="n">
        <v>60</v>
      </c>
      <c r="S30" s="30" t="s">
        <v>125</v>
      </c>
      <c r="T30" s="52" t="s">
        <v>183</v>
      </c>
      <c r="U30" s="52" t="s">
        <v>183</v>
      </c>
      <c r="V30" s="52" t="s">
        <v>183</v>
      </c>
      <c r="W30" s="52" t="s">
        <v>183</v>
      </c>
      <c r="X30" s="52" t="s">
        <v>183</v>
      </c>
      <c r="Y30" s="52" t="s">
        <v>183</v>
      </c>
      <c r="Z30" s="52" t="s">
        <v>183</v>
      </c>
      <c r="AA30" s="52" t="s">
        <v>183</v>
      </c>
      <c r="AB30" s="52" t="s">
        <v>183</v>
      </c>
      <c r="AC30" s="52" t="s">
        <v>183</v>
      </c>
      <c r="AD30" s="52" t="s">
        <v>183</v>
      </c>
      <c r="AE30" s="52" t="s">
        <v>183</v>
      </c>
      <c r="AF30" s="52" t="s">
        <v>183</v>
      </c>
      <c r="AG30" s="52" t="s">
        <v>183</v>
      </c>
      <c r="AH30" s="54" t="n">
        <v>0</v>
      </c>
    </row>
    <row r="31" customFormat="false" ht="12.2" hidden="false" customHeight="true" outlineLevel="0" collapsed="false">
      <c r="A31" s="24" t="s">
        <v>64</v>
      </c>
      <c r="B31" s="25" t="s">
        <v>65</v>
      </c>
      <c r="C31" s="55" t="s">
        <v>183</v>
      </c>
      <c r="D31" s="50" t="n">
        <v>3</v>
      </c>
      <c r="E31" s="55" t="s">
        <v>183</v>
      </c>
      <c r="F31" s="55" t="s">
        <v>183</v>
      </c>
      <c r="G31" s="55" t="s">
        <v>183</v>
      </c>
      <c r="H31" s="50" t="n">
        <v>1</v>
      </c>
      <c r="I31" s="55" t="s">
        <v>183</v>
      </c>
      <c r="J31" s="50" t="n">
        <v>27</v>
      </c>
      <c r="K31" s="50" t="n">
        <v>24</v>
      </c>
      <c r="L31" s="55" t="s">
        <v>183</v>
      </c>
      <c r="M31" s="55" t="s">
        <v>183</v>
      </c>
      <c r="N31" s="55" t="s">
        <v>183</v>
      </c>
      <c r="O31" s="50" t="n">
        <v>1</v>
      </c>
      <c r="P31" s="50" t="n">
        <v>1</v>
      </c>
      <c r="Q31" s="51" t="n">
        <v>12</v>
      </c>
      <c r="S31" s="30" t="s">
        <v>127</v>
      </c>
      <c r="T31" s="52" t="s">
        <v>183</v>
      </c>
      <c r="U31" s="52" t="s">
        <v>183</v>
      </c>
      <c r="V31" s="52" t="s">
        <v>183</v>
      </c>
      <c r="W31" s="52" t="s">
        <v>183</v>
      </c>
      <c r="X31" s="52" t="s">
        <v>183</v>
      </c>
      <c r="Y31" s="52" t="s">
        <v>183</v>
      </c>
      <c r="Z31" s="52" t="s">
        <v>183</v>
      </c>
      <c r="AA31" s="52" t="s">
        <v>183</v>
      </c>
      <c r="AB31" s="52" t="s">
        <v>183</v>
      </c>
      <c r="AC31" s="52" t="s">
        <v>183</v>
      </c>
      <c r="AD31" s="52" t="s">
        <v>183</v>
      </c>
      <c r="AE31" s="52" t="s">
        <v>183</v>
      </c>
      <c r="AF31" s="52" t="s">
        <v>183</v>
      </c>
      <c r="AG31" s="52" t="s">
        <v>183</v>
      </c>
      <c r="AH31" s="54" t="n">
        <v>0</v>
      </c>
    </row>
    <row r="32" customFormat="false" ht="12.2" hidden="false" customHeight="true" outlineLevel="0" collapsed="false">
      <c r="A32" s="24" t="s">
        <v>115</v>
      </c>
      <c r="B32" s="25" t="s">
        <v>116</v>
      </c>
      <c r="C32" s="55" t="s">
        <v>183</v>
      </c>
      <c r="D32" s="55" t="s">
        <v>183</v>
      </c>
      <c r="E32" s="55" t="s">
        <v>183</v>
      </c>
      <c r="F32" s="55" t="s">
        <v>183</v>
      </c>
      <c r="G32" s="55" t="s">
        <v>183</v>
      </c>
      <c r="H32" s="55" t="s">
        <v>183</v>
      </c>
      <c r="I32" s="55" t="s">
        <v>183</v>
      </c>
      <c r="J32" s="50" t="n">
        <v>1</v>
      </c>
      <c r="K32" s="55" t="s">
        <v>183</v>
      </c>
      <c r="L32" s="55" t="s">
        <v>183</v>
      </c>
      <c r="M32" s="55" t="s">
        <v>183</v>
      </c>
      <c r="N32" s="55" t="s">
        <v>183</v>
      </c>
      <c r="O32" s="55" t="s">
        <v>183</v>
      </c>
      <c r="P32" s="55" t="s">
        <v>183</v>
      </c>
      <c r="Q32" s="51" t="n">
        <v>0</v>
      </c>
      <c r="S32" s="30" t="s">
        <v>128</v>
      </c>
      <c r="T32" s="52" t="s">
        <v>183</v>
      </c>
      <c r="U32" s="52" t="s">
        <v>183</v>
      </c>
      <c r="V32" s="52" t="s">
        <v>183</v>
      </c>
      <c r="W32" s="52" t="s">
        <v>183</v>
      </c>
      <c r="X32" s="52" t="s">
        <v>183</v>
      </c>
      <c r="Y32" s="52" t="s">
        <v>183</v>
      </c>
      <c r="Z32" s="52" t="s">
        <v>183</v>
      </c>
      <c r="AA32" s="52" t="s">
        <v>183</v>
      </c>
      <c r="AB32" s="52" t="s">
        <v>183</v>
      </c>
      <c r="AC32" s="52" t="s">
        <v>183</v>
      </c>
      <c r="AD32" s="52" t="s">
        <v>183</v>
      </c>
      <c r="AE32" s="52" t="s">
        <v>183</v>
      </c>
      <c r="AF32" s="52" t="s">
        <v>183</v>
      </c>
      <c r="AG32" s="52" t="s">
        <v>183</v>
      </c>
      <c r="AH32" s="54" t="n">
        <v>0</v>
      </c>
    </row>
    <row r="33" customFormat="false" ht="12.2" hidden="false" customHeight="true" outlineLevel="0" collapsed="false">
      <c r="A33" s="33" t="s">
        <v>118</v>
      </c>
      <c r="B33" s="34" t="s">
        <v>119</v>
      </c>
      <c r="C33" s="52" t="s">
        <v>183</v>
      </c>
      <c r="D33" s="52" t="s">
        <v>183</v>
      </c>
      <c r="E33" s="52" t="s">
        <v>183</v>
      </c>
      <c r="F33" s="52" t="s">
        <v>183</v>
      </c>
      <c r="G33" s="52" t="s">
        <v>183</v>
      </c>
      <c r="H33" s="52" t="s">
        <v>183</v>
      </c>
      <c r="I33" s="52" t="s">
        <v>183</v>
      </c>
      <c r="J33" s="52" t="s">
        <v>183</v>
      </c>
      <c r="K33" s="52" t="s">
        <v>183</v>
      </c>
      <c r="L33" s="52" t="s">
        <v>183</v>
      </c>
      <c r="M33" s="52" t="s">
        <v>183</v>
      </c>
      <c r="N33" s="52" t="s">
        <v>183</v>
      </c>
      <c r="O33" s="52" t="s">
        <v>183</v>
      </c>
      <c r="P33" s="52" t="s">
        <v>183</v>
      </c>
      <c r="Q33" s="54" t="n">
        <v>0</v>
      </c>
      <c r="S33" s="30" t="s">
        <v>131</v>
      </c>
      <c r="T33" s="52" t="s">
        <v>183</v>
      </c>
      <c r="U33" s="52" t="s">
        <v>183</v>
      </c>
      <c r="V33" s="52" t="s">
        <v>183</v>
      </c>
      <c r="W33" s="52" t="s">
        <v>183</v>
      </c>
      <c r="X33" s="52" t="s">
        <v>183</v>
      </c>
      <c r="Y33" s="52" t="s">
        <v>183</v>
      </c>
      <c r="Z33" s="52" t="s">
        <v>183</v>
      </c>
      <c r="AA33" s="52" t="s">
        <v>183</v>
      </c>
      <c r="AB33" s="52" t="s">
        <v>183</v>
      </c>
      <c r="AC33" s="52" t="s">
        <v>183</v>
      </c>
      <c r="AD33" s="52" t="s">
        <v>183</v>
      </c>
      <c r="AE33" s="52" t="s">
        <v>183</v>
      </c>
      <c r="AF33" s="52" t="s">
        <v>183</v>
      </c>
      <c r="AG33" s="52" t="s">
        <v>183</v>
      </c>
      <c r="AH33" s="54" t="n">
        <v>0</v>
      </c>
    </row>
    <row r="34" customFormat="false" ht="12.2" hidden="false" customHeight="true" outlineLevel="0" collapsed="false">
      <c r="A34" s="33" t="s">
        <v>121</v>
      </c>
      <c r="B34" s="34" t="s">
        <v>122</v>
      </c>
      <c r="C34" s="52" t="s">
        <v>183</v>
      </c>
      <c r="D34" s="52" t="s">
        <v>183</v>
      </c>
      <c r="E34" s="52" t="s">
        <v>183</v>
      </c>
      <c r="F34" s="52" t="s">
        <v>183</v>
      </c>
      <c r="G34" s="52" t="s">
        <v>183</v>
      </c>
      <c r="H34" s="52" t="s">
        <v>183</v>
      </c>
      <c r="I34" s="52" t="s">
        <v>183</v>
      </c>
      <c r="J34" s="53" t="n">
        <v>1</v>
      </c>
      <c r="K34" s="52" t="s">
        <v>183</v>
      </c>
      <c r="L34" s="52" t="s">
        <v>183</v>
      </c>
      <c r="M34" s="52" t="s">
        <v>183</v>
      </c>
      <c r="N34" s="52" t="s">
        <v>183</v>
      </c>
      <c r="O34" s="52" t="s">
        <v>183</v>
      </c>
      <c r="P34" s="52" t="s">
        <v>183</v>
      </c>
      <c r="Q34" s="54" t="n">
        <v>0</v>
      </c>
      <c r="S34" s="41" t="s">
        <v>124</v>
      </c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</row>
    <row r="35" customFormat="false" ht="12.2" hidden="false" customHeight="true" outlineLevel="0" collapsed="false">
      <c r="A35" s="41" t="s">
        <v>12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S35" s="48" t="s">
        <v>153</v>
      </c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</row>
    <row r="36" customFormat="false" ht="12.2" hidden="false" customHeight="true" outlineLevel="0" collapsed="false">
      <c r="A36" s="42" t="s">
        <v>126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</sheetData>
  <mergeCells count="18">
    <mergeCell ref="A1:Q1"/>
    <mergeCell ref="S1:AH1"/>
    <mergeCell ref="A3:Q3"/>
    <mergeCell ref="S3:AH3"/>
    <mergeCell ref="A4:B5"/>
    <mergeCell ref="C4:D4"/>
    <mergeCell ref="E4:K4"/>
    <mergeCell ref="L4:Q4"/>
    <mergeCell ref="S4:S5"/>
    <mergeCell ref="T4:U4"/>
    <mergeCell ref="V4:AB4"/>
    <mergeCell ref="AC4:AH4"/>
    <mergeCell ref="A6:B6"/>
    <mergeCell ref="A7:B7"/>
    <mergeCell ref="S34:AH34"/>
    <mergeCell ref="A35:Q35"/>
    <mergeCell ref="S35:AH35"/>
    <mergeCell ref="A36:Q36"/>
  </mergeCells>
  <printOptions headings="false" gridLines="false" gridLinesSet="true" horizontalCentered="true" verticalCentered="false"/>
  <pageMargins left="0.747916666666667" right="0.747916666666667" top="0.433333333333333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5.65"/>
    <col collapsed="false" customWidth="true" hidden="false" outlineLevel="0" max="3" min="3" style="1" width="8.66"/>
    <col collapsed="false" customWidth="true" hidden="false" outlineLevel="0" max="4" min="4" style="1" width="8.32"/>
    <col collapsed="false" customWidth="true" hidden="false" outlineLevel="0" max="5" min="5" style="1" width="10.66"/>
    <col collapsed="false" customWidth="true" hidden="false" outlineLevel="0" max="6" min="6" style="1" width="8.66"/>
    <col collapsed="false" customWidth="true" hidden="false" outlineLevel="0" max="7" min="7" style="1" width="9.66"/>
    <col collapsed="false" customWidth="true" hidden="false" outlineLevel="0" max="9" min="8" style="1" width="8.32"/>
    <col collapsed="false" customWidth="true" hidden="false" outlineLevel="0" max="10" min="10" style="1" width="12.66"/>
    <col collapsed="false" customWidth="true" hidden="false" outlineLevel="0" max="11" min="11" style="1" width="8.32"/>
    <col collapsed="false" customWidth="false" hidden="false" outlineLevel="0" max="12" min="12" style="1" width="9.32"/>
    <col collapsed="false" customWidth="true" hidden="false" outlineLevel="0" max="16" min="13" style="1" width="10.32"/>
    <col collapsed="false" customWidth="true" hidden="false" outlineLevel="0" max="17" min="17" style="1" width="8.32"/>
    <col collapsed="false" customWidth="true" hidden="false" outlineLevel="0" max="18" min="18" style="1" width="3.65"/>
    <col collapsed="false" customWidth="true" hidden="false" outlineLevel="0" max="19" min="19" style="1" width="39.65"/>
    <col collapsed="false" customWidth="true" hidden="false" outlineLevel="0" max="20" min="20" style="1" width="8.66"/>
    <col collapsed="false" customWidth="true" hidden="false" outlineLevel="0" max="21" min="21" style="1" width="8.32"/>
    <col collapsed="false" customWidth="true" hidden="false" outlineLevel="0" max="22" min="22" style="1" width="10.66"/>
    <col collapsed="false" customWidth="true" hidden="false" outlineLevel="0" max="23" min="23" style="1" width="8.66"/>
    <col collapsed="false" customWidth="true" hidden="false" outlineLevel="0" max="24" min="24" style="1" width="9.49"/>
    <col collapsed="false" customWidth="true" hidden="false" outlineLevel="0" max="26" min="25" style="1" width="8.32"/>
    <col collapsed="false" customWidth="true" hidden="false" outlineLevel="0" max="27" min="27" style="1" width="12.66"/>
    <col collapsed="false" customWidth="true" hidden="false" outlineLevel="0" max="28" min="28" style="1" width="8.32"/>
    <col collapsed="false" customWidth="false" hidden="false" outlineLevel="0" max="29" min="29" style="1" width="9.32"/>
    <col collapsed="false" customWidth="true" hidden="false" outlineLevel="0" max="33" min="30" style="1" width="10.32"/>
    <col collapsed="false" customWidth="true" hidden="false" outlineLevel="0" max="34" min="34" style="1" width="8.32"/>
    <col collapsed="false" customWidth="false" hidden="false" outlineLevel="0" max="257" min="35" style="1" width="9.32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1" customFormat="true" ht="12.2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s="1" customFormat="tru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4" t="s">
        <v>2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7" customFormat="true" ht="24" hidden="false" customHeight="true" outlineLevel="0" collapsed="false">
      <c r="A4" s="5" t="s">
        <v>45</v>
      </c>
      <c r="B4" s="5"/>
      <c r="C4" s="6" t="s">
        <v>4</v>
      </c>
      <c r="D4" s="6"/>
      <c r="E4" s="6" t="s">
        <v>5</v>
      </c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S4" s="5" t="s">
        <v>46</v>
      </c>
      <c r="T4" s="6" t="s">
        <v>4</v>
      </c>
      <c r="U4" s="6"/>
      <c r="V4" s="6" t="s">
        <v>5</v>
      </c>
      <c r="W4" s="6"/>
      <c r="X4" s="6"/>
      <c r="Y4" s="6"/>
      <c r="Z4" s="6"/>
      <c r="AA4" s="6"/>
      <c r="AB4" s="6"/>
      <c r="AC4" s="6" t="s">
        <v>6</v>
      </c>
      <c r="AD4" s="6"/>
      <c r="AE4" s="6"/>
      <c r="AF4" s="6"/>
      <c r="AG4" s="6"/>
      <c r="AH4" s="6"/>
    </row>
    <row r="5" s="7" customFormat="true" ht="30.2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33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20</v>
      </c>
      <c r="Q5" s="5" t="s">
        <v>15</v>
      </c>
      <c r="S5" s="5"/>
      <c r="T5" s="5" t="s">
        <v>7</v>
      </c>
      <c r="U5" s="5" t="s">
        <v>47</v>
      </c>
      <c r="V5" s="5" t="s">
        <v>9</v>
      </c>
      <c r="W5" s="5" t="s">
        <v>10</v>
      </c>
      <c r="X5" s="5" t="s">
        <v>11</v>
      </c>
      <c r="Y5" s="5" t="s">
        <v>12</v>
      </c>
      <c r="Z5" s="5" t="s">
        <v>13</v>
      </c>
      <c r="AA5" s="5" t="s">
        <v>133</v>
      </c>
      <c r="AB5" s="5" t="s">
        <v>15</v>
      </c>
      <c r="AC5" s="5" t="s">
        <v>16</v>
      </c>
      <c r="AD5" s="5" t="s">
        <v>17</v>
      </c>
      <c r="AE5" s="5" t="s">
        <v>18</v>
      </c>
      <c r="AF5" s="5" t="s">
        <v>19</v>
      </c>
      <c r="AG5" s="5" t="s">
        <v>20</v>
      </c>
      <c r="AH5" s="5" t="s">
        <v>15</v>
      </c>
    </row>
    <row r="6" s="7" customFormat="true" ht="46.15" hidden="false" customHeight="true" outlineLevel="0" collapsed="false">
      <c r="A6" s="8" t="s">
        <v>48</v>
      </c>
      <c r="B6" s="8"/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134</v>
      </c>
      <c r="K6" s="8" t="s">
        <v>30</v>
      </c>
      <c r="L6" s="8" t="s">
        <v>31</v>
      </c>
      <c r="M6" s="8" t="s">
        <v>32</v>
      </c>
      <c r="N6" s="8" t="s">
        <v>33</v>
      </c>
      <c r="O6" s="8" t="s">
        <v>34</v>
      </c>
      <c r="P6" s="8" t="s">
        <v>35</v>
      </c>
      <c r="Q6" s="8" t="s">
        <v>30</v>
      </c>
      <c r="R6" s="18"/>
      <c r="S6" s="8" t="s">
        <v>49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  <c r="Z6" s="8" t="s">
        <v>28</v>
      </c>
      <c r="AA6" s="8" t="s">
        <v>134</v>
      </c>
      <c r="AB6" s="8" t="s">
        <v>30</v>
      </c>
      <c r="AC6" s="8" t="s">
        <v>31</v>
      </c>
      <c r="AD6" s="8" t="s">
        <v>32</v>
      </c>
      <c r="AE6" s="8" t="s">
        <v>33</v>
      </c>
      <c r="AF6" s="8" t="s">
        <v>34</v>
      </c>
      <c r="AG6" s="8" t="s">
        <v>35</v>
      </c>
      <c r="AH6" s="8" t="s">
        <v>30</v>
      </c>
    </row>
    <row r="7" customFormat="false" ht="12.2" hidden="false" customHeight="true" outlineLevel="0" collapsed="false">
      <c r="A7" s="19" t="s">
        <v>184</v>
      </c>
      <c r="B7" s="19"/>
      <c r="C7" s="50" t="n">
        <v>24</v>
      </c>
      <c r="D7" s="50" t="n">
        <v>9</v>
      </c>
      <c r="E7" s="50" t="n">
        <v>9</v>
      </c>
      <c r="F7" s="50" t="n">
        <v>2</v>
      </c>
      <c r="G7" s="50" t="n">
        <v>5</v>
      </c>
      <c r="H7" s="50" t="n">
        <v>26</v>
      </c>
      <c r="I7" s="50" t="n">
        <v>10</v>
      </c>
      <c r="J7" s="50" t="n">
        <v>375</v>
      </c>
      <c r="K7" s="50" t="n">
        <v>529</v>
      </c>
      <c r="L7" s="50" t="n">
        <v>25</v>
      </c>
      <c r="M7" s="50" t="n">
        <v>20</v>
      </c>
      <c r="N7" s="50" t="n">
        <v>7</v>
      </c>
      <c r="O7" s="50" t="n">
        <v>61</v>
      </c>
      <c r="P7" s="50" t="n">
        <v>67</v>
      </c>
      <c r="Q7" s="50" t="n">
        <v>161</v>
      </c>
      <c r="S7" s="21" t="str">
        <f aca="false">A7</f>
        <v>九十三年 2004</v>
      </c>
      <c r="T7" s="50" t="n">
        <v>24</v>
      </c>
      <c r="U7" s="50" t="n">
        <v>9</v>
      </c>
      <c r="V7" s="50" t="n">
        <v>9</v>
      </c>
      <c r="W7" s="50" t="n">
        <v>2</v>
      </c>
      <c r="X7" s="50" t="n">
        <v>5</v>
      </c>
      <c r="Y7" s="50" t="n">
        <v>26</v>
      </c>
      <c r="Z7" s="50" t="n">
        <v>10</v>
      </c>
      <c r="AA7" s="50" t="n">
        <v>375</v>
      </c>
      <c r="AB7" s="50" t="n">
        <v>529</v>
      </c>
      <c r="AC7" s="50" t="n">
        <v>25</v>
      </c>
      <c r="AD7" s="50" t="n">
        <v>20</v>
      </c>
      <c r="AE7" s="50" t="n">
        <v>7</v>
      </c>
      <c r="AF7" s="50" t="n">
        <v>61</v>
      </c>
      <c r="AG7" s="50" t="n">
        <v>67</v>
      </c>
      <c r="AH7" s="50" t="n">
        <v>161</v>
      </c>
    </row>
    <row r="8" customFormat="false" ht="12.2" hidden="false" customHeight="true" outlineLevel="0" collapsed="false">
      <c r="A8" s="24" t="s">
        <v>67</v>
      </c>
      <c r="B8" s="25" t="s">
        <v>68</v>
      </c>
      <c r="C8" s="50" t="n">
        <v>22</v>
      </c>
      <c r="D8" s="50" t="n">
        <v>5</v>
      </c>
      <c r="E8" s="50" t="n">
        <v>5</v>
      </c>
      <c r="F8" s="50" t="n">
        <v>2</v>
      </c>
      <c r="G8" s="50" t="n">
        <v>5</v>
      </c>
      <c r="H8" s="50" t="n">
        <v>24</v>
      </c>
      <c r="I8" s="50" t="n">
        <v>9</v>
      </c>
      <c r="J8" s="50" t="n">
        <v>345</v>
      </c>
      <c r="K8" s="50" t="n">
        <v>461</v>
      </c>
      <c r="L8" s="50" t="n">
        <v>24</v>
      </c>
      <c r="M8" s="50" t="n">
        <v>19</v>
      </c>
      <c r="N8" s="50" t="n">
        <v>7</v>
      </c>
      <c r="O8" s="50" t="n">
        <v>59</v>
      </c>
      <c r="P8" s="50" t="n">
        <v>56</v>
      </c>
      <c r="Q8" s="50" t="n">
        <v>93</v>
      </c>
      <c r="S8" s="28" t="s">
        <v>54</v>
      </c>
      <c r="T8" s="50" t="n">
        <v>5</v>
      </c>
      <c r="U8" s="50" t="n">
        <v>6</v>
      </c>
      <c r="V8" s="50" t="n">
        <v>5</v>
      </c>
      <c r="W8" s="50" t="n">
        <v>1</v>
      </c>
      <c r="X8" s="50" t="n">
        <v>1</v>
      </c>
      <c r="Y8" s="50" t="n">
        <v>4</v>
      </c>
      <c r="Z8" s="50" t="n">
        <v>2</v>
      </c>
      <c r="AA8" s="50" t="n">
        <v>98</v>
      </c>
      <c r="AB8" s="50" t="n">
        <v>387</v>
      </c>
      <c r="AC8" s="50" t="n">
        <v>9</v>
      </c>
      <c r="AD8" s="50" t="n">
        <v>3</v>
      </c>
      <c r="AE8" s="50" t="n">
        <v>3</v>
      </c>
      <c r="AF8" s="50" t="n">
        <v>55</v>
      </c>
      <c r="AG8" s="50" t="n">
        <v>35</v>
      </c>
      <c r="AH8" s="50" t="n">
        <v>62</v>
      </c>
    </row>
    <row r="9" customFormat="false" ht="12.2" hidden="false" customHeight="true" outlineLevel="0" collapsed="false">
      <c r="A9" s="33" t="s">
        <v>138</v>
      </c>
      <c r="B9" s="34" t="s">
        <v>139</v>
      </c>
      <c r="C9" s="56" t="s">
        <v>53</v>
      </c>
      <c r="D9" s="56" t="s">
        <v>53</v>
      </c>
      <c r="E9" s="53" t="n">
        <v>3</v>
      </c>
      <c r="F9" s="56" t="s">
        <v>53</v>
      </c>
      <c r="G9" s="53" t="n">
        <v>1</v>
      </c>
      <c r="H9" s="53" t="n">
        <v>6</v>
      </c>
      <c r="I9" s="56" t="s">
        <v>53</v>
      </c>
      <c r="J9" s="53" t="n">
        <v>16</v>
      </c>
      <c r="K9" s="53" t="n">
        <v>28</v>
      </c>
      <c r="L9" s="53" t="n">
        <v>2</v>
      </c>
      <c r="M9" s="53" t="n">
        <v>2</v>
      </c>
      <c r="N9" s="53" t="n">
        <v>2</v>
      </c>
      <c r="O9" s="53" t="n">
        <v>8</v>
      </c>
      <c r="P9" s="53" t="n">
        <v>6</v>
      </c>
      <c r="Q9" s="53" t="n">
        <v>5</v>
      </c>
      <c r="S9" s="30" t="s">
        <v>150</v>
      </c>
      <c r="T9" s="56" t="s">
        <v>53</v>
      </c>
      <c r="U9" s="53" t="n">
        <v>1</v>
      </c>
      <c r="V9" s="56" t="s">
        <v>53</v>
      </c>
      <c r="W9" s="56" t="s">
        <v>53</v>
      </c>
      <c r="X9" s="56" t="s">
        <v>53</v>
      </c>
      <c r="Y9" s="56" t="s">
        <v>53</v>
      </c>
      <c r="Z9" s="56" t="s">
        <v>53</v>
      </c>
      <c r="AA9" s="53" t="n">
        <v>28</v>
      </c>
      <c r="AB9" s="53" t="n">
        <v>225</v>
      </c>
      <c r="AC9" s="53" t="n">
        <v>5</v>
      </c>
      <c r="AD9" s="53" t="n">
        <v>1</v>
      </c>
      <c r="AE9" s="53" t="n">
        <v>1</v>
      </c>
      <c r="AF9" s="53" t="n">
        <v>36</v>
      </c>
      <c r="AG9" s="53" t="n">
        <v>19</v>
      </c>
      <c r="AH9" s="53" t="n">
        <v>27</v>
      </c>
    </row>
    <row r="10" customFormat="false" ht="12.2" hidden="false" customHeight="true" outlineLevel="0" collapsed="false">
      <c r="A10" s="33" t="s">
        <v>70</v>
      </c>
      <c r="B10" s="34" t="s">
        <v>71</v>
      </c>
      <c r="C10" s="53" t="n">
        <v>2</v>
      </c>
      <c r="D10" s="56" t="s">
        <v>53</v>
      </c>
      <c r="E10" s="56" t="s">
        <v>53</v>
      </c>
      <c r="F10" s="56" t="s">
        <v>53</v>
      </c>
      <c r="G10" s="53" t="n">
        <v>1</v>
      </c>
      <c r="H10" s="56" t="s">
        <v>53</v>
      </c>
      <c r="I10" s="56" t="s">
        <v>53</v>
      </c>
      <c r="J10" s="53" t="n">
        <v>6</v>
      </c>
      <c r="K10" s="53" t="n">
        <v>1</v>
      </c>
      <c r="L10" s="53" t="n">
        <v>2</v>
      </c>
      <c r="M10" s="53" t="n">
        <v>1</v>
      </c>
      <c r="N10" s="56" t="s">
        <v>53</v>
      </c>
      <c r="O10" s="56" t="s">
        <v>53</v>
      </c>
      <c r="P10" s="53" t="n">
        <v>1</v>
      </c>
      <c r="Q10" s="56" t="s">
        <v>53</v>
      </c>
      <c r="S10" s="30" t="s">
        <v>60</v>
      </c>
      <c r="T10" s="53" t="n">
        <v>5</v>
      </c>
      <c r="U10" s="53" t="n">
        <v>4</v>
      </c>
      <c r="V10" s="53" t="n">
        <v>5</v>
      </c>
      <c r="W10" s="53" t="n">
        <v>1</v>
      </c>
      <c r="X10" s="53" t="n">
        <v>1</v>
      </c>
      <c r="Y10" s="53" t="n">
        <v>4</v>
      </c>
      <c r="Z10" s="53" t="n">
        <v>2</v>
      </c>
      <c r="AA10" s="53" t="n">
        <v>67</v>
      </c>
      <c r="AB10" s="53" t="n">
        <v>147</v>
      </c>
      <c r="AC10" s="53" t="n">
        <v>4</v>
      </c>
      <c r="AD10" s="53" t="n">
        <v>2</v>
      </c>
      <c r="AE10" s="53" t="n">
        <v>2</v>
      </c>
      <c r="AF10" s="53" t="n">
        <v>16</v>
      </c>
      <c r="AG10" s="53" t="n">
        <v>13</v>
      </c>
      <c r="AH10" s="53" t="n">
        <v>33</v>
      </c>
    </row>
    <row r="11" customFormat="false" ht="12.2" hidden="false" customHeight="true" outlineLevel="0" collapsed="false">
      <c r="A11" s="33" t="s">
        <v>73</v>
      </c>
      <c r="B11" s="34" t="s">
        <v>74</v>
      </c>
      <c r="C11" s="56" t="s">
        <v>53</v>
      </c>
      <c r="D11" s="56" t="s">
        <v>53</v>
      </c>
      <c r="E11" s="56" t="s">
        <v>53</v>
      </c>
      <c r="F11" s="56" t="s">
        <v>53</v>
      </c>
      <c r="G11" s="56" t="s">
        <v>53</v>
      </c>
      <c r="H11" s="53" t="n">
        <v>1</v>
      </c>
      <c r="I11" s="56" t="s">
        <v>53</v>
      </c>
      <c r="J11" s="53" t="n">
        <v>12</v>
      </c>
      <c r="K11" s="53" t="n">
        <v>5</v>
      </c>
      <c r="L11" s="56" t="s">
        <v>53</v>
      </c>
      <c r="M11" s="53" t="n">
        <v>2</v>
      </c>
      <c r="N11" s="56" t="s">
        <v>53</v>
      </c>
      <c r="O11" s="53" t="n">
        <v>1</v>
      </c>
      <c r="P11" s="56" t="s">
        <v>53</v>
      </c>
      <c r="Q11" s="56" t="s">
        <v>53</v>
      </c>
      <c r="S11" s="30" t="s">
        <v>63</v>
      </c>
      <c r="T11" s="56" t="s">
        <v>53</v>
      </c>
      <c r="U11" s="56" t="s">
        <v>53</v>
      </c>
      <c r="V11" s="56" t="s">
        <v>53</v>
      </c>
      <c r="W11" s="56" t="s">
        <v>53</v>
      </c>
      <c r="X11" s="56" t="s">
        <v>53</v>
      </c>
      <c r="Y11" s="56" t="s">
        <v>53</v>
      </c>
      <c r="Z11" s="56" t="s">
        <v>53</v>
      </c>
      <c r="AA11" s="56" t="s">
        <v>53</v>
      </c>
      <c r="AB11" s="56" t="s">
        <v>53</v>
      </c>
      <c r="AC11" s="56" t="s">
        <v>53</v>
      </c>
      <c r="AD11" s="56" t="s">
        <v>53</v>
      </c>
      <c r="AE11" s="56" t="s">
        <v>53</v>
      </c>
      <c r="AF11" s="56" t="s">
        <v>53</v>
      </c>
      <c r="AG11" s="56" t="s">
        <v>53</v>
      </c>
      <c r="AH11" s="56" t="s">
        <v>53</v>
      </c>
    </row>
    <row r="12" customFormat="false" ht="12.2" hidden="false" customHeight="true" outlineLevel="0" collapsed="false">
      <c r="A12" s="33" t="s">
        <v>76</v>
      </c>
      <c r="B12" s="34" t="s">
        <v>77</v>
      </c>
      <c r="C12" s="53" t="n">
        <v>2</v>
      </c>
      <c r="D12" s="56" t="s">
        <v>53</v>
      </c>
      <c r="E12" s="56" t="s">
        <v>53</v>
      </c>
      <c r="F12" s="56" t="s">
        <v>53</v>
      </c>
      <c r="G12" s="53" t="n">
        <v>1</v>
      </c>
      <c r="H12" s="56" t="s">
        <v>53</v>
      </c>
      <c r="I12" s="53" t="n">
        <v>1</v>
      </c>
      <c r="J12" s="53" t="n">
        <v>23</v>
      </c>
      <c r="K12" s="53" t="n">
        <v>23</v>
      </c>
      <c r="L12" s="53" t="n">
        <v>1</v>
      </c>
      <c r="M12" s="53" t="n">
        <v>2</v>
      </c>
      <c r="N12" s="56" t="s">
        <v>53</v>
      </c>
      <c r="O12" s="56" t="s">
        <v>53</v>
      </c>
      <c r="P12" s="53" t="n">
        <v>2</v>
      </c>
      <c r="Q12" s="53" t="n">
        <v>8</v>
      </c>
      <c r="S12" s="30" t="s">
        <v>66</v>
      </c>
      <c r="T12" s="56" t="s">
        <v>53</v>
      </c>
      <c r="U12" s="56" t="s">
        <v>53</v>
      </c>
      <c r="V12" s="56" t="s">
        <v>53</v>
      </c>
      <c r="W12" s="56" t="s">
        <v>53</v>
      </c>
      <c r="X12" s="56" t="s">
        <v>53</v>
      </c>
      <c r="Y12" s="56" t="s">
        <v>53</v>
      </c>
      <c r="Z12" s="56" t="s">
        <v>53</v>
      </c>
      <c r="AA12" s="56" t="s">
        <v>53</v>
      </c>
      <c r="AB12" s="56" t="s">
        <v>53</v>
      </c>
      <c r="AC12" s="56" t="s">
        <v>53</v>
      </c>
      <c r="AD12" s="56" t="s">
        <v>53</v>
      </c>
      <c r="AE12" s="56" t="s">
        <v>53</v>
      </c>
      <c r="AF12" s="56" t="s">
        <v>53</v>
      </c>
      <c r="AG12" s="56" t="s">
        <v>53</v>
      </c>
      <c r="AH12" s="56" t="s">
        <v>53</v>
      </c>
    </row>
    <row r="13" customFormat="false" ht="12.2" hidden="false" customHeight="true" outlineLevel="0" collapsed="false">
      <c r="A13" s="33" t="s">
        <v>79</v>
      </c>
      <c r="B13" s="34" t="s">
        <v>80</v>
      </c>
      <c r="C13" s="56" t="s">
        <v>53</v>
      </c>
      <c r="D13" s="56" t="s">
        <v>53</v>
      </c>
      <c r="E13" s="56" t="s">
        <v>53</v>
      </c>
      <c r="F13" s="56" t="s">
        <v>53</v>
      </c>
      <c r="G13" s="56" t="s">
        <v>53</v>
      </c>
      <c r="H13" s="56" t="s">
        <v>53</v>
      </c>
      <c r="I13" s="56" t="s">
        <v>53</v>
      </c>
      <c r="J13" s="53" t="n">
        <v>13</v>
      </c>
      <c r="K13" s="53" t="n">
        <v>16</v>
      </c>
      <c r="L13" s="56" t="s">
        <v>53</v>
      </c>
      <c r="M13" s="53" t="n">
        <v>1</v>
      </c>
      <c r="N13" s="53" t="n">
        <v>1</v>
      </c>
      <c r="O13" s="56" t="s">
        <v>53</v>
      </c>
      <c r="P13" s="56" t="s">
        <v>53</v>
      </c>
      <c r="Q13" s="56" t="s">
        <v>53</v>
      </c>
      <c r="S13" s="30" t="s">
        <v>69</v>
      </c>
      <c r="T13" s="56" t="s">
        <v>53</v>
      </c>
      <c r="U13" s="56" t="s">
        <v>53</v>
      </c>
      <c r="V13" s="56" t="s">
        <v>53</v>
      </c>
      <c r="W13" s="56" t="s">
        <v>53</v>
      </c>
      <c r="X13" s="56" t="s">
        <v>53</v>
      </c>
      <c r="Y13" s="56" t="s">
        <v>53</v>
      </c>
      <c r="Z13" s="56" t="s">
        <v>53</v>
      </c>
      <c r="AA13" s="56" t="s">
        <v>53</v>
      </c>
      <c r="AB13" s="56" t="s">
        <v>53</v>
      </c>
      <c r="AC13" s="56" t="s">
        <v>53</v>
      </c>
      <c r="AD13" s="56" t="s">
        <v>53</v>
      </c>
      <c r="AE13" s="56" t="s">
        <v>53</v>
      </c>
      <c r="AF13" s="56" t="s">
        <v>53</v>
      </c>
      <c r="AG13" s="56" t="s">
        <v>53</v>
      </c>
      <c r="AH13" s="56" t="s">
        <v>53</v>
      </c>
    </row>
    <row r="14" customFormat="false" ht="12.2" hidden="false" customHeight="true" outlineLevel="0" collapsed="false">
      <c r="A14" s="33" t="s">
        <v>140</v>
      </c>
      <c r="B14" s="34" t="s">
        <v>141</v>
      </c>
      <c r="C14" s="56" t="s">
        <v>53</v>
      </c>
      <c r="D14" s="56" t="s">
        <v>53</v>
      </c>
      <c r="E14" s="56" t="s">
        <v>53</v>
      </c>
      <c r="F14" s="56" t="s">
        <v>53</v>
      </c>
      <c r="G14" s="56" t="s">
        <v>53</v>
      </c>
      <c r="H14" s="53" t="n">
        <v>2</v>
      </c>
      <c r="I14" s="56" t="s">
        <v>53</v>
      </c>
      <c r="J14" s="53" t="n">
        <v>11</v>
      </c>
      <c r="K14" s="53" t="n">
        <v>17</v>
      </c>
      <c r="L14" s="53" t="n">
        <v>2</v>
      </c>
      <c r="M14" s="53" t="n">
        <v>2</v>
      </c>
      <c r="N14" s="56" t="s">
        <v>53</v>
      </c>
      <c r="O14" s="53" t="n">
        <v>1</v>
      </c>
      <c r="P14" s="53" t="n">
        <v>2</v>
      </c>
      <c r="Q14" s="56" t="s">
        <v>53</v>
      </c>
      <c r="S14" s="30" t="s">
        <v>72</v>
      </c>
      <c r="T14" s="56" t="s">
        <v>53</v>
      </c>
      <c r="U14" s="53" t="n">
        <v>1</v>
      </c>
      <c r="V14" s="56" t="s">
        <v>53</v>
      </c>
      <c r="W14" s="56" t="s">
        <v>53</v>
      </c>
      <c r="X14" s="56" t="s">
        <v>53</v>
      </c>
      <c r="Y14" s="56" t="s">
        <v>53</v>
      </c>
      <c r="Z14" s="56" t="s">
        <v>53</v>
      </c>
      <c r="AA14" s="53" t="n">
        <v>2</v>
      </c>
      <c r="AB14" s="53" t="n">
        <v>12</v>
      </c>
      <c r="AC14" s="56" t="s">
        <v>53</v>
      </c>
      <c r="AD14" s="56" t="s">
        <v>53</v>
      </c>
      <c r="AE14" s="56" t="s">
        <v>53</v>
      </c>
      <c r="AF14" s="53" t="n">
        <v>3</v>
      </c>
      <c r="AG14" s="53" t="n">
        <v>2</v>
      </c>
      <c r="AH14" s="53" t="n">
        <v>1</v>
      </c>
    </row>
    <row r="15" customFormat="false" ht="12.2" hidden="false" customHeight="true" outlineLevel="0" collapsed="false">
      <c r="A15" s="33" t="s">
        <v>82</v>
      </c>
      <c r="B15" s="34" t="s">
        <v>83</v>
      </c>
      <c r="C15" s="53" t="n">
        <v>2</v>
      </c>
      <c r="D15" s="53" t="n">
        <v>2</v>
      </c>
      <c r="E15" s="56" t="s">
        <v>53</v>
      </c>
      <c r="F15" s="56" t="s">
        <v>53</v>
      </c>
      <c r="G15" s="56" t="s">
        <v>53</v>
      </c>
      <c r="H15" s="53" t="n">
        <v>1</v>
      </c>
      <c r="I15" s="56" t="s">
        <v>53</v>
      </c>
      <c r="J15" s="53" t="n">
        <v>15</v>
      </c>
      <c r="K15" s="53" t="n">
        <v>20</v>
      </c>
      <c r="L15" s="53" t="n">
        <v>1</v>
      </c>
      <c r="M15" s="53" t="n">
        <v>4</v>
      </c>
      <c r="N15" s="53" t="n">
        <v>1</v>
      </c>
      <c r="O15" s="53" t="n">
        <v>1</v>
      </c>
      <c r="P15" s="53" t="n">
        <v>2</v>
      </c>
      <c r="Q15" s="53" t="n">
        <v>1</v>
      </c>
      <c r="S15" s="30" t="s">
        <v>75</v>
      </c>
      <c r="T15" s="56" t="s">
        <v>53</v>
      </c>
      <c r="U15" s="56" t="s">
        <v>53</v>
      </c>
      <c r="V15" s="56" t="s">
        <v>53</v>
      </c>
      <c r="W15" s="56" t="s">
        <v>53</v>
      </c>
      <c r="X15" s="56" t="s">
        <v>53</v>
      </c>
      <c r="Y15" s="56" t="s">
        <v>53</v>
      </c>
      <c r="Z15" s="56" t="s">
        <v>53</v>
      </c>
      <c r="AA15" s="56" t="s">
        <v>53</v>
      </c>
      <c r="AB15" s="53" t="n">
        <v>2</v>
      </c>
      <c r="AC15" s="56" t="s">
        <v>53</v>
      </c>
      <c r="AD15" s="56" t="s">
        <v>53</v>
      </c>
      <c r="AE15" s="56" t="s">
        <v>53</v>
      </c>
      <c r="AF15" s="56" t="s">
        <v>53</v>
      </c>
      <c r="AG15" s="53" t="n">
        <v>1</v>
      </c>
      <c r="AH15" s="56" t="s">
        <v>53</v>
      </c>
    </row>
    <row r="16" customFormat="false" ht="12.2" hidden="false" customHeight="true" outlineLevel="0" collapsed="false">
      <c r="A16" s="33" t="s">
        <v>85</v>
      </c>
      <c r="B16" s="34" t="s">
        <v>86</v>
      </c>
      <c r="C16" s="56" t="s">
        <v>53</v>
      </c>
      <c r="D16" s="56" t="s">
        <v>53</v>
      </c>
      <c r="E16" s="56" t="s">
        <v>53</v>
      </c>
      <c r="F16" s="56" t="s">
        <v>53</v>
      </c>
      <c r="G16" s="56" t="s">
        <v>53</v>
      </c>
      <c r="H16" s="56" t="s">
        <v>53</v>
      </c>
      <c r="I16" s="56" t="s">
        <v>53</v>
      </c>
      <c r="J16" s="53" t="n">
        <v>10</v>
      </c>
      <c r="K16" s="53" t="n">
        <v>22</v>
      </c>
      <c r="L16" s="53" t="n">
        <v>1</v>
      </c>
      <c r="M16" s="56" t="s">
        <v>53</v>
      </c>
      <c r="N16" s="56" t="s">
        <v>53</v>
      </c>
      <c r="O16" s="53" t="n">
        <v>6</v>
      </c>
      <c r="P16" s="56" t="s">
        <v>53</v>
      </c>
      <c r="Q16" s="53" t="n">
        <v>1</v>
      </c>
      <c r="S16" s="30" t="s">
        <v>78</v>
      </c>
      <c r="T16" s="56" t="s">
        <v>53</v>
      </c>
      <c r="U16" s="56" t="s">
        <v>53</v>
      </c>
      <c r="V16" s="56" t="s">
        <v>53</v>
      </c>
      <c r="W16" s="56" t="s">
        <v>53</v>
      </c>
      <c r="X16" s="56" t="s">
        <v>53</v>
      </c>
      <c r="Y16" s="56" t="s">
        <v>53</v>
      </c>
      <c r="Z16" s="56" t="s">
        <v>53</v>
      </c>
      <c r="AA16" s="56" t="s">
        <v>53</v>
      </c>
      <c r="AB16" s="53" t="n">
        <v>1</v>
      </c>
      <c r="AC16" s="56" t="s">
        <v>53</v>
      </c>
      <c r="AD16" s="56" t="s">
        <v>53</v>
      </c>
      <c r="AE16" s="56" t="s">
        <v>53</v>
      </c>
      <c r="AF16" s="56" t="s">
        <v>53</v>
      </c>
      <c r="AG16" s="56" t="s">
        <v>53</v>
      </c>
      <c r="AH16" s="53" t="n">
        <v>1</v>
      </c>
    </row>
    <row r="17" customFormat="false" ht="12.2" hidden="false" customHeight="true" outlineLevel="0" collapsed="false">
      <c r="A17" s="33" t="s">
        <v>88</v>
      </c>
      <c r="B17" s="34" t="s">
        <v>89</v>
      </c>
      <c r="C17" s="53" t="n">
        <v>2</v>
      </c>
      <c r="D17" s="56" t="s">
        <v>53</v>
      </c>
      <c r="E17" s="56" t="s">
        <v>53</v>
      </c>
      <c r="F17" s="56" t="s">
        <v>53</v>
      </c>
      <c r="G17" s="56" t="s">
        <v>53</v>
      </c>
      <c r="H17" s="53" t="n">
        <v>1</v>
      </c>
      <c r="I17" s="56" t="s">
        <v>53</v>
      </c>
      <c r="J17" s="53" t="n">
        <v>17</v>
      </c>
      <c r="K17" s="53" t="n">
        <v>27</v>
      </c>
      <c r="L17" s="56" t="s">
        <v>53</v>
      </c>
      <c r="M17" s="56" t="s">
        <v>53</v>
      </c>
      <c r="N17" s="56" t="s">
        <v>53</v>
      </c>
      <c r="O17" s="53" t="n">
        <v>10</v>
      </c>
      <c r="P17" s="53" t="n">
        <v>2</v>
      </c>
      <c r="Q17" s="56" t="s">
        <v>53</v>
      </c>
      <c r="S17" s="30" t="s">
        <v>81</v>
      </c>
      <c r="T17" s="56" t="s">
        <v>53</v>
      </c>
      <c r="U17" s="56" t="s">
        <v>53</v>
      </c>
      <c r="V17" s="56" t="s">
        <v>53</v>
      </c>
      <c r="W17" s="56" t="s">
        <v>53</v>
      </c>
      <c r="X17" s="56" t="s">
        <v>53</v>
      </c>
      <c r="Y17" s="56" t="s">
        <v>53</v>
      </c>
      <c r="Z17" s="56" t="s">
        <v>53</v>
      </c>
      <c r="AA17" s="56" t="s">
        <v>53</v>
      </c>
      <c r="AB17" s="56" t="s">
        <v>53</v>
      </c>
      <c r="AC17" s="56" t="s">
        <v>53</v>
      </c>
      <c r="AD17" s="56" t="s">
        <v>53</v>
      </c>
      <c r="AE17" s="56" t="s">
        <v>53</v>
      </c>
      <c r="AF17" s="56" t="s">
        <v>53</v>
      </c>
      <c r="AG17" s="56" t="s">
        <v>53</v>
      </c>
      <c r="AH17" s="56" t="s">
        <v>53</v>
      </c>
    </row>
    <row r="18" customFormat="false" ht="12.2" hidden="false" customHeight="true" outlineLevel="0" collapsed="false">
      <c r="A18" s="33" t="s">
        <v>91</v>
      </c>
      <c r="B18" s="34" t="s">
        <v>92</v>
      </c>
      <c r="C18" s="56" t="s">
        <v>53</v>
      </c>
      <c r="D18" s="56" t="s">
        <v>53</v>
      </c>
      <c r="E18" s="56" t="s">
        <v>53</v>
      </c>
      <c r="F18" s="56" t="s">
        <v>53</v>
      </c>
      <c r="G18" s="56" t="s">
        <v>53</v>
      </c>
      <c r="H18" s="56" t="s">
        <v>53</v>
      </c>
      <c r="I18" s="56" t="s">
        <v>53</v>
      </c>
      <c r="J18" s="53" t="n">
        <v>22</v>
      </c>
      <c r="K18" s="53" t="n">
        <v>14</v>
      </c>
      <c r="L18" s="53" t="n">
        <v>2</v>
      </c>
      <c r="M18" s="56" t="s">
        <v>53</v>
      </c>
      <c r="N18" s="56" t="s">
        <v>53</v>
      </c>
      <c r="O18" s="53" t="n">
        <v>1</v>
      </c>
      <c r="P18" s="56" t="s">
        <v>53</v>
      </c>
      <c r="Q18" s="56" t="s">
        <v>53</v>
      </c>
      <c r="S18" s="30" t="s">
        <v>84</v>
      </c>
      <c r="T18" s="56" t="s">
        <v>53</v>
      </c>
      <c r="U18" s="56" t="s">
        <v>53</v>
      </c>
      <c r="V18" s="56" t="s">
        <v>53</v>
      </c>
      <c r="W18" s="56" t="s">
        <v>53</v>
      </c>
      <c r="X18" s="56" t="s">
        <v>53</v>
      </c>
      <c r="Y18" s="56" t="s">
        <v>53</v>
      </c>
      <c r="Z18" s="56" t="s">
        <v>53</v>
      </c>
      <c r="AA18" s="56" t="s">
        <v>53</v>
      </c>
      <c r="AB18" s="56" t="s">
        <v>53</v>
      </c>
      <c r="AC18" s="56" t="s">
        <v>53</v>
      </c>
      <c r="AD18" s="56" t="s">
        <v>53</v>
      </c>
      <c r="AE18" s="56" t="s">
        <v>53</v>
      </c>
      <c r="AF18" s="56" t="s">
        <v>53</v>
      </c>
      <c r="AG18" s="56" t="s">
        <v>53</v>
      </c>
      <c r="AH18" s="56" t="s">
        <v>53</v>
      </c>
    </row>
    <row r="19" customFormat="false" ht="12.2" hidden="false" customHeight="true" outlineLevel="0" collapsed="false">
      <c r="A19" s="33" t="s">
        <v>142</v>
      </c>
      <c r="B19" s="34" t="s">
        <v>143</v>
      </c>
      <c r="C19" s="56" t="s">
        <v>53</v>
      </c>
      <c r="D19" s="56" t="s">
        <v>53</v>
      </c>
      <c r="E19" s="56" t="s">
        <v>53</v>
      </c>
      <c r="F19" s="56" t="s">
        <v>53</v>
      </c>
      <c r="G19" s="56" t="s">
        <v>53</v>
      </c>
      <c r="H19" s="56" t="s">
        <v>53</v>
      </c>
      <c r="I19" s="56" t="s">
        <v>53</v>
      </c>
      <c r="J19" s="53" t="n">
        <v>24</v>
      </c>
      <c r="K19" s="53" t="n">
        <v>57</v>
      </c>
      <c r="L19" s="56" t="s">
        <v>53</v>
      </c>
      <c r="M19" s="56" t="s">
        <v>53</v>
      </c>
      <c r="N19" s="56" t="s">
        <v>53</v>
      </c>
      <c r="O19" s="53" t="n">
        <v>3</v>
      </c>
      <c r="P19" s="56" t="s">
        <v>53</v>
      </c>
      <c r="Q19" s="56" t="s">
        <v>53</v>
      </c>
      <c r="S19" s="30" t="s">
        <v>87</v>
      </c>
      <c r="T19" s="56" t="s">
        <v>53</v>
      </c>
      <c r="U19" s="56" t="s">
        <v>53</v>
      </c>
      <c r="V19" s="56" t="s">
        <v>53</v>
      </c>
      <c r="W19" s="56" t="s">
        <v>53</v>
      </c>
      <c r="X19" s="56" t="s">
        <v>53</v>
      </c>
      <c r="Y19" s="56" t="s">
        <v>53</v>
      </c>
      <c r="Z19" s="56" t="s">
        <v>53</v>
      </c>
      <c r="AA19" s="56" t="s">
        <v>53</v>
      </c>
      <c r="AB19" s="56" t="s">
        <v>53</v>
      </c>
      <c r="AC19" s="56" t="s">
        <v>53</v>
      </c>
      <c r="AD19" s="56" t="s">
        <v>53</v>
      </c>
      <c r="AE19" s="56" t="s">
        <v>53</v>
      </c>
      <c r="AF19" s="56" t="s">
        <v>53</v>
      </c>
      <c r="AG19" s="56" t="s">
        <v>53</v>
      </c>
      <c r="AH19" s="56" t="s">
        <v>53</v>
      </c>
    </row>
    <row r="20" customFormat="false" ht="12.2" hidden="false" customHeight="true" outlineLevel="0" collapsed="false">
      <c r="A20" s="33" t="s">
        <v>144</v>
      </c>
      <c r="B20" s="34" t="s">
        <v>145</v>
      </c>
      <c r="C20" s="56" t="s">
        <v>53</v>
      </c>
      <c r="D20" s="53" t="n">
        <v>1</v>
      </c>
      <c r="E20" s="53" t="n">
        <v>1</v>
      </c>
      <c r="F20" s="56" t="s">
        <v>53</v>
      </c>
      <c r="G20" s="56" t="s">
        <v>53</v>
      </c>
      <c r="H20" s="53" t="n">
        <v>1</v>
      </c>
      <c r="I20" s="56" t="s">
        <v>53</v>
      </c>
      <c r="J20" s="53" t="n">
        <v>44</v>
      </c>
      <c r="K20" s="53" t="n">
        <v>22</v>
      </c>
      <c r="L20" s="53" t="n">
        <v>2</v>
      </c>
      <c r="M20" s="56" t="s">
        <v>53</v>
      </c>
      <c r="N20" s="56" t="s">
        <v>53</v>
      </c>
      <c r="O20" s="53" t="n">
        <v>16</v>
      </c>
      <c r="P20" s="53" t="n">
        <v>9</v>
      </c>
      <c r="Q20" s="53" t="n">
        <v>5</v>
      </c>
      <c r="S20" s="30" t="s">
        <v>90</v>
      </c>
      <c r="T20" s="56" t="s">
        <v>53</v>
      </c>
      <c r="U20" s="56" t="s">
        <v>53</v>
      </c>
      <c r="V20" s="56" t="s">
        <v>53</v>
      </c>
      <c r="W20" s="56" t="s">
        <v>53</v>
      </c>
      <c r="X20" s="56" t="s">
        <v>53</v>
      </c>
      <c r="Y20" s="56" t="s">
        <v>53</v>
      </c>
      <c r="Z20" s="56" t="s">
        <v>53</v>
      </c>
      <c r="AA20" s="56" t="s">
        <v>53</v>
      </c>
      <c r="AB20" s="56" t="s">
        <v>53</v>
      </c>
      <c r="AC20" s="56" t="s">
        <v>53</v>
      </c>
      <c r="AD20" s="56" t="s">
        <v>53</v>
      </c>
      <c r="AE20" s="56" t="s">
        <v>53</v>
      </c>
      <c r="AF20" s="56" t="s">
        <v>53</v>
      </c>
      <c r="AG20" s="56" t="s">
        <v>53</v>
      </c>
      <c r="AH20" s="56" t="s">
        <v>53</v>
      </c>
    </row>
    <row r="21" customFormat="false" ht="12.2" hidden="false" customHeight="true" outlineLevel="0" collapsed="false">
      <c r="A21" s="33" t="s">
        <v>94</v>
      </c>
      <c r="B21" s="34" t="s">
        <v>95</v>
      </c>
      <c r="C21" s="53" t="n">
        <v>1</v>
      </c>
      <c r="D21" s="56" t="s">
        <v>53</v>
      </c>
      <c r="E21" s="56" t="s">
        <v>53</v>
      </c>
      <c r="F21" s="56" t="s">
        <v>53</v>
      </c>
      <c r="G21" s="56" t="s">
        <v>53</v>
      </c>
      <c r="H21" s="56" t="s">
        <v>53</v>
      </c>
      <c r="I21" s="56" t="s">
        <v>53</v>
      </c>
      <c r="J21" s="53" t="n">
        <v>37</v>
      </c>
      <c r="K21" s="53" t="n">
        <v>29</v>
      </c>
      <c r="L21" s="53" t="n">
        <v>1</v>
      </c>
      <c r="M21" s="56" t="s">
        <v>53</v>
      </c>
      <c r="N21" s="53" t="n">
        <v>1</v>
      </c>
      <c r="O21" s="53" t="n">
        <v>3</v>
      </c>
      <c r="P21" s="53" t="n">
        <v>1</v>
      </c>
      <c r="Q21" s="53" t="n">
        <v>3</v>
      </c>
      <c r="S21" s="30" t="s">
        <v>93</v>
      </c>
      <c r="T21" s="56" t="s">
        <v>53</v>
      </c>
      <c r="U21" s="56" t="s">
        <v>53</v>
      </c>
      <c r="V21" s="56" t="s">
        <v>53</v>
      </c>
      <c r="W21" s="56" t="s">
        <v>53</v>
      </c>
      <c r="X21" s="56" t="s">
        <v>53</v>
      </c>
      <c r="Y21" s="56" t="s">
        <v>53</v>
      </c>
      <c r="Z21" s="56" t="s">
        <v>53</v>
      </c>
      <c r="AA21" s="56" t="s">
        <v>53</v>
      </c>
      <c r="AB21" s="56" t="s">
        <v>53</v>
      </c>
      <c r="AC21" s="56" t="s">
        <v>53</v>
      </c>
      <c r="AD21" s="56" t="s">
        <v>53</v>
      </c>
      <c r="AE21" s="56" t="s">
        <v>53</v>
      </c>
      <c r="AF21" s="56" t="s">
        <v>53</v>
      </c>
      <c r="AG21" s="56" t="s">
        <v>53</v>
      </c>
      <c r="AH21" s="56" t="s">
        <v>53</v>
      </c>
    </row>
    <row r="22" customFormat="false" ht="12.2" hidden="false" customHeight="true" outlineLevel="0" collapsed="false">
      <c r="A22" s="33" t="s">
        <v>97</v>
      </c>
      <c r="B22" s="34" t="s">
        <v>98</v>
      </c>
      <c r="C22" s="53" t="n">
        <v>4</v>
      </c>
      <c r="D22" s="56" t="s">
        <v>53</v>
      </c>
      <c r="E22" s="56" t="s">
        <v>53</v>
      </c>
      <c r="F22" s="56" t="s">
        <v>53</v>
      </c>
      <c r="G22" s="56" t="s">
        <v>53</v>
      </c>
      <c r="H22" s="56" t="s">
        <v>53</v>
      </c>
      <c r="I22" s="56" t="s">
        <v>53</v>
      </c>
      <c r="J22" s="53" t="n">
        <v>7</v>
      </c>
      <c r="K22" s="56" t="s">
        <v>53</v>
      </c>
      <c r="L22" s="56" t="s">
        <v>53</v>
      </c>
      <c r="M22" s="53" t="n">
        <v>1</v>
      </c>
      <c r="N22" s="56" t="s">
        <v>53</v>
      </c>
      <c r="O22" s="56" t="s">
        <v>53</v>
      </c>
      <c r="P22" s="53" t="n">
        <v>3</v>
      </c>
      <c r="Q22" s="53" t="n">
        <v>1</v>
      </c>
      <c r="S22" s="30" t="s">
        <v>96</v>
      </c>
      <c r="T22" s="56" t="s">
        <v>53</v>
      </c>
      <c r="U22" s="56" t="s">
        <v>53</v>
      </c>
      <c r="V22" s="56" t="s">
        <v>53</v>
      </c>
      <c r="W22" s="56" t="s">
        <v>53</v>
      </c>
      <c r="X22" s="56" t="s">
        <v>53</v>
      </c>
      <c r="Y22" s="56" t="s">
        <v>53</v>
      </c>
      <c r="Z22" s="56" t="s">
        <v>53</v>
      </c>
      <c r="AA22" s="56" t="s">
        <v>53</v>
      </c>
      <c r="AB22" s="56" t="s">
        <v>53</v>
      </c>
      <c r="AC22" s="56" t="s">
        <v>53</v>
      </c>
      <c r="AD22" s="56" t="s">
        <v>53</v>
      </c>
      <c r="AE22" s="56" t="s">
        <v>53</v>
      </c>
      <c r="AF22" s="56" t="s">
        <v>53</v>
      </c>
      <c r="AG22" s="56" t="s">
        <v>53</v>
      </c>
      <c r="AH22" s="56" t="s">
        <v>53</v>
      </c>
    </row>
    <row r="23" customFormat="false" ht="12.2" hidden="false" customHeight="true" outlineLevel="0" collapsed="false">
      <c r="A23" s="33" t="s">
        <v>100</v>
      </c>
      <c r="B23" s="34" t="s">
        <v>101</v>
      </c>
      <c r="C23" s="53" t="n">
        <v>3</v>
      </c>
      <c r="D23" s="56" t="s">
        <v>53</v>
      </c>
      <c r="E23" s="53" t="n">
        <v>1</v>
      </c>
      <c r="F23" s="53" t="n">
        <v>1</v>
      </c>
      <c r="G23" s="56" t="s">
        <v>53</v>
      </c>
      <c r="H23" s="53" t="n">
        <v>1</v>
      </c>
      <c r="I23" s="53" t="n">
        <v>2</v>
      </c>
      <c r="J23" s="53" t="n">
        <v>22</v>
      </c>
      <c r="K23" s="53" t="n">
        <v>24</v>
      </c>
      <c r="L23" s="53" t="n">
        <v>3</v>
      </c>
      <c r="M23" s="53" t="n">
        <v>2</v>
      </c>
      <c r="N23" s="56" t="s">
        <v>53</v>
      </c>
      <c r="O23" s="56" t="s">
        <v>53</v>
      </c>
      <c r="P23" s="53" t="n">
        <v>3</v>
      </c>
      <c r="Q23" s="53" t="n">
        <v>3</v>
      </c>
      <c r="S23" s="28" t="s">
        <v>185</v>
      </c>
      <c r="T23" s="57" t="s">
        <v>53</v>
      </c>
      <c r="U23" s="57" t="s">
        <v>53</v>
      </c>
      <c r="V23" s="57" t="s">
        <v>53</v>
      </c>
      <c r="W23" s="57" t="s">
        <v>53</v>
      </c>
      <c r="X23" s="57" t="s">
        <v>53</v>
      </c>
      <c r="Y23" s="57" t="s">
        <v>53</v>
      </c>
      <c r="Z23" s="57" t="s">
        <v>53</v>
      </c>
      <c r="AA23" s="57" t="s">
        <v>53</v>
      </c>
      <c r="AB23" s="57" t="s">
        <v>53</v>
      </c>
      <c r="AC23" s="57" t="s">
        <v>53</v>
      </c>
      <c r="AD23" s="57" t="s">
        <v>53</v>
      </c>
      <c r="AE23" s="57" t="s">
        <v>53</v>
      </c>
      <c r="AF23" s="57" t="s">
        <v>53</v>
      </c>
      <c r="AG23" s="57" t="s">
        <v>53</v>
      </c>
      <c r="AH23" s="57" t="s">
        <v>53</v>
      </c>
    </row>
    <row r="24" customFormat="false" ht="12.2" hidden="false" customHeight="true" outlineLevel="0" collapsed="false">
      <c r="A24" s="33" t="s">
        <v>103</v>
      </c>
      <c r="B24" s="34" t="s">
        <v>104</v>
      </c>
      <c r="C24" s="53" t="n">
        <v>2</v>
      </c>
      <c r="D24" s="53" t="n">
        <v>1</v>
      </c>
      <c r="E24" s="56" t="s">
        <v>53</v>
      </c>
      <c r="F24" s="56" t="s">
        <v>53</v>
      </c>
      <c r="G24" s="56" t="s">
        <v>53</v>
      </c>
      <c r="H24" s="56" t="s">
        <v>53</v>
      </c>
      <c r="I24" s="56" t="s">
        <v>53</v>
      </c>
      <c r="J24" s="53" t="n">
        <v>2</v>
      </c>
      <c r="K24" s="53" t="n">
        <v>65</v>
      </c>
      <c r="L24" s="56" t="s">
        <v>53</v>
      </c>
      <c r="M24" s="53" t="n">
        <v>1</v>
      </c>
      <c r="N24" s="56" t="s">
        <v>53</v>
      </c>
      <c r="O24" s="56" t="s">
        <v>53</v>
      </c>
      <c r="P24" s="56" t="s">
        <v>53</v>
      </c>
      <c r="Q24" s="56" t="s">
        <v>53</v>
      </c>
      <c r="S24" s="30" t="s">
        <v>108</v>
      </c>
      <c r="T24" s="56" t="s">
        <v>53</v>
      </c>
      <c r="U24" s="56" t="s">
        <v>53</v>
      </c>
      <c r="V24" s="56" t="s">
        <v>53</v>
      </c>
      <c r="W24" s="56" t="s">
        <v>53</v>
      </c>
      <c r="X24" s="56" t="s">
        <v>53</v>
      </c>
      <c r="Y24" s="56" t="s">
        <v>53</v>
      </c>
      <c r="Z24" s="56" t="s">
        <v>53</v>
      </c>
      <c r="AA24" s="53" t="n">
        <v>1</v>
      </c>
      <c r="AB24" s="56" t="s">
        <v>53</v>
      </c>
      <c r="AC24" s="56" t="s">
        <v>53</v>
      </c>
      <c r="AD24" s="56" t="s">
        <v>53</v>
      </c>
      <c r="AE24" s="56" t="s">
        <v>53</v>
      </c>
      <c r="AF24" s="56" t="s">
        <v>53</v>
      </c>
      <c r="AG24" s="56" t="s">
        <v>53</v>
      </c>
      <c r="AH24" s="56" t="s">
        <v>53</v>
      </c>
    </row>
    <row r="25" customFormat="false" ht="12.2" hidden="false" customHeight="true" outlineLevel="0" collapsed="false">
      <c r="A25" s="33" t="s">
        <v>106</v>
      </c>
      <c r="B25" s="34" t="s">
        <v>107</v>
      </c>
      <c r="C25" s="56" t="s">
        <v>53</v>
      </c>
      <c r="D25" s="56" t="s">
        <v>53</v>
      </c>
      <c r="E25" s="56" t="s">
        <v>53</v>
      </c>
      <c r="F25" s="53" t="n">
        <v>1</v>
      </c>
      <c r="G25" s="53" t="n">
        <v>1</v>
      </c>
      <c r="H25" s="53" t="n">
        <v>1</v>
      </c>
      <c r="I25" s="53" t="n">
        <v>2</v>
      </c>
      <c r="J25" s="53" t="n">
        <v>6</v>
      </c>
      <c r="K25" s="53" t="n">
        <v>6</v>
      </c>
      <c r="L25" s="56" t="s">
        <v>53</v>
      </c>
      <c r="M25" s="56" t="s">
        <v>53</v>
      </c>
      <c r="N25" s="56" t="s">
        <v>53</v>
      </c>
      <c r="O25" s="56" t="s">
        <v>53</v>
      </c>
      <c r="P25" s="56" t="s">
        <v>53</v>
      </c>
      <c r="Q25" s="56" t="s">
        <v>53</v>
      </c>
      <c r="S25" s="30" t="s">
        <v>186</v>
      </c>
      <c r="T25" s="53" t="n">
        <v>19</v>
      </c>
      <c r="U25" s="53" t="n">
        <v>3</v>
      </c>
      <c r="V25" s="53" t="n">
        <v>4</v>
      </c>
      <c r="W25" s="53" t="n">
        <v>1</v>
      </c>
      <c r="X25" s="53" t="n">
        <v>4</v>
      </c>
      <c r="Y25" s="53" t="n">
        <v>22</v>
      </c>
      <c r="Z25" s="53" t="n">
        <v>8</v>
      </c>
      <c r="AA25" s="53" t="n">
        <v>277</v>
      </c>
      <c r="AB25" s="53" t="n">
        <v>142</v>
      </c>
      <c r="AC25" s="53" t="n">
        <v>16</v>
      </c>
      <c r="AD25" s="53" t="n">
        <v>17</v>
      </c>
      <c r="AE25" s="53" t="n">
        <v>4</v>
      </c>
      <c r="AF25" s="53" t="n">
        <v>6</v>
      </c>
      <c r="AG25" s="53" t="n">
        <v>32</v>
      </c>
      <c r="AH25" s="53" t="n">
        <v>99</v>
      </c>
    </row>
    <row r="26" customFormat="false" ht="12.2" hidden="false" customHeight="true" outlineLevel="0" collapsed="false">
      <c r="A26" s="33" t="s">
        <v>109</v>
      </c>
      <c r="B26" s="34" t="s">
        <v>110</v>
      </c>
      <c r="C26" s="56" t="s">
        <v>53</v>
      </c>
      <c r="D26" s="56" t="s">
        <v>53</v>
      </c>
      <c r="E26" s="56" t="s">
        <v>53</v>
      </c>
      <c r="F26" s="56" t="s">
        <v>53</v>
      </c>
      <c r="G26" s="56" t="s">
        <v>53</v>
      </c>
      <c r="H26" s="53" t="n">
        <v>2</v>
      </c>
      <c r="I26" s="53" t="n">
        <v>1</v>
      </c>
      <c r="J26" s="53" t="n">
        <v>6</v>
      </c>
      <c r="K26" s="53" t="n">
        <v>9</v>
      </c>
      <c r="L26" s="56" t="s">
        <v>53</v>
      </c>
      <c r="M26" s="56" t="s">
        <v>53</v>
      </c>
      <c r="N26" s="56" t="s">
        <v>53</v>
      </c>
      <c r="O26" s="56" t="s">
        <v>53</v>
      </c>
      <c r="P26" s="53" t="n">
        <v>3</v>
      </c>
      <c r="Q26" s="56" t="s">
        <v>53</v>
      </c>
      <c r="S26" s="30" t="s">
        <v>114</v>
      </c>
      <c r="T26" s="53" t="n">
        <v>9</v>
      </c>
      <c r="U26" s="53" t="n">
        <v>3</v>
      </c>
      <c r="V26" s="53" t="n">
        <v>1</v>
      </c>
      <c r="W26" s="53" t="n">
        <v>1</v>
      </c>
      <c r="X26" s="53" t="n">
        <v>4</v>
      </c>
      <c r="Y26" s="53" t="n">
        <v>18</v>
      </c>
      <c r="Z26" s="53" t="n">
        <v>5</v>
      </c>
      <c r="AA26" s="53" t="n">
        <v>132</v>
      </c>
      <c r="AB26" s="53" t="n">
        <v>54</v>
      </c>
      <c r="AC26" s="53" t="n">
        <v>10</v>
      </c>
      <c r="AD26" s="53" t="n">
        <v>12</v>
      </c>
      <c r="AE26" s="56" t="s">
        <v>53</v>
      </c>
      <c r="AF26" s="53" t="n">
        <v>2</v>
      </c>
      <c r="AG26" s="53" t="n">
        <v>13</v>
      </c>
      <c r="AH26" s="53" t="n">
        <v>26</v>
      </c>
    </row>
    <row r="27" customFormat="false" ht="12.2" hidden="false" customHeight="true" outlineLevel="0" collapsed="false">
      <c r="A27" s="33" t="s">
        <v>146</v>
      </c>
      <c r="B27" s="34" t="s">
        <v>59</v>
      </c>
      <c r="C27" s="56" t="s">
        <v>53</v>
      </c>
      <c r="D27" s="56" t="s">
        <v>53</v>
      </c>
      <c r="E27" s="56" t="s">
        <v>53</v>
      </c>
      <c r="F27" s="56" t="s">
        <v>53</v>
      </c>
      <c r="G27" s="56" t="s">
        <v>53</v>
      </c>
      <c r="H27" s="56" t="s">
        <v>53</v>
      </c>
      <c r="I27" s="53" t="n">
        <v>1</v>
      </c>
      <c r="J27" s="53" t="n">
        <v>14</v>
      </c>
      <c r="K27" s="53" t="n">
        <v>48</v>
      </c>
      <c r="L27" s="53" t="n">
        <v>2</v>
      </c>
      <c r="M27" s="56" t="s">
        <v>53</v>
      </c>
      <c r="N27" s="53" t="n">
        <v>2</v>
      </c>
      <c r="O27" s="56" t="s">
        <v>53</v>
      </c>
      <c r="P27" s="53" t="n">
        <v>17</v>
      </c>
      <c r="Q27" s="53" t="n">
        <v>50</v>
      </c>
      <c r="S27" s="30" t="s">
        <v>117</v>
      </c>
      <c r="T27" s="53" t="n">
        <v>10</v>
      </c>
      <c r="U27" s="56" t="s">
        <v>53</v>
      </c>
      <c r="V27" s="53" t="n">
        <v>3</v>
      </c>
      <c r="W27" s="56" t="s">
        <v>53</v>
      </c>
      <c r="X27" s="56" t="s">
        <v>53</v>
      </c>
      <c r="Y27" s="53" t="n">
        <v>4</v>
      </c>
      <c r="Z27" s="53" t="n">
        <v>3</v>
      </c>
      <c r="AA27" s="53" t="n">
        <v>141</v>
      </c>
      <c r="AB27" s="53" t="n">
        <v>88</v>
      </c>
      <c r="AC27" s="53" t="n">
        <v>6</v>
      </c>
      <c r="AD27" s="53" t="n">
        <v>5</v>
      </c>
      <c r="AE27" s="53" t="n">
        <v>4</v>
      </c>
      <c r="AF27" s="53" t="n">
        <v>4</v>
      </c>
      <c r="AG27" s="53" t="n">
        <v>19</v>
      </c>
      <c r="AH27" s="53" t="n">
        <v>72</v>
      </c>
    </row>
    <row r="28" customFormat="false" ht="12.2" hidden="false" customHeight="true" outlineLevel="0" collapsed="false">
      <c r="A28" s="33" t="s">
        <v>112</v>
      </c>
      <c r="B28" s="34" t="s">
        <v>113</v>
      </c>
      <c r="C28" s="53" t="n">
        <v>2</v>
      </c>
      <c r="D28" s="53" t="n">
        <v>1</v>
      </c>
      <c r="E28" s="56" t="s">
        <v>53</v>
      </c>
      <c r="F28" s="56" t="s">
        <v>53</v>
      </c>
      <c r="G28" s="53" t="n">
        <v>1</v>
      </c>
      <c r="H28" s="53" t="n">
        <v>3</v>
      </c>
      <c r="I28" s="56" t="s">
        <v>53</v>
      </c>
      <c r="J28" s="53" t="n">
        <v>7</v>
      </c>
      <c r="K28" s="53" t="n">
        <v>18</v>
      </c>
      <c r="L28" s="56" t="s">
        <v>53</v>
      </c>
      <c r="M28" s="53" t="n">
        <v>1</v>
      </c>
      <c r="N28" s="56" t="s">
        <v>53</v>
      </c>
      <c r="O28" s="53" t="n">
        <v>1</v>
      </c>
      <c r="P28" s="53" t="n">
        <v>3</v>
      </c>
      <c r="Q28" s="53" t="n">
        <v>12</v>
      </c>
      <c r="S28" s="30" t="s">
        <v>120</v>
      </c>
      <c r="T28" s="56" t="s">
        <v>53</v>
      </c>
      <c r="U28" s="56" t="s">
        <v>53</v>
      </c>
      <c r="V28" s="56" t="s">
        <v>53</v>
      </c>
      <c r="W28" s="56" t="s">
        <v>53</v>
      </c>
      <c r="X28" s="56" t="s">
        <v>53</v>
      </c>
      <c r="Y28" s="56" t="s">
        <v>53</v>
      </c>
      <c r="Z28" s="56" t="s">
        <v>53</v>
      </c>
      <c r="AA28" s="53" t="n">
        <v>3</v>
      </c>
      <c r="AB28" s="56" t="s">
        <v>53</v>
      </c>
      <c r="AC28" s="56" t="s">
        <v>53</v>
      </c>
      <c r="AD28" s="56" t="s">
        <v>53</v>
      </c>
      <c r="AE28" s="56" t="s">
        <v>53</v>
      </c>
      <c r="AF28" s="56" t="s">
        <v>53</v>
      </c>
      <c r="AG28" s="56" t="s">
        <v>53</v>
      </c>
      <c r="AH28" s="56" t="s">
        <v>53</v>
      </c>
    </row>
    <row r="29" customFormat="false" ht="12.2" hidden="false" customHeight="true" outlineLevel="0" collapsed="false">
      <c r="A29" s="33" t="s">
        <v>147</v>
      </c>
      <c r="B29" s="34" t="s">
        <v>62</v>
      </c>
      <c r="C29" s="53" t="n">
        <v>2</v>
      </c>
      <c r="D29" s="56" t="s">
        <v>53</v>
      </c>
      <c r="E29" s="56" t="s">
        <v>53</v>
      </c>
      <c r="F29" s="56" t="s">
        <v>53</v>
      </c>
      <c r="G29" s="56" t="s">
        <v>53</v>
      </c>
      <c r="H29" s="53" t="n">
        <v>5</v>
      </c>
      <c r="I29" s="53" t="n">
        <v>2</v>
      </c>
      <c r="J29" s="53" t="n">
        <v>31</v>
      </c>
      <c r="K29" s="53" t="n">
        <v>10</v>
      </c>
      <c r="L29" s="53" t="n">
        <v>5</v>
      </c>
      <c r="M29" s="56" t="s">
        <v>53</v>
      </c>
      <c r="N29" s="56" t="s">
        <v>53</v>
      </c>
      <c r="O29" s="53" t="n">
        <v>8</v>
      </c>
      <c r="P29" s="53" t="n">
        <v>2</v>
      </c>
      <c r="Q29" s="53" t="n">
        <v>4</v>
      </c>
      <c r="S29" s="30" t="s">
        <v>123</v>
      </c>
      <c r="T29" s="56" t="s">
        <v>53</v>
      </c>
      <c r="U29" s="56" t="s">
        <v>53</v>
      </c>
      <c r="V29" s="56" t="s">
        <v>53</v>
      </c>
      <c r="W29" s="56" t="s">
        <v>53</v>
      </c>
      <c r="X29" s="56" t="s">
        <v>53</v>
      </c>
      <c r="Y29" s="56" t="s">
        <v>53</v>
      </c>
      <c r="Z29" s="56" t="s">
        <v>53</v>
      </c>
      <c r="AA29" s="53" t="n">
        <v>1</v>
      </c>
      <c r="AB29" s="56" t="s">
        <v>53</v>
      </c>
      <c r="AC29" s="56" t="s">
        <v>53</v>
      </c>
      <c r="AD29" s="56" t="s">
        <v>53</v>
      </c>
      <c r="AE29" s="56" t="s">
        <v>53</v>
      </c>
      <c r="AF29" s="56" t="s">
        <v>53</v>
      </c>
      <c r="AG29" s="56" t="s">
        <v>53</v>
      </c>
      <c r="AH29" s="53" t="n">
        <v>1</v>
      </c>
    </row>
    <row r="30" customFormat="false" ht="12.2" hidden="false" customHeight="true" outlineLevel="0" collapsed="false">
      <c r="A30" s="24" t="s">
        <v>55</v>
      </c>
      <c r="B30" s="25" t="s">
        <v>56</v>
      </c>
      <c r="C30" s="50" t="n">
        <v>2</v>
      </c>
      <c r="D30" s="57" t="s">
        <v>53</v>
      </c>
      <c r="E30" s="50" t="n">
        <v>4</v>
      </c>
      <c r="F30" s="57" t="s">
        <v>53</v>
      </c>
      <c r="G30" s="57" t="s">
        <v>53</v>
      </c>
      <c r="H30" s="50" t="n">
        <v>1</v>
      </c>
      <c r="I30" s="50" t="n">
        <v>1</v>
      </c>
      <c r="J30" s="50" t="n">
        <v>4</v>
      </c>
      <c r="K30" s="50" t="n">
        <v>44</v>
      </c>
      <c r="L30" s="50" t="n">
        <v>1</v>
      </c>
      <c r="M30" s="50" t="n">
        <v>1</v>
      </c>
      <c r="N30" s="57" t="s">
        <v>53</v>
      </c>
      <c r="O30" s="50" t="n">
        <v>1</v>
      </c>
      <c r="P30" s="50" t="n">
        <v>11</v>
      </c>
      <c r="Q30" s="50" t="n">
        <v>63</v>
      </c>
      <c r="S30" s="30" t="s">
        <v>125</v>
      </c>
      <c r="T30" s="56" t="s">
        <v>53</v>
      </c>
      <c r="U30" s="56" t="s">
        <v>53</v>
      </c>
      <c r="V30" s="56" t="s">
        <v>53</v>
      </c>
      <c r="W30" s="56" t="s">
        <v>53</v>
      </c>
      <c r="X30" s="56" t="s">
        <v>53</v>
      </c>
      <c r="Y30" s="56" t="s">
        <v>53</v>
      </c>
      <c r="Z30" s="56" t="s">
        <v>53</v>
      </c>
      <c r="AA30" s="56" t="s">
        <v>53</v>
      </c>
      <c r="AB30" s="56" t="s">
        <v>53</v>
      </c>
      <c r="AC30" s="56" t="s">
        <v>53</v>
      </c>
      <c r="AD30" s="56" t="s">
        <v>53</v>
      </c>
      <c r="AE30" s="56" t="s">
        <v>53</v>
      </c>
      <c r="AF30" s="56" t="s">
        <v>53</v>
      </c>
      <c r="AG30" s="56" t="s">
        <v>53</v>
      </c>
      <c r="AH30" s="56" t="s">
        <v>53</v>
      </c>
    </row>
    <row r="31" customFormat="false" ht="12.2" hidden="false" customHeight="true" outlineLevel="0" collapsed="false">
      <c r="A31" s="24" t="s">
        <v>64</v>
      </c>
      <c r="B31" s="25" t="s">
        <v>65</v>
      </c>
      <c r="C31" s="57" t="s">
        <v>53</v>
      </c>
      <c r="D31" s="50" t="n">
        <v>4</v>
      </c>
      <c r="E31" s="57" t="s">
        <v>53</v>
      </c>
      <c r="F31" s="57" t="s">
        <v>53</v>
      </c>
      <c r="G31" s="57" t="s">
        <v>53</v>
      </c>
      <c r="H31" s="50" t="n">
        <v>1</v>
      </c>
      <c r="I31" s="57" t="s">
        <v>53</v>
      </c>
      <c r="J31" s="50" t="n">
        <v>25</v>
      </c>
      <c r="K31" s="50" t="n">
        <v>24</v>
      </c>
      <c r="L31" s="57" t="s">
        <v>53</v>
      </c>
      <c r="M31" s="57" t="s">
        <v>53</v>
      </c>
      <c r="N31" s="57" t="s">
        <v>53</v>
      </c>
      <c r="O31" s="50" t="n">
        <v>1</v>
      </c>
      <c r="P31" s="57" t="s">
        <v>53</v>
      </c>
      <c r="Q31" s="50" t="n">
        <v>5</v>
      </c>
      <c r="S31" s="41" t="s">
        <v>187</v>
      </c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</row>
    <row r="32" customFormat="false" ht="12.2" hidden="false" customHeight="true" outlineLevel="0" collapsed="false">
      <c r="A32" s="24" t="s">
        <v>115</v>
      </c>
      <c r="B32" s="25" t="s">
        <v>116</v>
      </c>
      <c r="C32" s="57" t="s">
        <v>53</v>
      </c>
      <c r="D32" s="57" t="s">
        <v>53</v>
      </c>
      <c r="E32" s="57" t="s">
        <v>53</v>
      </c>
      <c r="F32" s="57" t="s">
        <v>53</v>
      </c>
      <c r="G32" s="57" t="s">
        <v>53</v>
      </c>
      <c r="H32" s="57" t="s">
        <v>53</v>
      </c>
      <c r="I32" s="57" t="s">
        <v>53</v>
      </c>
      <c r="J32" s="50" t="n">
        <v>1</v>
      </c>
      <c r="K32" s="57" t="s">
        <v>53</v>
      </c>
      <c r="L32" s="57" t="s">
        <v>53</v>
      </c>
      <c r="M32" s="57" t="s">
        <v>53</v>
      </c>
      <c r="N32" s="57" t="s">
        <v>53</v>
      </c>
      <c r="O32" s="57" t="s">
        <v>53</v>
      </c>
      <c r="P32" s="57" t="s">
        <v>53</v>
      </c>
      <c r="Q32" s="57" t="s">
        <v>53</v>
      </c>
      <c r="S32" s="48" t="s">
        <v>188</v>
      </c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</row>
    <row r="33" customFormat="false" ht="12.2" hidden="false" customHeight="true" outlineLevel="0" collapsed="false">
      <c r="A33" s="33" t="s">
        <v>118</v>
      </c>
      <c r="B33" s="34" t="s">
        <v>119</v>
      </c>
      <c r="C33" s="56" t="s">
        <v>53</v>
      </c>
      <c r="D33" s="56" t="s">
        <v>53</v>
      </c>
      <c r="E33" s="56" t="s">
        <v>53</v>
      </c>
      <c r="F33" s="56" t="s">
        <v>53</v>
      </c>
      <c r="G33" s="56" t="s">
        <v>53</v>
      </c>
      <c r="H33" s="56" t="s">
        <v>53</v>
      </c>
      <c r="I33" s="56" t="s">
        <v>53</v>
      </c>
      <c r="J33" s="53" t="n">
        <v>1</v>
      </c>
      <c r="K33" s="56" t="s">
        <v>53</v>
      </c>
      <c r="L33" s="56" t="s">
        <v>53</v>
      </c>
      <c r="M33" s="56" t="s">
        <v>53</v>
      </c>
      <c r="N33" s="56" t="s">
        <v>53</v>
      </c>
      <c r="O33" s="56" t="s">
        <v>53</v>
      </c>
      <c r="P33" s="56" t="s">
        <v>53</v>
      </c>
      <c r="Q33" s="56" t="s">
        <v>53</v>
      </c>
      <c r="S33" s="16" t="s">
        <v>131</v>
      </c>
      <c r="T33" s="16" t="s">
        <v>53</v>
      </c>
      <c r="U33" s="16" t="s">
        <v>53</v>
      </c>
      <c r="V33" s="16" t="s">
        <v>53</v>
      </c>
      <c r="W33" s="16" t="s">
        <v>53</v>
      </c>
      <c r="X33" s="16" t="s">
        <v>53</v>
      </c>
      <c r="Y33" s="16" t="s">
        <v>53</v>
      </c>
      <c r="Z33" s="16" t="s">
        <v>53</v>
      </c>
      <c r="AA33" s="16" t="s">
        <v>53</v>
      </c>
      <c r="AB33" s="16" t="s">
        <v>53</v>
      </c>
      <c r="AC33" s="16" t="s">
        <v>53</v>
      </c>
      <c r="AD33" s="16" t="s">
        <v>53</v>
      </c>
      <c r="AE33" s="16" t="s">
        <v>53</v>
      </c>
      <c r="AF33" s="16" t="s">
        <v>53</v>
      </c>
      <c r="AG33" s="16" t="s">
        <v>53</v>
      </c>
      <c r="AH33" s="16" t="s">
        <v>53</v>
      </c>
    </row>
    <row r="34" customFormat="false" ht="12.2" hidden="false" customHeight="true" outlineLevel="0" collapsed="false">
      <c r="A34" s="33" t="s">
        <v>121</v>
      </c>
      <c r="B34" s="34" t="s">
        <v>122</v>
      </c>
      <c r="C34" s="56" t="s">
        <v>53</v>
      </c>
      <c r="D34" s="56" t="s">
        <v>53</v>
      </c>
      <c r="E34" s="56" t="s">
        <v>53</v>
      </c>
      <c r="F34" s="56" t="s">
        <v>53</v>
      </c>
      <c r="G34" s="56" t="s">
        <v>53</v>
      </c>
      <c r="H34" s="56" t="s">
        <v>53</v>
      </c>
      <c r="I34" s="56" t="s">
        <v>53</v>
      </c>
      <c r="J34" s="56" t="s">
        <v>53</v>
      </c>
      <c r="K34" s="56" t="s">
        <v>53</v>
      </c>
      <c r="L34" s="56" t="s">
        <v>53</v>
      </c>
      <c r="M34" s="56" t="s">
        <v>53</v>
      </c>
      <c r="N34" s="56" t="s">
        <v>53</v>
      </c>
      <c r="O34" s="56" t="s">
        <v>53</v>
      </c>
      <c r="P34" s="56" t="s">
        <v>53</v>
      </c>
      <c r="Q34" s="56" t="s">
        <v>53</v>
      </c>
    </row>
    <row r="35" customFormat="false" ht="12.2" hidden="false" customHeight="true" outlineLevel="0" collapsed="false">
      <c r="A35" s="58"/>
      <c r="B35" s="34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</row>
    <row r="36" customFormat="false" ht="12.2" hidden="false" customHeight="true" outlineLevel="0" collapsed="false">
      <c r="A36" s="41" t="s">
        <v>124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12" hidden="false" customHeight="false" outlineLevel="0" collapsed="false">
      <c r="A37" s="42" t="s">
        <v>126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</row>
  </sheetData>
  <mergeCells count="18">
    <mergeCell ref="A1:Q1"/>
    <mergeCell ref="S1:AH1"/>
    <mergeCell ref="A3:Q3"/>
    <mergeCell ref="S3:AH3"/>
    <mergeCell ref="A4:B5"/>
    <mergeCell ref="C4:D4"/>
    <mergeCell ref="E4:K4"/>
    <mergeCell ref="L4:Q4"/>
    <mergeCell ref="S4:S5"/>
    <mergeCell ref="T4:U4"/>
    <mergeCell ref="V4:AB4"/>
    <mergeCell ref="AC4:AH4"/>
    <mergeCell ref="A6:B6"/>
    <mergeCell ref="A7:B7"/>
    <mergeCell ref="S31:AH31"/>
    <mergeCell ref="S32:AH32"/>
    <mergeCell ref="A36:Q36"/>
    <mergeCell ref="A37:Q37"/>
  </mergeCells>
  <printOptions headings="false" gridLines="false" gridLinesSet="true" horizontalCentered="true" verticalCentered="false"/>
  <pageMargins left="0.747916666666667" right="0.747916666666667" top="0.433333333333333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5.65"/>
    <col collapsed="false" customWidth="true" hidden="false" outlineLevel="0" max="3" min="3" style="1" width="8.66"/>
    <col collapsed="false" customWidth="true" hidden="false" outlineLevel="0" max="4" min="4" style="1" width="8.32"/>
    <col collapsed="false" customWidth="true" hidden="false" outlineLevel="0" max="5" min="5" style="1" width="10.66"/>
    <col collapsed="false" customWidth="true" hidden="false" outlineLevel="0" max="6" min="6" style="1" width="8.66"/>
    <col collapsed="false" customWidth="true" hidden="false" outlineLevel="0" max="7" min="7" style="1" width="9.66"/>
    <col collapsed="false" customWidth="true" hidden="false" outlineLevel="0" max="9" min="8" style="1" width="8.32"/>
    <col collapsed="false" customWidth="true" hidden="false" outlineLevel="0" max="10" min="10" style="1" width="12.66"/>
    <col collapsed="false" customWidth="true" hidden="false" outlineLevel="0" max="11" min="11" style="1" width="8.32"/>
    <col collapsed="false" customWidth="false" hidden="false" outlineLevel="0" max="12" min="12" style="1" width="9.32"/>
    <col collapsed="false" customWidth="true" hidden="false" outlineLevel="0" max="16" min="13" style="1" width="10.32"/>
    <col collapsed="false" customWidth="true" hidden="false" outlineLevel="0" max="17" min="17" style="1" width="8.32"/>
    <col collapsed="false" customWidth="true" hidden="false" outlineLevel="0" max="18" min="18" style="1" width="3.65"/>
    <col collapsed="false" customWidth="true" hidden="false" outlineLevel="0" max="19" min="19" style="1" width="39.65"/>
    <col collapsed="false" customWidth="true" hidden="false" outlineLevel="0" max="20" min="20" style="1" width="8.66"/>
    <col collapsed="false" customWidth="true" hidden="false" outlineLevel="0" max="21" min="21" style="1" width="8.32"/>
    <col collapsed="false" customWidth="true" hidden="false" outlineLevel="0" max="22" min="22" style="1" width="10.66"/>
    <col collapsed="false" customWidth="true" hidden="false" outlineLevel="0" max="23" min="23" style="1" width="8.66"/>
    <col collapsed="false" customWidth="true" hidden="false" outlineLevel="0" max="24" min="24" style="1" width="9.49"/>
    <col collapsed="false" customWidth="true" hidden="false" outlineLevel="0" max="26" min="25" style="1" width="8.32"/>
    <col collapsed="false" customWidth="true" hidden="false" outlineLevel="0" max="27" min="27" style="1" width="12.66"/>
    <col collapsed="false" customWidth="true" hidden="false" outlineLevel="0" max="28" min="28" style="1" width="8.32"/>
    <col collapsed="false" customWidth="false" hidden="false" outlineLevel="0" max="29" min="29" style="1" width="9.32"/>
    <col collapsed="false" customWidth="true" hidden="false" outlineLevel="0" max="33" min="30" style="1" width="10.32"/>
    <col collapsed="false" customWidth="true" hidden="false" outlineLevel="0" max="34" min="34" style="1" width="8.32"/>
    <col collapsed="false" customWidth="false" hidden="false" outlineLevel="0" max="257" min="35" style="1" width="9.32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1" customFormat="true" ht="12.2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s="1" customFormat="tru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4" t="s">
        <v>2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7" customFormat="true" ht="24" hidden="false" customHeight="true" outlineLevel="0" collapsed="false">
      <c r="A4" s="5" t="s">
        <v>45</v>
      </c>
      <c r="B4" s="5"/>
      <c r="C4" s="6" t="s">
        <v>4</v>
      </c>
      <c r="D4" s="6"/>
      <c r="E4" s="6" t="s">
        <v>5</v>
      </c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S4" s="5" t="s">
        <v>46</v>
      </c>
      <c r="T4" s="6" t="s">
        <v>4</v>
      </c>
      <c r="U4" s="6"/>
      <c r="V4" s="6" t="s">
        <v>5</v>
      </c>
      <c r="W4" s="6"/>
      <c r="X4" s="6"/>
      <c r="Y4" s="6"/>
      <c r="Z4" s="6"/>
      <c r="AA4" s="6"/>
      <c r="AB4" s="6"/>
      <c r="AC4" s="6" t="s">
        <v>6</v>
      </c>
      <c r="AD4" s="6"/>
      <c r="AE4" s="6"/>
      <c r="AF4" s="6"/>
      <c r="AG4" s="6"/>
      <c r="AH4" s="6"/>
    </row>
    <row r="5" s="7" customFormat="true" ht="30.2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33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20</v>
      </c>
      <c r="Q5" s="5" t="s">
        <v>15</v>
      </c>
      <c r="S5" s="5"/>
      <c r="T5" s="5" t="s">
        <v>7</v>
      </c>
      <c r="U5" s="5" t="s">
        <v>47</v>
      </c>
      <c r="V5" s="5" t="s">
        <v>9</v>
      </c>
      <c r="W5" s="5" t="s">
        <v>10</v>
      </c>
      <c r="X5" s="5" t="s">
        <v>11</v>
      </c>
      <c r="Y5" s="5" t="s">
        <v>12</v>
      </c>
      <c r="Z5" s="5" t="s">
        <v>13</v>
      </c>
      <c r="AA5" s="5" t="s">
        <v>133</v>
      </c>
      <c r="AB5" s="5" t="s">
        <v>15</v>
      </c>
      <c r="AC5" s="5" t="s">
        <v>16</v>
      </c>
      <c r="AD5" s="5" t="s">
        <v>17</v>
      </c>
      <c r="AE5" s="5" t="s">
        <v>18</v>
      </c>
      <c r="AF5" s="5" t="s">
        <v>19</v>
      </c>
      <c r="AG5" s="5" t="s">
        <v>20</v>
      </c>
      <c r="AH5" s="5" t="s">
        <v>15</v>
      </c>
    </row>
    <row r="6" s="7" customFormat="true" ht="46.15" hidden="false" customHeight="true" outlineLevel="0" collapsed="false">
      <c r="A6" s="8" t="s">
        <v>48</v>
      </c>
      <c r="B6" s="8"/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134</v>
      </c>
      <c r="K6" s="8" t="s">
        <v>30</v>
      </c>
      <c r="L6" s="8" t="s">
        <v>31</v>
      </c>
      <c r="M6" s="8" t="s">
        <v>32</v>
      </c>
      <c r="N6" s="8" t="s">
        <v>33</v>
      </c>
      <c r="O6" s="8" t="s">
        <v>34</v>
      </c>
      <c r="P6" s="8" t="s">
        <v>35</v>
      </c>
      <c r="Q6" s="8" t="s">
        <v>30</v>
      </c>
      <c r="R6" s="18"/>
      <c r="S6" s="8" t="s">
        <v>49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  <c r="Z6" s="8" t="s">
        <v>28</v>
      </c>
      <c r="AA6" s="8" t="s">
        <v>134</v>
      </c>
      <c r="AB6" s="8" t="s">
        <v>30</v>
      </c>
      <c r="AC6" s="8" t="s">
        <v>31</v>
      </c>
      <c r="AD6" s="8" t="s">
        <v>32</v>
      </c>
      <c r="AE6" s="8" t="s">
        <v>33</v>
      </c>
      <c r="AF6" s="8" t="s">
        <v>34</v>
      </c>
      <c r="AG6" s="8" t="s">
        <v>35</v>
      </c>
      <c r="AH6" s="8" t="s">
        <v>30</v>
      </c>
    </row>
    <row r="7" customFormat="false" ht="12.2" hidden="false" customHeight="true" outlineLevel="0" collapsed="false">
      <c r="A7" s="19" t="s">
        <v>189</v>
      </c>
      <c r="B7" s="19"/>
      <c r="C7" s="50" t="n">
        <v>35</v>
      </c>
      <c r="D7" s="50" t="n">
        <v>14</v>
      </c>
      <c r="E7" s="50" t="n">
        <v>9</v>
      </c>
      <c r="F7" s="50" t="n">
        <v>2</v>
      </c>
      <c r="G7" s="50" t="n">
        <v>8</v>
      </c>
      <c r="H7" s="50" t="n">
        <v>23</v>
      </c>
      <c r="I7" s="50" t="n">
        <v>15</v>
      </c>
      <c r="J7" s="50" t="n">
        <v>386</v>
      </c>
      <c r="K7" s="50" t="n">
        <v>572</v>
      </c>
      <c r="L7" s="50" t="n">
        <v>22</v>
      </c>
      <c r="M7" s="50" t="n">
        <v>19</v>
      </c>
      <c r="N7" s="50" t="n">
        <v>6</v>
      </c>
      <c r="O7" s="50" t="n">
        <v>71</v>
      </c>
      <c r="P7" s="50" t="n">
        <v>78</v>
      </c>
      <c r="Q7" s="50" t="n">
        <v>169</v>
      </c>
      <c r="S7" s="21" t="str">
        <f aca="false">A7</f>
        <v>九十二年 2003</v>
      </c>
      <c r="T7" s="50" t="n">
        <v>35</v>
      </c>
      <c r="U7" s="50" t="n">
        <v>14</v>
      </c>
      <c r="V7" s="50" t="n">
        <v>9</v>
      </c>
      <c r="W7" s="50" t="n">
        <v>2</v>
      </c>
      <c r="X7" s="50" t="n">
        <v>8</v>
      </c>
      <c r="Y7" s="50" t="n">
        <v>23</v>
      </c>
      <c r="Z7" s="50" t="n">
        <v>15</v>
      </c>
      <c r="AA7" s="50" t="n">
        <v>386</v>
      </c>
      <c r="AB7" s="50" t="n">
        <v>572</v>
      </c>
      <c r="AC7" s="50" t="n">
        <v>22</v>
      </c>
      <c r="AD7" s="50" t="n">
        <v>19</v>
      </c>
      <c r="AE7" s="50" t="n">
        <v>6</v>
      </c>
      <c r="AF7" s="50" t="n">
        <v>71</v>
      </c>
      <c r="AG7" s="50" t="n">
        <v>78</v>
      </c>
      <c r="AH7" s="50" t="n">
        <v>169</v>
      </c>
    </row>
    <row r="8" customFormat="false" ht="12.2" hidden="false" customHeight="true" outlineLevel="0" collapsed="false">
      <c r="A8" s="24" t="s">
        <v>67</v>
      </c>
      <c r="B8" s="25" t="s">
        <v>68</v>
      </c>
      <c r="C8" s="50" t="n">
        <v>33</v>
      </c>
      <c r="D8" s="50" t="n">
        <v>11</v>
      </c>
      <c r="E8" s="50" t="n">
        <v>5</v>
      </c>
      <c r="F8" s="50" t="n">
        <v>2</v>
      </c>
      <c r="G8" s="50" t="n">
        <v>8</v>
      </c>
      <c r="H8" s="50" t="n">
        <v>21</v>
      </c>
      <c r="I8" s="50" t="n">
        <v>14</v>
      </c>
      <c r="J8" s="50" t="n">
        <v>355</v>
      </c>
      <c r="K8" s="50" t="n">
        <v>497</v>
      </c>
      <c r="L8" s="50" t="n">
        <v>21</v>
      </c>
      <c r="M8" s="50" t="n">
        <v>18</v>
      </c>
      <c r="N8" s="50" t="n">
        <v>6</v>
      </c>
      <c r="O8" s="50" t="n">
        <v>68</v>
      </c>
      <c r="P8" s="50" t="n">
        <v>54</v>
      </c>
      <c r="Q8" s="50" t="n">
        <v>99</v>
      </c>
      <c r="S8" s="28" t="s">
        <v>54</v>
      </c>
      <c r="T8" s="50" t="n">
        <v>6</v>
      </c>
      <c r="U8" s="50" t="n">
        <v>11</v>
      </c>
      <c r="V8" s="50" t="n">
        <v>4</v>
      </c>
      <c r="W8" s="50" t="n">
        <v>1</v>
      </c>
      <c r="X8" s="50" t="n">
        <v>3</v>
      </c>
      <c r="Y8" s="50" t="n">
        <v>2</v>
      </c>
      <c r="Z8" s="50" t="n">
        <v>1</v>
      </c>
      <c r="AA8" s="50" t="n">
        <v>115</v>
      </c>
      <c r="AB8" s="50" t="n">
        <v>424</v>
      </c>
      <c r="AC8" s="50" t="n">
        <v>10</v>
      </c>
      <c r="AD8" s="50" t="n">
        <v>3</v>
      </c>
      <c r="AE8" s="50" t="n">
        <v>2</v>
      </c>
      <c r="AF8" s="50" t="n">
        <v>57</v>
      </c>
      <c r="AG8" s="50" t="n">
        <v>48</v>
      </c>
      <c r="AH8" s="50" t="n">
        <v>64</v>
      </c>
    </row>
    <row r="9" customFormat="false" ht="12.2" hidden="false" customHeight="true" outlineLevel="0" collapsed="false">
      <c r="A9" s="33" t="s">
        <v>138</v>
      </c>
      <c r="B9" s="34" t="s">
        <v>139</v>
      </c>
      <c r="C9" s="53" t="n">
        <v>2</v>
      </c>
      <c r="D9" s="53" t="n">
        <v>6</v>
      </c>
      <c r="E9" s="53" t="n">
        <v>2</v>
      </c>
      <c r="F9" s="56" t="s">
        <v>53</v>
      </c>
      <c r="G9" s="53" t="n">
        <v>1</v>
      </c>
      <c r="H9" s="53" t="n">
        <v>6</v>
      </c>
      <c r="I9" s="56" t="s">
        <v>53</v>
      </c>
      <c r="J9" s="53" t="n">
        <v>18</v>
      </c>
      <c r="K9" s="53" t="n">
        <v>27</v>
      </c>
      <c r="L9" s="56" t="s">
        <v>53</v>
      </c>
      <c r="M9" s="53" t="n">
        <v>1</v>
      </c>
      <c r="N9" s="53" t="n">
        <v>2</v>
      </c>
      <c r="O9" s="53" t="n">
        <v>7</v>
      </c>
      <c r="P9" s="53" t="n">
        <v>5</v>
      </c>
      <c r="Q9" s="53" t="n">
        <v>5</v>
      </c>
      <c r="S9" s="30" t="s">
        <v>150</v>
      </c>
      <c r="T9" s="53" t="n">
        <v>1</v>
      </c>
      <c r="U9" s="53" t="n">
        <v>6</v>
      </c>
      <c r="V9" s="56" t="s">
        <v>53</v>
      </c>
      <c r="W9" s="56" t="s">
        <v>53</v>
      </c>
      <c r="X9" s="53" t="n">
        <v>1</v>
      </c>
      <c r="Y9" s="56" t="s">
        <v>53</v>
      </c>
      <c r="Z9" s="56" t="s">
        <v>53</v>
      </c>
      <c r="AA9" s="53" t="n">
        <v>37</v>
      </c>
      <c r="AB9" s="53" t="n">
        <v>243</v>
      </c>
      <c r="AC9" s="53" t="n">
        <v>4</v>
      </c>
      <c r="AD9" s="56" t="s">
        <v>53</v>
      </c>
      <c r="AE9" s="53" t="n">
        <v>1</v>
      </c>
      <c r="AF9" s="53" t="n">
        <v>38</v>
      </c>
      <c r="AG9" s="53" t="n">
        <v>28</v>
      </c>
      <c r="AH9" s="53" t="n">
        <v>28</v>
      </c>
    </row>
    <row r="10" customFormat="false" ht="12.2" hidden="false" customHeight="true" outlineLevel="0" collapsed="false">
      <c r="A10" s="33" t="s">
        <v>70</v>
      </c>
      <c r="B10" s="34" t="s">
        <v>71</v>
      </c>
      <c r="C10" s="53" t="n">
        <v>1</v>
      </c>
      <c r="D10" s="56" t="s">
        <v>53</v>
      </c>
      <c r="E10" s="56" t="s">
        <v>53</v>
      </c>
      <c r="F10" s="56" t="s">
        <v>53</v>
      </c>
      <c r="G10" s="53" t="n">
        <v>1</v>
      </c>
      <c r="H10" s="56" t="s">
        <v>53</v>
      </c>
      <c r="I10" s="56" t="s">
        <v>53</v>
      </c>
      <c r="J10" s="53" t="n">
        <v>11</v>
      </c>
      <c r="K10" s="53" t="n">
        <v>2</v>
      </c>
      <c r="L10" s="53" t="n">
        <v>1</v>
      </c>
      <c r="M10" s="56" t="s">
        <v>53</v>
      </c>
      <c r="N10" s="56" t="s">
        <v>53</v>
      </c>
      <c r="O10" s="56" t="s">
        <v>53</v>
      </c>
      <c r="P10" s="56" t="s">
        <v>53</v>
      </c>
      <c r="Q10" s="56" t="s">
        <v>53</v>
      </c>
      <c r="S10" s="30" t="s">
        <v>60</v>
      </c>
      <c r="T10" s="53" t="n">
        <v>5</v>
      </c>
      <c r="U10" s="53" t="n">
        <v>4</v>
      </c>
      <c r="V10" s="53" t="n">
        <v>4</v>
      </c>
      <c r="W10" s="53" t="n">
        <v>1</v>
      </c>
      <c r="X10" s="53" t="n">
        <v>2</v>
      </c>
      <c r="Y10" s="53" t="n">
        <v>2</v>
      </c>
      <c r="Z10" s="53" t="n">
        <v>1</v>
      </c>
      <c r="AA10" s="53" t="n">
        <v>69</v>
      </c>
      <c r="AB10" s="53" t="n">
        <v>164</v>
      </c>
      <c r="AC10" s="53" t="n">
        <v>4</v>
      </c>
      <c r="AD10" s="53" t="n">
        <v>2</v>
      </c>
      <c r="AE10" s="53" t="n">
        <v>1</v>
      </c>
      <c r="AF10" s="53" t="n">
        <v>16</v>
      </c>
      <c r="AG10" s="53" t="n">
        <v>15</v>
      </c>
      <c r="AH10" s="53" t="n">
        <v>36</v>
      </c>
    </row>
    <row r="11" customFormat="false" ht="12.2" hidden="false" customHeight="true" outlineLevel="0" collapsed="false">
      <c r="A11" s="33" t="s">
        <v>73</v>
      </c>
      <c r="B11" s="34" t="s">
        <v>74</v>
      </c>
      <c r="C11" s="53" t="n">
        <v>1</v>
      </c>
      <c r="D11" s="56" t="s">
        <v>53</v>
      </c>
      <c r="E11" s="56" t="s">
        <v>53</v>
      </c>
      <c r="F11" s="56" t="s">
        <v>53</v>
      </c>
      <c r="G11" s="56" t="s">
        <v>53</v>
      </c>
      <c r="H11" s="53" t="n">
        <v>1</v>
      </c>
      <c r="I11" s="56" t="s">
        <v>53</v>
      </c>
      <c r="J11" s="53" t="n">
        <v>14</v>
      </c>
      <c r="K11" s="53" t="n">
        <v>7</v>
      </c>
      <c r="L11" s="56" t="s">
        <v>53</v>
      </c>
      <c r="M11" s="53" t="n">
        <v>3</v>
      </c>
      <c r="N11" s="56" t="s">
        <v>53</v>
      </c>
      <c r="O11" s="53" t="n">
        <v>1</v>
      </c>
      <c r="P11" s="56" t="s">
        <v>53</v>
      </c>
      <c r="Q11" s="56" t="s">
        <v>53</v>
      </c>
      <c r="S11" s="30" t="s">
        <v>63</v>
      </c>
      <c r="T11" s="56" t="s">
        <v>53</v>
      </c>
      <c r="U11" s="56" t="s">
        <v>53</v>
      </c>
      <c r="V11" s="56" t="s">
        <v>53</v>
      </c>
      <c r="W11" s="56" t="s">
        <v>53</v>
      </c>
      <c r="X11" s="56" t="s">
        <v>53</v>
      </c>
      <c r="Y11" s="56" t="s">
        <v>53</v>
      </c>
      <c r="Z11" s="56" t="s">
        <v>53</v>
      </c>
      <c r="AA11" s="53" t="n">
        <v>2</v>
      </c>
      <c r="AB11" s="56" t="s">
        <v>53</v>
      </c>
      <c r="AC11" s="56" t="s">
        <v>53</v>
      </c>
      <c r="AD11" s="56" t="s">
        <v>53</v>
      </c>
      <c r="AE11" s="56" t="s">
        <v>53</v>
      </c>
      <c r="AF11" s="56" t="s">
        <v>53</v>
      </c>
      <c r="AG11" s="56" t="s">
        <v>53</v>
      </c>
      <c r="AH11" s="56" t="s">
        <v>53</v>
      </c>
    </row>
    <row r="12" customFormat="false" ht="12.2" hidden="false" customHeight="true" outlineLevel="0" collapsed="false">
      <c r="A12" s="33" t="s">
        <v>76</v>
      </c>
      <c r="B12" s="34" t="s">
        <v>77</v>
      </c>
      <c r="C12" s="53" t="n">
        <v>2</v>
      </c>
      <c r="D12" s="56" t="s">
        <v>53</v>
      </c>
      <c r="E12" s="56" t="s">
        <v>53</v>
      </c>
      <c r="F12" s="56" t="s">
        <v>53</v>
      </c>
      <c r="G12" s="53" t="n">
        <v>1</v>
      </c>
      <c r="H12" s="56" t="s">
        <v>53</v>
      </c>
      <c r="I12" s="53" t="n">
        <v>3</v>
      </c>
      <c r="J12" s="53" t="n">
        <v>18</v>
      </c>
      <c r="K12" s="53" t="n">
        <v>24</v>
      </c>
      <c r="L12" s="53" t="n">
        <v>1</v>
      </c>
      <c r="M12" s="53" t="n">
        <v>2</v>
      </c>
      <c r="N12" s="56" t="s">
        <v>53</v>
      </c>
      <c r="O12" s="56" t="s">
        <v>53</v>
      </c>
      <c r="P12" s="53" t="n">
        <v>2</v>
      </c>
      <c r="Q12" s="53" t="n">
        <v>8</v>
      </c>
      <c r="S12" s="30" t="s">
        <v>190</v>
      </c>
      <c r="T12" s="56" t="s">
        <v>53</v>
      </c>
      <c r="U12" s="56" t="s">
        <v>53</v>
      </c>
      <c r="V12" s="56" t="s">
        <v>53</v>
      </c>
      <c r="W12" s="56" t="s">
        <v>53</v>
      </c>
      <c r="X12" s="56" t="s">
        <v>53</v>
      </c>
      <c r="Y12" s="56" t="s">
        <v>53</v>
      </c>
      <c r="Z12" s="56" t="s">
        <v>53</v>
      </c>
      <c r="AA12" s="56" t="s">
        <v>53</v>
      </c>
      <c r="AB12" s="56" t="s">
        <v>53</v>
      </c>
      <c r="AC12" s="56" t="s">
        <v>53</v>
      </c>
      <c r="AD12" s="56" t="s">
        <v>53</v>
      </c>
      <c r="AE12" s="56" t="s">
        <v>53</v>
      </c>
      <c r="AF12" s="56" t="s">
        <v>53</v>
      </c>
      <c r="AG12" s="56" t="s">
        <v>53</v>
      </c>
      <c r="AH12" s="56" t="s">
        <v>53</v>
      </c>
    </row>
    <row r="13" customFormat="false" ht="12.2" hidden="false" customHeight="true" outlineLevel="0" collapsed="false">
      <c r="A13" s="33" t="s">
        <v>79</v>
      </c>
      <c r="B13" s="34" t="s">
        <v>80</v>
      </c>
      <c r="C13" s="56" t="s">
        <v>53</v>
      </c>
      <c r="D13" s="56" t="s">
        <v>53</v>
      </c>
      <c r="E13" s="56" t="s">
        <v>53</v>
      </c>
      <c r="F13" s="56" t="s">
        <v>53</v>
      </c>
      <c r="G13" s="56" t="s">
        <v>53</v>
      </c>
      <c r="H13" s="56" t="s">
        <v>53</v>
      </c>
      <c r="I13" s="56" t="s">
        <v>53</v>
      </c>
      <c r="J13" s="53" t="n">
        <v>9</v>
      </c>
      <c r="K13" s="53" t="n">
        <v>26</v>
      </c>
      <c r="L13" s="56" t="s">
        <v>53</v>
      </c>
      <c r="M13" s="53" t="n">
        <v>1</v>
      </c>
      <c r="N13" s="56" t="s">
        <v>53</v>
      </c>
      <c r="O13" s="53" t="n">
        <v>1</v>
      </c>
      <c r="P13" s="53" t="n">
        <v>2</v>
      </c>
      <c r="Q13" s="56" t="s">
        <v>53</v>
      </c>
      <c r="S13" s="30" t="s">
        <v>191</v>
      </c>
      <c r="T13" s="56" t="s">
        <v>53</v>
      </c>
      <c r="U13" s="56" t="s">
        <v>53</v>
      </c>
      <c r="V13" s="56" t="s">
        <v>53</v>
      </c>
      <c r="W13" s="56" t="s">
        <v>53</v>
      </c>
      <c r="X13" s="56" t="s">
        <v>53</v>
      </c>
      <c r="Y13" s="56" t="s">
        <v>53</v>
      </c>
      <c r="Z13" s="56" t="s">
        <v>53</v>
      </c>
      <c r="AA13" s="56" t="s">
        <v>53</v>
      </c>
      <c r="AB13" s="56" t="s">
        <v>53</v>
      </c>
      <c r="AC13" s="56" t="s">
        <v>53</v>
      </c>
      <c r="AD13" s="56" t="s">
        <v>53</v>
      </c>
      <c r="AE13" s="56" t="s">
        <v>53</v>
      </c>
      <c r="AF13" s="56" t="s">
        <v>53</v>
      </c>
      <c r="AG13" s="56" t="s">
        <v>53</v>
      </c>
      <c r="AH13" s="56" t="s">
        <v>53</v>
      </c>
    </row>
    <row r="14" customFormat="false" ht="12.2" hidden="false" customHeight="true" outlineLevel="0" collapsed="false">
      <c r="A14" s="33" t="s">
        <v>140</v>
      </c>
      <c r="B14" s="34" t="s">
        <v>141</v>
      </c>
      <c r="C14" s="53" t="n">
        <v>1</v>
      </c>
      <c r="D14" s="56" t="s">
        <v>53</v>
      </c>
      <c r="E14" s="53" t="n">
        <v>1</v>
      </c>
      <c r="F14" s="56" t="s">
        <v>53</v>
      </c>
      <c r="G14" s="53" t="n">
        <v>2</v>
      </c>
      <c r="H14" s="56" t="s">
        <v>53</v>
      </c>
      <c r="I14" s="56" t="s">
        <v>53</v>
      </c>
      <c r="J14" s="53" t="n">
        <v>26</v>
      </c>
      <c r="K14" s="53" t="n">
        <v>16</v>
      </c>
      <c r="L14" s="53" t="n">
        <v>2</v>
      </c>
      <c r="M14" s="53" t="n">
        <v>2</v>
      </c>
      <c r="N14" s="56" t="s">
        <v>53</v>
      </c>
      <c r="O14" s="56" t="s">
        <v>53</v>
      </c>
      <c r="P14" s="56" t="s">
        <v>53</v>
      </c>
      <c r="Q14" s="56" t="s">
        <v>53</v>
      </c>
      <c r="S14" s="30" t="s">
        <v>192</v>
      </c>
      <c r="T14" s="56" t="s">
        <v>53</v>
      </c>
      <c r="U14" s="53" t="n">
        <v>1</v>
      </c>
      <c r="V14" s="56" t="s">
        <v>53</v>
      </c>
      <c r="W14" s="56" t="s">
        <v>53</v>
      </c>
      <c r="X14" s="56" t="s">
        <v>53</v>
      </c>
      <c r="Y14" s="56" t="s">
        <v>53</v>
      </c>
      <c r="Z14" s="56" t="s">
        <v>53</v>
      </c>
      <c r="AA14" s="53" t="n">
        <v>1</v>
      </c>
      <c r="AB14" s="53" t="n">
        <v>14</v>
      </c>
      <c r="AC14" s="53" t="n">
        <v>1</v>
      </c>
      <c r="AD14" s="56" t="s">
        <v>53</v>
      </c>
      <c r="AE14" s="56" t="s">
        <v>53</v>
      </c>
      <c r="AF14" s="53" t="n">
        <v>3</v>
      </c>
      <c r="AG14" s="53" t="n">
        <v>3</v>
      </c>
      <c r="AH14" s="56" t="s">
        <v>53</v>
      </c>
    </row>
    <row r="15" customFormat="false" ht="12.2" hidden="false" customHeight="true" outlineLevel="0" collapsed="false">
      <c r="A15" s="33" t="s">
        <v>82</v>
      </c>
      <c r="B15" s="34" t="s">
        <v>83</v>
      </c>
      <c r="C15" s="53" t="n">
        <v>2</v>
      </c>
      <c r="D15" s="53" t="n">
        <v>2</v>
      </c>
      <c r="E15" s="56" t="s">
        <v>53</v>
      </c>
      <c r="F15" s="56" t="s">
        <v>53</v>
      </c>
      <c r="G15" s="56" t="s">
        <v>53</v>
      </c>
      <c r="H15" s="53" t="n">
        <v>1</v>
      </c>
      <c r="I15" s="56" t="s">
        <v>53</v>
      </c>
      <c r="J15" s="53" t="n">
        <v>15</v>
      </c>
      <c r="K15" s="53" t="n">
        <v>20</v>
      </c>
      <c r="L15" s="53" t="n">
        <v>1</v>
      </c>
      <c r="M15" s="53" t="n">
        <v>4</v>
      </c>
      <c r="N15" s="53" t="n">
        <v>1</v>
      </c>
      <c r="O15" s="53" t="n">
        <v>1</v>
      </c>
      <c r="P15" s="53" t="n">
        <v>2</v>
      </c>
      <c r="Q15" s="53" t="n">
        <v>1</v>
      </c>
      <c r="S15" s="30" t="s">
        <v>193</v>
      </c>
      <c r="T15" s="56" t="s">
        <v>53</v>
      </c>
      <c r="U15" s="56" t="s">
        <v>53</v>
      </c>
      <c r="V15" s="56" t="s">
        <v>53</v>
      </c>
      <c r="W15" s="56" t="s">
        <v>53</v>
      </c>
      <c r="X15" s="56" t="s">
        <v>53</v>
      </c>
      <c r="Y15" s="56" t="s">
        <v>53</v>
      </c>
      <c r="Z15" s="56" t="s">
        <v>53</v>
      </c>
      <c r="AA15" s="53" t="n">
        <v>4</v>
      </c>
      <c r="AB15" s="53" t="n">
        <v>2</v>
      </c>
      <c r="AC15" s="53" t="n">
        <v>1</v>
      </c>
      <c r="AD15" s="53" t="n">
        <v>1</v>
      </c>
      <c r="AE15" s="56" t="s">
        <v>53</v>
      </c>
      <c r="AF15" s="56" t="s">
        <v>53</v>
      </c>
      <c r="AG15" s="53" t="n">
        <v>1</v>
      </c>
      <c r="AH15" s="56" t="s">
        <v>53</v>
      </c>
    </row>
    <row r="16" customFormat="false" ht="12.2" hidden="false" customHeight="true" outlineLevel="0" collapsed="false">
      <c r="A16" s="33" t="s">
        <v>85</v>
      </c>
      <c r="B16" s="34" t="s">
        <v>86</v>
      </c>
      <c r="C16" s="53" t="n">
        <v>1</v>
      </c>
      <c r="D16" s="56" t="s">
        <v>53</v>
      </c>
      <c r="E16" s="56" t="s">
        <v>53</v>
      </c>
      <c r="F16" s="56" t="s">
        <v>53</v>
      </c>
      <c r="G16" s="56" t="s">
        <v>53</v>
      </c>
      <c r="H16" s="56" t="s">
        <v>53</v>
      </c>
      <c r="I16" s="56" t="s">
        <v>53</v>
      </c>
      <c r="J16" s="53" t="n">
        <v>15</v>
      </c>
      <c r="K16" s="53" t="n">
        <v>23</v>
      </c>
      <c r="L16" s="53" t="n">
        <v>1</v>
      </c>
      <c r="M16" s="56" t="s">
        <v>53</v>
      </c>
      <c r="N16" s="56" t="s">
        <v>53</v>
      </c>
      <c r="O16" s="53" t="n">
        <v>13</v>
      </c>
      <c r="P16" s="56" t="s">
        <v>53</v>
      </c>
      <c r="Q16" s="56" t="s">
        <v>53</v>
      </c>
      <c r="S16" s="30" t="s">
        <v>194</v>
      </c>
      <c r="T16" s="56" t="s">
        <v>53</v>
      </c>
      <c r="U16" s="56" t="s">
        <v>53</v>
      </c>
      <c r="V16" s="56" t="s">
        <v>53</v>
      </c>
      <c r="W16" s="56" t="s">
        <v>53</v>
      </c>
      <c r="X16" s="56" t="s">
        <v>53</v>
      </c>
      <c r="Y16" s="56" t="s">
        <v>53</v>
      </c>
      <c r="Z16" s="56" t="s">
        <v>53</v>
      </c>
      <c r="AA16" s="53" t="n">
        <v>1</v>
      </c>
      <c r="AB16" s="53" t="n">
        <v>1</v>
      </c>
      <c r="AC16" s="56" t="s">
        <v>53</v>
      </c>
      <c r="AD16" s="56" t="s">
        <v>53</v>
      </c>
      <c r="AE16" s="56" t="s">
        <v>53</v>
      </c>
      <c r="AF16" s="56" t="s">
        <v>53</v>
      </c>
      <c r="AG16" s="56" t="s">
        <v>53</v>
      </c>
      <c r="AH16" s="56" t="s">
        <v>53</v>
      </c>
    </row>
    <row r="17" customFormat="false" ht="12.2" hidden="false" customHeight="true" outlineLevel="0" collapsed="false">
      <c r="A17" s="33" t="s">
        <v>88</v>
      </c>
      <c r="B17" s="34" t="s">
        <v>89</v>
      </c>
      <c r="C17" s="53" t="n">
        <v>2</v>
      </c>
      <c r="D17" s="56" t="s">
        <v>53</v>
      </c>
      <c r="E17" s="56" t="s">
        <v>53</v>
      </c>
      <c r="F17" s="56" t="s">
        <v>53</v>
      </c>
      <c r="G17" s="56" t="s">
        <v>53</v>
      </c>
      <c r="H17" s="53" t="n">
        <v>1</v>
      </c>
      <c r="I17" s="56" t="s">
        <v>53</v>
      </c>
      <c r="J17" s="53" t="n">
        <v>17</v>
      </c>
      <c r="K17" s="53" t="n">
        <v>27</v>
      </c>
      <c r="L17" s="56" t="s">
        <v>53</v>
      </c>
      <c r="M17" s="56" t="s">
        <v>53</v>
      </c>
      <c r="N17" s="56" t="s">
        <v>53</v>
      </c>
      <c r="O17" s="53" t="n">
        <v>10</v>
      </c>
      <c r="P17" s="53" t="n">
        <v>2</v>
      </c>
      <c r="Q17" s="56" t="s">
        <v>53</v>
      </c>
      <c r="S17" s="30" t="s">
        <v>195</v>
      </c>
      <c r="T17" s="56" t="s">
        <v>53</v>
      </c>
      <c r="U17" s="56" t="s">
        <v>53</v>
      </c>
      <c r="V17" s="56" t="s">
        <v>53</v>
      </c>
      <c r="W17" s="56" t="s">
        <v>53</v>
      </c>
      <c r="X17" s="56" t="s">
        <v>53</v>
      </c>
      <c r="Y17" s="56" t="s">
        <v>53</v>
      </c>
      <c r="Z17" s="56" t="s">
        <v>53</v>
      </c>
      <c r="AA17" s="56" t="s">
        <v>53</v>
      </c>
      <c r="AB17" s="56" t="s">
        <v>53</v>
      </c>
      <c r="AC17" s="56" t="s">
        <v>53</v>
      </c>
      <c r="AD17" s="56" t="s">
        <v>53</v>
      </c>
      <c r="AE17" s="56" t="s">
        <v>53</v>
      </c>
      <c r="AF17" s="56" t="s">
        <v>53</v>
      </c>
      <c r="AG17" s="56" t="s">
        <v>53</v>
      </c>
      <c r="AH17" s="56" t="s">
        <v>53</v>
      </c>
    </row>
    <row r="18" customFormat="false" ht="12.2" hidden="false" customHeight="true" outlineLevel="0" collapsed="false">
      <c r="A18" s="33" t="s">
        <v>91</v>
      </c>
      <c r="B18" s="34" t="s">
        <v>92</v>
      </c>
      <c r="C18" s="56" t="s">
        <v>53</v>
      </c>
      <c r="D18" s="56" t="s">
        <v>53</v>
      </c>
      <c r="E18" s="56" t="s">
        <v>53</v>
      </c>
      <c r="F18" s="56" t="s">
        <v>53</v>
      </c>
      <c r="G18" s="56" t="s">
        <v>53</v>
      </c>
      <c r="H18" s="56" t="s">
        <v>53</v>
      </c>
      <c r="I18" s="56" t="s">
        <v>53</v>
      </c>
      <c r="J18" s="53" t="n">
        <v>10</v>
      </c>
      <c r="K18" s="53" t="n">
        <v>27</v>
      </c>
      <c r="L18" s="53" t="n">
        <v>2</v>
      </c>
      <c r="M18" s="56" t="s">
        <v>53</v>
      </c>
      <c r="N18" s="56" t="s">
        <v>53</v>
      </c>
      <c r="O18" s="53" t="n">
        <v>4</v>
      </c>
      <c r="P18" s="56" t="s">
        <v>53</v>
      </c>
      <c r="Q18" s="53" t="n">
        <v>10</v>
      </c>
      <c r="S18" s="30" t="s">
        <v>84</v>
      </c>
      <c r="T18" s="56" t="s">
        <v>53</v>
      </c>
      <c r="U18" s="56" t="s">
        <v>53</v>
      </c>
      <c r="V18" s="56" t="s">
        <v>53</v>
      </c>
      <c r="W18" s="56" t="s">
        <v>53</v>
      </c>
      <c r="X18" s="56" t="s">
        <v>53</v>
      </c>
      <c r="Y18" s="56" t="s">
        <v>53</v>
      </c>
      <c r="Z18" s="56" t="s">
        <v>53</v>
      </c>
      <c r="AA18" s="56" t="s">
        <v>53</v>
      </c>
      <c r="AB18" s="56" t="s">
        <v>53</v>
      </c>
      <c r="AC18" s="56" t="s">
        <v>53</v>
      </c>
      <c r="AD18" s="56" t="s">
        <v>53</v>
      </c>
      <c r="AE18" s="56" t="s">
        <v>53</v>
      </c>
      <c r="AF18" s="56" t="s">
        <v>53</v>
      </c>
      <c r="AG18" s="56" t="s">
        <v>53</v>
      </c>
      <c r="AH18" s="56" t="s">
        <v>53</v>
      </c>
    </row>
    <row r="19" customFormat="false" ht="12.2" hidden="false" customHeight="true" outlineLevel="0" collapsed="false">
      <c r="A19" s="33" t="s">
        <v>142</v>
      </c>
      <c r="B19" s="34" t="s">
        <v>143</v>
      </c>
      <c r="C19" s="56" t="s">
        <v>53</v>
      </c>
      <c r="D19" s="56" t="s">
        <v>53</v>
      </c>
      <c r="E19" s="56" t="s">
        <v>53</v>
      </c>
      <c r="F19" s="56" t="s">
        <v>53</v>
      </c>
      <c r="G19" s="56" t="s">
        <v>53</v>
      </c>
      <c r="H19" s="56" t="s">
        <v>53</v>
      </c>
      <c r="I19" s="56" t="s">
        <v>53</v>
      </c>
      <c r="J19" s="53" t="n">
        <v>24</v>
      </c>
      <c r="K19" s="53" t="n">
        <v>57</v>
      </c>
      <c r="L19" s="56" t="s">
        <v>53</v>
      </c>
      <c r="M19" s="56" t="s">
        <v>53</v>
      </c>
      <c r="N19" s="56" t="s">
        <v>53</v>
      </c>
      <c r="O19" s="53" t="n">
        <v>3</v>
      </c>
      <c r="P19" s="56" t="s">
        <v>53</v>
      </c>
      <c r="Q19" s="56" t="s">
        <v>53</v>
      </c>
      <c r="S19" s="30" t="s">
        <v>87</v>
      </c>
      <c r="T19" s="56" t="s">
        <v>53</v>
      </c>
      <c r="U19" s="56" t="s">
        <v>53</v>
      </c>
      <c r="V19" s="56" t="s">
        <v>53</v>
      </c>
      <c r="W19" s="56" t="s">
        <v>53</v>
      </c>
      <c r="X19" s="56" t="s">
        <v>53</v>
      </c>
      <c r="Y19" s="56" t="s">
        <v>53</v>
      </c>
      <c r="Z19" s="56" t="s">
        <v>53</v>
      </c>
      <c r="AA19" s="56" t="s">
        <v>53</v>
      </c>
      <c r="AB19" s="56" t="s">
        <v>53</v>
      </c>
      <c r="AC19" s="56" t="s">
        <v>53</v>
      </c>
      <c r="AD19" s="56" t="s">
        <v>53</v>
      </c>
      <c r="AE19" s="56" t="s">
        <v>53</v>
      </c>
      <c r="AF19" s="56" t="s">
        <v>53</v>
      </c>
      <c r="AG19" s="56" t="s">
        <v>53</v>
      </c>
      <c r="AH19" s="56" t="s">
        <v>53</v>
      </c>
    </row>
    <row r="20" customFormat="false" ht="12.2" hidden="false" customHeight="true" outlineLevel="0" collapsed="false">
      <c r="A20" s="33" t="s">
        <v>144</v>
      </c>
      <c r="B20" s="34" t="s">
        <v>145</v>
      </c>
      <c r="C20" s="56" t="s">
        <v>53</v>
      </c>
      <c r="D20" s="53" t="n">
        <v>1</v>
      </c>
      <c r="E20" s="53" t="n">
        <v>1</v>
      </c>
      <c r="F20" s="56" t="s">
        <v>53</v>
      </c>
      <c r="G20" s="56" t="s">
        <v>53</v>
      </c>
      <c r="H20" s="53" t="n">
        <v>1</v>
      </c>
      <c r="I20" s="56" t="s">
        <v>53</v>
      </c>
      <c r="J20" s="53" t="n">
        <v>44</v>
      </c>
      <c r="K20" s="53" t="n">
        <v>22</v>
      </c>
      <c r="L20" s="53" t="n">
        <v>2</v>
      </c>
      <c r="M20" s="56" t="s">
        <v>53</v>
      </c>
      <c r="N20" s="56" t="s">
        <v>53</v>
      </c>
      <c r="O20" s="53" t="n">
        <v>16</v>
      </c>
      <c r="P20" s="53" t="n">
        <v>9</v>
      </c>
      <c r="Q20" s="53" t="n">
        <v>5</v>
      </c>
      <c r="S20" s="30" t="s">
        <v>196</v>
      </c>
      <c r="T20" s="56" t="s">
        <v>53</v>
      </c>
      <c r="U20" s="56" t="s">
        <v>53</v>
      </c>
      <c r="V20" s="56" t="s">
        <v>53</v>
      </c>
      <c r="W20" s="56" t="s">
        <v>53</v>
      </c>
      <c r="X20" s="56" t="s">
        <v>53</v>
      </c>
      <c r="Y20" s="56" t="s">
        <v>53</v>
      </c>
      <c r="Z20" s="56" t="s">
        <v>53</v>
      </c>
      <c r="AA20" s="56" t="s">
        <v>53</v>
      </c>
      <c r="AB20" s="56" t="s">
        <v>53</v>
      </c>
      <c r="AC20" s="56" t="s">
        <v>53</v>
      </c>
      <c r="AD20" s="56" t="s">
        <v>53</v>
      </c>
      <c r="AE20" s="56" t="s">
        <v>53</v>
      </c>
      <c r="AF20" s="56" t="s">
        <v>53</v>
      </c>
      <c r="AG20" s="56" t="s">
        <v>53</v>
      </c>
      <c r="AH20" s="56" t="s">
        <v>53</v>
      </c>
    </row>
    <row r="21" customFormat="false" ht="12.2" hidden="false" customHeight="true" outlineLevel="0" collapsed="false">
      <c r="A21" s="33" t="s">
        <v>94</v>
      </c>
      <c r="B21" s="34" t="s">
        <v>95</v>
      </c>
      <c r="C21" s="53" t="n">
        <v>1</v>
      </c>
      <c r="D21" s="56" t="s">
        <v>53</v>
      </c>
      <c r="E21" s="56" t="s">
        <v>53</v>
      </c>
      <c r="F21" s="56" t="s">
        <v>53</v>
      </c>
      <c r="G21" s="56" t="s">
        <v>53</v>
      </c>
      <c r="H21" s="56" t="s">
        <v>53</v>
      </c>
      <c r="I21" s="56" t="s">
        <v>53</v>
      </c>
      <c r="J21" s="53" t="n">
        <v>37</v>
      </c>
      <c r="K21" s="53" t="n">
        <v>34</v>
      </c>
      <c r="L21" s="53" t="n">
        <v>1</v>
      </c>
      <c r="M21" s="56" t="s">
        <v>53</v>
      </c>
      <c r="N21" s="53" t="n">
        <v>1</v>
      </c>
      <c r="O21" s="53" t="n">
        <v>3</v>
      </c>
      <c r="P21" s="53" t="n">
        <v>1</v>
      </c>
      <c r="Q21" s="53" t="n">
        <v>3</v>
      </c>
      <c r="S21" s="30" t="s">
        <v>197</v>
      </c>
      <c r="T21" s="56" t="s">
        <v>53</v>
      </c>
      <c r="U21" s="56" t="s">
        <v>53</v>
      </c>
      <c r="V21" s="56" t="s">
        <v>53</v>
      </c>
      <c r="W21" s="56" t="s">
        <v>53</v>
      </c>
      <c r="X21" s="56" t="s">
        <v>53</v>
      </c>
      <c r="Y21" s="56" t="s">
        <v>53</v>
      </c>
      <c r="Z21" s="56" t="s">
        <v>53</v>
      </c>
      <c r="AA21" s="56" t="s">
        <v>53</v>
      </c>
      <c r="AB21" s="56" t="s">
        <v>53</v>
      </c>
      <c r="AC21" s="56" t="s">
        <v>53</v>
      </c>
      <c r="AD21" s="56" t="s">
        <v>53</v>
      </c>
      <c r="AE21" s="56" t="s">
        <v>53</v>
      </c>
      <c r="AF21" s="56" t="s">
        <v>53</v>
      </c>
      <c r="AG21" s="56" t="s">
        <v>53</v>
      </c>
      <c r="AH21" s="56" t="s">
        <v>53</v>
      </c>
    </row>
    <row r="22" customFormat="false" ht="12.2" hidden="false" customHeight="true" outlineLevel="0" collapsed="false">
      <c r="A22" s="33" t="s">
        <v>97</v>
      </c>
      <c r="B22" s="34" t="s">
        <v>98</v>
      </c>
      <c r="C22" s="53" t="n">
        <v>4</v>
      </c>
      <c r="D22" s="56" t="s">
        <v>53</v>
      </c>
      <c r="E22" s="56" t="s">
        <v>53</v>
      </c>
      <c r="F22" s="56" t="s">
        <v>53</v>
      </c>
      <c r="G22" s="56" t="s">
        <v>53</v>
      </c>
      <c r="H22" s="56" t="s">
        <v>53</v>
      </c>
      <c r="I22" s="56" t="s">
        <v>53</v>
      </c>
      <c r="J22" s="53" t="n">
        <v>5</v>
      </c>
      <c r="K22" s="56" t="s">
        <v>53</v>
      </c>
      <c r="L22" s="56" t="s">
        <v>53</v>
      </c>
      <c r="M22" s="53" t="n">
        <v>1</v>
      </c>
      <c r="N22" s="56" t="s">
        <v>53</v>
      </c>
      <c r="O22" s="56" t="s">
        <v>53</v>
      </c>
      <c r="P22" s="53" t="n">
        <v>3</v>
      </c>
      <c r="Q22" s="53" t="n">
        <v>1</v>
      </c>
      <c r="S22" s="30" t="s">
        <v>108</v>
      </c>
      <c r="T22" s="56" t="s">
        <v>53</v>
      </c>
      <c r="U22" s="56" t="s">
        <v>53</v>
      </c>
      <c r="V22" s="56" t="s">
        <v>53</v>
      </c>
      <c r="W22" s="56" t="s">
        <v>53</v>
      </c>
      <c r="X22" s="56" t="s">
        <v>53</v>
      </c>
      <c r="Y22" s="56" t="s">
        <v>53</v>
      </c>
      <c r="Z22" s="56" t="s">
        <v>53</v>
      </c>
      <c r="AA22" s="53" t="n">
        <v>1</v>
      </c>
      <c r="AB22" s="56" t="s">
        <v>53</v>
      </c>
      <c r="AC22" s="56" t="s">
        <v>53</v>
      </c>
      <c r="AD22" s="56" t="s">
        <v>53</v>
      </c>
      <c r="AE22" s="56" t="s">
        <v>53</v>
      </c>
      <c r="AF22" s="56" t="s">
        <v>53</v>
      </c>
      <c r="AG22" s="53" t="n">
        <v>1</v>
      </c>
      <c r="AH22" s="56" t="s">
        <v>53</v>
      </c>
    </row>
    <row r="23" customFormat="false" ht="12.2" hidden="false" customHeight="true" outlineLevel="0" collapsed="false">
      <c r="A23" s="33" t="s">
        <v>100</v>
      </c>
      <c r="B23" s="34" t="s">
        <v>101</v>
      </c>
      <c r="C23" s="53" t="n">
        <v>3</v>
      </c>
      <c r="D23" s="56" t="s">
        <v>53</v>
      </c>
      <c r="E23" s="53" t="n">
        <v>1</v>
      </c>
      <c r="F23" s="53" t="n">
        <v>1</v>
      </c>
      <c r="G23" s="56" t="s">
        <v>53</v>
      </c>
      <c r="H23" s="53" t="n">
        <v>1</v>
      </c>
      <c r="I23" s="53" t="n">
        <v>2</v>
      </c>
      <c r="J23" s="53" t="n">
        <v>22</v>
      </c>
      <c r="K23" s="53" t="n">
        <v>25</v>
      </c>
      <c r="L23" s="53" t="n">
        <v>3</v>
      </c>
      <c r="M23" s="53" t="n">
        <v>2</v>
      </c>
      <c r="N23" s="56" t="s">
        <v>53</v>
      </c>
      <c r="O23" s="56" t="s">
        <v>53</v>
      </c>
      <c r="P23" s="53" t="n">
        <v>3</v>
      </c>
      <c r="Q23" s="53" t="n">
        <v>3</v>
      </c>
      <c r="S23" s="28" t="s">
        <v>111</v>
      </c>
      <c r="T23" s="50" t="n">
        <v>29</v>
      </c>
      <c r="U23" s="50" t="n">
        <v>3</v>
      </c>
      <c r="V23" s="50" t="n">
        <v>5</v>
      </c>
      <c r="W23" s="50" t="n">
        <v>1</v>
      </c>
      <c r="X23" s="50" t="n">
        <v>5</v>
      </c>
      <c r="Y23" s="50" t="n">
        <v>21</v>
      </c>
      <c r="Z23" s="50" t="n">
        <v>14</v>
      </c>
      <c r="AA23" s="50" t="n">
        <v>271</v>
      </c>
      <c r="AB23" s="50" t="n">
        <v>148</v>
      </c>
      <c r="AC23" s="50" t="n">
        <v>12</v>
      </c>
      <c r="AD23" s="50" t="n">
        <v>16</v>
      </c>
      <c r="AE23" s="50" t="n">
        <v>4</v>
      </c>
      <c r="AF23" s="50" t="n">
        <v>14</v>
      </c>
      <c r="AG23" s="50" t="n">
        <v>30</v>
      </c>
      <c r="AH23" s="50" t="n">
        <v>105</v>
      </c>
    </row>
    <row r="24" customFormat="false" ht="12.2" hidden="false" customHeight="true" outlineLevel="0" collapsed="false">
      <c r="A24" s="33" t="s">
        <v>103</v>
      </c>
      <c r="B24" s="34" t="s">
        <v>104</v>
      </c>
      <c r="C24" s="53" t="n">
        <v>2</v>
      </c>
      <c r="D24" s="53" t="n">
        <v>1</v>
      </c>
      <c r="E24" s="56" t="s">
        <v>53</v>
      </c>
      <c r="F24" s="56" t="s">
        <v>53</v>
      </c>
      <c r="G24" s="56" t="s">
        <v>53</v>
      </c>
      <c r="H24" s="56" t="s">
        <v>53</v>
      </c>
      <c r="I24" s="56" t="s">
        <v>53</v>
      </c>
      <c r="J24" s="53" t="n">
        <v>2</v>
      </c>
      <c r="K24" s="53" t="n">
        <v>65</v>
      </c>
      <c r="L24" s="56" t="s">
        <v>53</v>
      </c>
      <c r="M24" s="53" t="n">
        <v>1</v>
      </c>
      <c r="N24" s="56" t="s">
        <v>53</v>
      </c>
      <c r="O24" s="56" t="s">
        <v>53</v>
      </c>
      <c r="P24" s="56" t="s">
        <v>53</v>
      </c>
      <c r="Q24" s="56" t="s">
        <v>53</v>
      </c>
      <c r="S24" s="30" t="s">
        <v>198</v>
      </c>
      <c r="T24" s="53" t="n">
        <v>13</v>
      </c>
      <c r="U24" s="53" t="n">
        <v>3</v>
      </c>
      <c r="V24" s="53" t="n">
        <v>2</v>
      </c>
      <c r="W24" s="53" t="n">
        <v>1</v>
      </c>
      <c r="X24" s="53" t="n">
        <v>5</v>
      </c>
      <c r="Y24" s="53" t="n">
        <v>17</v>
      </c>
      <c r="Z24" s="53" t="n">
        <v>8</v>
      </c>
      <c r="AA24" s="53" t="n">
        <v>132</v>
      </c>
      <c r="AB24" s="53" t="n">
        <v>55</v>
      </c>
      <c r="AC24" s="53" t="n">
        <v>8</v>
      </c>
      <c r="AD24" s="53" t="n">
        <v>12</v>
      </c>
      <c r="AE24" s="56" t="s">
        <v>53</v>
      </c>
      <c r="AF24" s="53" t="n">
        <v>2</v>
      </c>
      <c r="AG24" s="53" t="n">
        <v>11</v>
      </c>
      <c r="AH24" s="53" t="n">
        <v>26</v>
      </c>
    </row>
    <row r="25" customFormat="false" ht="12.2" hidden="false" customHeight="true" outlineLevel="0" collapsed="false">
      <c r="A25" s="33" t="s">
        <v>106</v>
      </c>
      <c r="B25" s="34" t="s">
        <v>107</v>
      </c>
      <c r="C25" s="56" t="s">
        <v>53</v>
      </c>
      <c r="D25" s="56" t="s">
        <v>53</v>
      </c>
      <c r="E25" s="56" t="s">
        <v>53</v>
      </c>
      <c r="F25" s="53" t="n">
        <v>1</v>
      </c>
      <c r="G25" s="53" t="n">
        <v>1</v>
      </c>
      <c r="H25" s="53" t="n">
        <v>1</v>
      </c>
      <c r="I25" s="53" t="n">
        <v>2</v>
      </c>
      <c r="J25" s="53" t="n">
        <v>6</v>
      </c>
      <c r="K25" s="53" t="n">
        <v>6</v>
      </c>
      <c r="L25" s="56" t="s">
        <v>53</v>
      </c>
      <c r="M25" s="56" t="s">
        <v>53</v>
      </c>
      <c r="N25" s="56" t="s">
        <v>53</v>
      </c>
      <c r="O25" s="56" t="s">
        <v>53</v>
      </c>
      <c r="P25" s="56" t="s">
        <v>53</v>
      </c>
      <c r="Q25" s="56" t="s">
        <v>53</v>
      </c>
      <c r="S25" s="30" t="s">
        <v>117</v>
      </c>
      <c r="T25" s="53" t="n">
        <v>16</v>
      </c>
      <c r="U25" s="56" t="s">
        <v>53</v>
      </c>
      <c r="V25" s="53" t="n">
        <v>3</v>
      </c>
      <c r="W25" s="56" t="s">
        <v>53</v>
      </c>
      <c r="X25" s="56" t="s">
        <v>53</v>
      </c>
      <c r="Y25" s="53" t="n">
        <v>4</v>
      </c>
      <c r="Z25" s="53" t="n">
        <v>6</v>
      </c>
      <c r="AA25" s="53" t="n">
        <v>136</v>
      </c>
      <c r="AB25" s="53" t="n">
        <v>93</v>
      </c>
      <c r="AC25" s="53" t="n">
        <v>4</v>
      </c>
      <c r="AD25" s="53" t="n">
        <v>4</v>
      </c>
      <c r="AE25" s="53" t="n">
        <v>4</v>
      </c>
      <c r="AF25" s="53" t="n">
        <v>12</v>
      </c>
      <c r="AG25" s="53" t="n">
        <v>19</v>
      </c>
      <c r="AH25" s="53" t="n">
        <v>78</v>
      </c>
    </row>
    <row r="26" customFormat="false" ht="12.2" hidden="false" customHeight="true" outlineLevel="0" collapsed="false">
      <c r="A26" s="33" t="s">
        <v>109</v>
      </c>
      <c r="B26" s="34" t="s">
        <v>110</v>
      </c>
      <c r="C26" s="56" t="s">
        <v>53</v>
      </c>
      <c r="D26" s="56" t="s">
        <v>53</v>
      </c>
      <c r="E26" s="56" t="s">
        <v>53</v>
      </c>
      <c r="F26" s="56" t="s">
        <v>53</v>
      </c>
      <c r="G26" s="56" t="s">
        <v>53</v>
      </c>
      <c r="H26" s="53" t="n">
        <v>2</v>
      </c>
      <c r="I26" s="53" t="n">
        <v>1</v>
      </c>
      <c r="J26" s="53" t="n">
        <v>7</v>
      </c>
      <c r="K26" s="53" t="n">
        <v>13</v>
      </c>
      <c r="L26" s="56" t="s">
        <v>53</v>
      </c>
      <c r="M26" s="56" t="s">
        <v>53</v>
      </c>
      <c r="N26" s="56" t="s">
        <v>53</v>
      </c>
      <c r="O26" s="56" t="s">
        <v>53</v>
      </c>
      <c r="P26" s="53" t="n">
        <v>3</v>
      </c>
      <c r="Q26" s="56" t="s">
        <v>53</v>
      </c>
      <c r="S26" s="30" t="s">
        <v>120</v>
      </c>
      <c r="T26" s="56" t="s">
        <v>53</v>
      </c>
      <c r="U26" s="56" t="s">
        <v>53</v>
      </c>
      <c r="V26" s="56" t="s">
        <v>53</v>
      </c>
      <c r="W26" s="56" t="s">
        <v>53</v>
      </c>
      <c r="X26" s="56" t="s">
        <v>53</v>
      </c>
      <c r="Y26" s="56" t="s">
        <v>53</v>
      </c>
      <c r="Z26" s="56" t="s">
        <v>53</v>
      </c>
      <c r="AA26" s="53" t="n">
        <v>2</v>
      </c>
      <c r="AB26" s="56" t="s">
        <v>53</v>
      </c>
      <c r="AC26" s="56" t="s">
        <v>53</v>
      </c>
      <c r="AD26" s="56" t="s">
        <v>53</v>
      </c>
      <c r="AE26" s="56" t="s">
        <v>53</v>
      </c>
      <c r="AF26" s="56" t="s">
        <v>53</v>
      </c>
      <c r="AG26" s="56" t="s">
        <v>53</v>
      </c>
      <c r="AH26" s="56" t="s">
        <v>53</v>
      </c>
    </row>
    <row r="27" customFormat="false" ht="12.2" hidden="false" customHeight="true" outlineLevel="0" collapsed="false">
      <c r="A27" s="33" t="s">
        <v>146</v>
      </c>
      <c r="B27" s="34" t="s">
        <v>59</v>
      </c>
      <c r="C27" s="56" t="s">
        <v>53</v>
      </c>
      <c r="D27" s="56" t="s">
        <v>53</v>
      </c>
      <c r="E27" s="56" t="s">
        <v>53</v>
      </c>
      <c r="F27" s="56" t="s">
        <v>53</v>
      </c>
      <c r="G27" s="56" t="s">
        <v>53</v>
      </c>
      <c r="H27" s="56" t="s">
        <v>53</v>
      </c>
      <c r="I27" s="56" t="s">
        <v>53</v>
      </c>
      <c r="J27" s="53" t="n">
        <v>14</v>
      </c>
      <c r="K27" s="53" t="n">
        <v>48</v>
      </c>
      <c r="L27" s="53" t="n">
        <v>2</v>
      </c>
      <c r="M27" s="56" t="s">
        <v>53</v>
      </c>
      <c r="N27" s="53" t="n">
        <v>2</v>
      </c>
      <c r="O27" s="56" t="s">
        <v>53</v>
      </c>
      <c r="P27" s="53" t="n">
        <v>17</v>
      </c>
      <c r="Q27" s="53" t="n">
        <v>50</v>
      </c>
      <c r="S27" s="30" t="s">
        <v>199</v>
      </c>
      <c r="T27" s="56" t="s">
        <v>53</v>
      </c>
      <c r="U27" s="56" t="s">
        <v>53</v>
      </c>
      <c r="V27" s="56" t="s">
        <v>53</v>
      </c>
      <c r="W27" s="56" t="s">
        <v>53</v>
      </c>
      <c r="X27" s="56" t="s">
        <v>53</v>
      </c>
      <c r="Y27" s="56" t="s">
        <v>53</v>
      </c>
      <c r="Z27" s="56" t="s">
        <v>53</v>
      </c>
      <c r="AA27" s="53" t="n">
        <v>1</v>
      </c>
      <c r="AB27" s="56" t="s">
        <v>53</v>
      </c>
      <c r="AC27" s="56" t="s">
        <v>53</v>
      </c>
      <c r="AD27" s="56" t="s">
        <v>53</v>
      </c>
      <c r="AE27" s="56" t="s">
        <v>53</v>
      </c>
      <c r="AF27" s="56" t="s">
        <v>53</v>
      </c>
      <c r="AG27" s="56" t="s">
        <v>53</v>
      </c>
      <c r="AH27" s="53" t="n">
        <v>1</v>
      </c>
    </row>
    <row r="28" customFormat="false" ht="12.2" hidden="false" customHeight="true" outlineLevel="0" collapsed="false">
      <c r="A28" s="33" t="s">
        <v>112</v>
      </c>
      <c r="B28" s="34" t="s">
        <v>113</v>
      </c>
      <c r="C28" s="53" t="n">
        <v>2</v>
      </c>
      <c r="D28" s="53" t="n">
        <v>1</v>
      </c>
      <c r="E28" s="56" t="s">
        <v>53</v>
      </c>
      <c r="F28" s="56" t="s">
        <v>53</v>
      </c>
      <c r="G28" s="53" t="n">
        <v>2</v>
      </c>
      <c r="H28" s="53" t="n">
        <v>2</v>
      </c>
      <c r="I28" s="56" t="s">
        <v>53</v>
      </c>
      <c r="J28" s="53" t="n">
        <v>14</v>
      </c>
      <c r="K28" s="53" t="n">
        <v>18</v>
      </c>
      <c r="L28" s="56" t="s">
        <v>53</v>
      </c>
      <c r="M28" s="53" t="n">
        <v>1</v>
      </c>
      <c r="N28" s="56" t="s">
        <v>53</v>
      </c>
      <c r="O28" s="53" t="n">
        <v>1</v>
      </c>
      <c r="P28" s="53" t="n">
        <v>3</v>
      </c>
      <c r="Q28" s="53" t="n">
        <v>11</v>
      </c>
      <c r="S28" s="30" t="s">
        <v>200</v>
      </c>
      <c r="T28" s="56" t="s">
        <v>53</v>
      </c>
      <c r="U28" s="56" t="s">
        <v>53</v>
      </c>
      <c r="V28" s="56" t="s">
        <v>53</v>
      </c>
      <c r="W28" s="56" t="s">
        <v>53</v>
      </c>
      <c r="X28" s="56" t="s">
        <v>53</v>
      </c>
      <c r="Y28" s="56" t="s">
        <v>53</v>
      </c>
      <c r="Z28" s="56" t="s">
        <v>53</v>
      </c>
      <c r="AA28" s="56" t="s">
        <v>53</v>
      </c>
      <c r="AB28" s="56" t="s">
        <v>53</v>
      </c>
      <c r="AC28" s="56" t="s">
        <v>53</v>
      </c>
      <c r="AD28" s="56" t="s">
        <v>53</v>
      </c>
      <c r="AE28" s="56" t="s">
        <v>53</v>
      </c>
      <c r="AF28" s="56" t="s">
        <v>53</v>
      </c>
      <c r="AG28" s="56" t="s">
        <v>53</v>
      </c>
      <c r="AH28" s="56" t="s">
        <v>53</v>
      </c>
    </row>
    <row r="29" customFormat="false" ht="12.2" hidden="false" customHeight="true" outlineLevel="0" collapsed="false">
      <c r="A29" s="33" t="s">
        <v>147</v>
      </c>
      <c r="B29" s="34" t="s">
        <v>62</v>
      </c>
      <c r="C29" s="53" t="n">
        <v>9</v>
      </c>
      <c r="D29" s="56" t="s">
        <v>53</v>
      </c>
      <c r="E29" s="56" t="s">
        <v>53</v>
      </c>
      <c r="F29" s="56" t="s">
        <v>53</v>
      </c>
      <c r="G29" s="56" t="s">
        <v>53</v>
      </c>
      <c r="H29" s="53" t="n">
        <v>5</v>
      </c>
      <c r="I29" s="53" t="n">
        <v>6</v>
      </c>
      <c r="J29" s="53" t="n">
        <v>27</v>
      </c>
      <c r="K29" s="53" t="n">
        <v>10</v>
      </c>
      <c r="L29" s="53" t="n">
        <v>5</v>
      </c>
      <c r="M29" s="56" t="s">
        <v>53</v>
      </c>
      <c r="N29" s="56" t="s">
        <v>53</v>
      </c>
      <c r="O29" s="53" t="n">
        <v>8</v>
      </c>
      <c r="P29" s="53" t="n">
        <v>2</v>
      </c>
      <c r="Q29" s="53" t="n">
        <v>2</v>
      </c>
      <c r="S29" s="30" t="s">
        <v>201</v>
      </c>
      <c r="T29" s="56" t="s">
        <v>53</v>
      </c>
      <c r="U29" s="56" t="s">
        <v>53</v>
      </c>
      <c r="V29" s="56" t="s">
        <v>53</v>
      </c>
      <c r="W29" s="56" t="s">
        <v>53</v>
      </c>
      <c r="X29" s="56" t="s">
        <v>53</v>
      </c>
      <c r="Y29" s="56" t="s">
        <v>53</v>
      </c>
      <c r="Z29" s="56" t="s">
        <v>53</v>
      </c>
      <c r="AA29" s="56" t="s">
        <v>53</v>
      </c>
      <c r="AB29" s="56" t="s">
        <v>53</v>
      </c>
      <c r="AC29" s="56" t="s">
        <v>53</v>
      </c>
      <c r="AD29" s="56" t="s">
        <v>53</v>
      </c>
      <c r="AE29" s="56" t="s">
        <v>53</v>
      </c>
      <c r="AF29" s="56" t="s">
        <v>53</v>
      </c>
      <c r="AG29" s="56" t="s">
        <v>53</v>
      </c>
      <c r="AH29" s="56" t="s">
        <v>53</v>
      </c>
    </row>
    <row r="30" customFormat="false" ht="12.2" hidden="false" customHeight="true" outlineLevel="0" collapsed="false">
      <c r="A30" s="24" t="s">
        <v>55</v>
      </c>
      <c r="B30" s="25" t="s">
        <v>56</v>
      </c>
      <c r="C30" s="50" t="n">
        <v>2</v>
      </c>
      <c r="D30" s="57" t="s">
        <v>53</v>
      </c>
      <c r="E30" s="50" t="n">
        <v>4</v>
      </c>
      <c r="F30" s="57" t="s">
        <v>53</v>
      </c>
      <c r="G30" s="57" t="s">
        <v>53</v>
      </c>
      <c r="H30" s="50" t="n">
        <v>1</v>
      </c>
      <c r="I30" s="50" t="n">
        <v>1</v>
      </c>
      <c r="J30" s="50" t="n">
        <v>4</v>
      </c>
      <c r="K30" s="50" t="n">
        <v>44</v>
      </c>
      <c r="L30" s="50" t="n">
        <v>1</v>
      </c>
      <c r="M30" s="50" t="n">
        <v>1</v>
      </c>
      <c r="N30" s="57" t="s">
        <v>53</v>
      </c>
      <c r="O30" s="50" t="n">
        <v>1</v>
      </c>
      <c r="P30" s="50" t="n">
        <v>11</v>
      </c>
      <c r="Q30" s="50" t="n">
        <v>70</v>
      </c>
      <c r="S30" s="30" t="s">
        <v>131</v>
      </c>
      <c r="T30" s="56" t="s">
        <v>53</v>
      </c>
      <c r="U30" s="56" t="s">
        <v>53</v>
      </c>
      <c r="V30" s="56" t="s">
        <v>53</v>
      </c>
      <c r="W30" s="56" t="s">
        <v>53</v>
      </c>
      <c r="X30" s="56" t="s">
        <v>53</v>
      </c>
      <c r="Y30" s="56" t="s">
        <v>53</v>
      </c>
      <c r="Z30" s="56" t="s">
        <v>53</v>
      </c>
      <c r="AA30" s="56" t="s">
        <v>53</v>
      </c>
      <c r="AB30" s="56" t="s">
        <v>53</v>
      </c>
      <c r="AC30" s="56" t="s">
        <v>53</v>
      </c>
      <c r="AD30" s="56" t="s">
        <v>53</v>
      </c>
      <c r="AE30" s="56" t="s">
        <v>53</v>
      </c>
      <c r="AF30" s="56" t="s">
        <v>53</v>
      </c>
      <c r="AG30" s="56" t="s">
        <v>53</v>
      </c>
      <c r="AH30" s="56" t="s">
        <v>53</v>
      </c>
    </row>
    <row r="31" customFormat="false" ht="12.2" hidden="false" customHeight="true" outlineLevel="0" collapsed="false">
      <c r="A31" s="24" t="s">
        <v>64</v>
      </c>
      <c r="B31" s="25" t="s">
        <v>65</v>
      </c>
      <c r="C31" s="57" t="s">
        <v>53</v>
      </c>
      <c r="D31" s="50" t="n">
        <v>3</v>
      </c>
      <c r="E31" s="57" t="s">
        <v>53</v>
      </c>
      <c r="F31" s="57" t="s">
        <v>53</v>
      </c>
      <c r="G31" s="57" t="s">
        <v>53</v>
      </c>
      <c r="H31" s="50" t="n">
        <v>1</v>
      </c>
      <c r="I31" s="57" t="s">
        <v>53</v>
      </c>
      <c r="J31" s="50" t="n">
        <v>26</v>
      </c>
      <c r="K31" s="50" t="n">
        <v>31</v>
      </c>
      <c r="L31" s="57" t="s">
        <v>53</v>
      </c>
      <c r="M31" s="57" t="s">
        <v>53</v>
      </c>
      <c r="N31" s="57" t="s">
        <v>53</v>
      </c>
      <c r="O31" s="50" t="n">
        <v>2</v>
      </c>
      <c r="P31" s="50" t="n">
        <v>13</v>
      </c>
      <c r="Q31" s="57" t="s">
        <v>53</v>
      </c>
      <c r="S31" s="60" t="str">
        <f aca="false">A36</f>
        <v>資料來源：直轄市及縣(市)政府。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2.2" hidden="false" customHeight="true" outlineLevel="0" collapsed="false">
      <c r="A32" s="24" t="s">
        <v>115</v>
      </c>
      <c r="B32" s="25" t="s">
        <v>116</v>
      </c>
      <c r="C32" s="57" t="s">
        <v>53</v>
      </c>
      <c r="D32" s="57" t="s">
        <v>53</v>
      </c>
      <c r="E32" s="57" t="s">
        <v>53</v>
      </c>
      <c r="F32" s="57" t="s">
        <v>53</v>
      </c>
      <c r="G32" s="57" t="s">
        <v>53</v>
      </c>
      <c r="H32" s="57" t="s">
        <v>53</v>
      </c>
      <c r="I32" s="57" t="s">
        <v>53</v>
      </c>
      <c r="J32" s="50" t="n">
        <v>1</v>
      </c>
      <c r="K32" s="57" t="s">
        <v>53</v>
      </c>
      <c r="L32" s="57" t="s">
        <v>53</v>
      </c>
      <c r="M32" s="57" t="s">
        <v>53</v>
      </c>
      <c r="N32" s="57" t="s">
        <v>53</v>
      </c>
      <c r="O32" s="57" t="s">
        <v>53</v>
      </c>
      <c r="P32" s="57" t="s">
        <v>53</v>
      </c>
      <c r="Q32" s="57" t="s">
        <v>53</v>
      </c>
      <c r="S32" s="61" t="str">
        <f aca="false">A37</f>
        <v>Source： County and City Government.</v>
      </c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2.2" hidden="false" customHeight="true" outlineLevel="0" collapsed="false">
      <c r="A33" s="33" t="s">
        <v>118</v>
      </c>
      <c r="B33" s="34" t="s">
        <v>119</v>
      </c>
      <c r="C33" s="56" t="s">
        <v>53</v>
      </c>
      <c r="D33" s="56" t="s">
        <v>53</v>
      </c>
      <c r="E33" s="56" t="s">
        <v>53</v>
      </c>
      <c r="F33" s="56" t="s">
        <v>53</v>
      </c>
      <c r="G33" s="56" t="s">
        <v>53</v>
      </c>
      <c r="H33" s="56" t="s">
        <v>53</v>
      </c>
      <c r="I33" s="56" t="s">
        <v>53</v>
      </c>
      <c r="J33" s="53" t="n">
        <v>1</v>
      </c>
      <c r="K33" s="56" t="s">
        <v>53</v>
      </c>
      <c r="L33" s="56" t="s">
        <v>53</v>
      </c>
      <c r="M33" s="56" t="s">
        <v>53</v>
      </c>
      <c r="N33" s="56" t="s">
        <v>53</v>
      </c>
      <c r="O33" s="56" t="s">
        <v>53</v>
      </c>
      <c r="P33" s="56" t="s">
        <v>53</v>
      </c>
      <c r="Q33" s="56" t="s">
        <v>53</v>
      </c>
    </row>
    <row r="34" customFormat="false" ht="12.2" hidden="false" customHeight="true" outlineLevel="0" collapsed="false">
      <c r="A34" s="33" t="s">
        <v>121</v>
      </c>
      <c r="B34" s="34" t="s">
        <v>122</v>
      </c>
      <c r="C34" s="56" t="s">
        <v>53</v>
      </c>
      <c r="D34" s="56" t="s">
        <v>53</v>
      </c>
      <c r="E34" s="56" t="s">
        <v>53</v>
      </c>
      <c r="F34" s="56" t="s">
        <v>53</v>
      </c>
      <c r="G34" s="56" t="s">
        <v>53</v>
      </c>
      <c r="H34" s="56" t="s">
        <v>53</v>
      </c>
      <c r="I34" s="56" t="s">
        <v>53</v>
      </c>
      <c r="J34" s="56" t="s">
        <v>53</v>
      </c>
      <c r="K34" s="56" t="s">
        <v>53</v>
      </c>
      <c r="L34" s="56" t="s">
        <v>53</v>
      </c>
      <c r="M34" s="56" t="s">
        <v>53</v>
      </c>
      <c r="N34" s="56" t="s">
        <v>53</v>
      </c>
      <c r="O34" s="56" t="s">
        <v>53</v>
      </c>
      <c r="P34" s="56" t="s">
        <v>53</v>
      </c>
      <c r="Q34" s="56" t="s">
        <v>53</v>
      </c>
    </row>
    <row r="35" customFormat="false" ht="12.2" hidden="false" customHeight="true" outlineLevel="0" collapsed="false">
      <c r="A35" s="58"/>
      <c r="B35" s="34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</row>
    <row r="36" customFormat="false" ht="12.2" hidden="false" customHeight="true" outlineLevel="0" collapsed="false">
      <c r="A36" s="41" t="s">
        <v>124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12" hidden="false" customHeight="false" outlineLevel="0" collapsed="false">
      <c r="A37" s="42" t="s">
        <v>126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</row>
  </sheetData>
  <mergeCells count="18">
    <mergeCell ref="A1:Q1"/>
    <mergeCell ref="S1:AH1"/>
    <mergeCell ref="A3:Q3"/>
    <mergeCell ref="S3:AH3"/>
    <mergeCell ref="A4:B5"/>
    <mergeCell ref="C4:D4"/>
    <mergeCell ref="E4:K4"/>
    <mergeCell ref="L4:Q4"/>
    <mergeCell ref="S4:S5"/>
    <mergeCell ref="T4:U4"/>
    <mergeCell ref="V4:AB4"/>
    <mergeCell ref="AC4:AH4"/>
    <mergeCell ref="A6:B6"/>
    <mergeCell ref="A7:B7"/>
    <mergeCell ref="S31:AH31"/>
    <mergeCell ref="S32:AH32"/>
    <mergeCell ref="A36:Q36"/>
    <mergeCell ref="A37:Q37"/>
  </mergeCells>
  <printOptions headings="false" gridLines="false" gridLinesSet="true" horizontalCentered="true" verticalCentered="false"/>
  <pageMargins left="0.747916666666667" right="0.747916666666667" top="0.433333333333333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5.65"/>
    <col collapsed="false" customWidth="true" hidden="false" outlineLevel="0" max="3" min="3" style="1" width="8.66"/>
    <col collapsed="false" customWidth="true" hidden="false" outlineLevel="0" max="4" min="4" style="1" width="8.32"/>
    <col collapsed="false" customWidth="true" hidden="false" outlineLevel="0" max="5" min="5" style="1" width="10.66"/>
    <col collapsed="false" customWidth="true" hidden="false" outlineLevel="0" max="6" min="6" style="1" width="8.66"/>
    <col collapsed="false" customWidth="true" hidden="false" outlineLevel="0" max="7" min="7" style="1" width="9.66"/>
    <col collapsed="false" customWidth="true" hidden="false" outlineLevel="0" max="9" min="8" style="1" width="8.32"/>
    <col collapsed="false" customWidth="true" hidden="false" outlineLevel="0" max="10" min="10" style="1" width="12.66"/>
    <col collapsed="false" customWidth="true" hidden="false" outlineLevel="0" max="11" min="11" style="1" width="8.32"/>
    <col collapsed="false" customWidth="false" hidden="false" outlineLevel="0" max="12" min="12" style="1" width="9.32"/>
    <col collapsed="false" customWidth="true" hidden="false" outlineLevel="0" max="16" min="13" style="1" width="10.32"/>
    <col collapsed="false" customWidth="true" hidden="false" outlineLevel="0" max="17" min="17" style="1" width="8.32"/>
    <col collapsed="false" customWidth="true" hidden="false" outlineLevel="0" max="18" min="18" style="1" width="3.65"/>
    <col collapsed="false" customWidth="true" hidden="false" outlineLevel="0" max="19" min="19" style="1" width="39.65"/>
    <col collapsed="false" customWidth="true" hidden="false" outlineLevel="0" max="20" min="20" style="1" width="8.66"/>
    <col collapsed="false" customWidth="true" hidden="false" outlineLevel="0" max="21" min="21" style="1" width="8.32"/>
    <col collapsed="false" customWidth="true" hidden="false" outlineLevel="0" max="22" min="22" style="1" width="10.66"/>
    <col collapsed="false" customWidth="true" hidden="false" outlineLevel="0" max="23" min="23" style="1" width="8.66"/>
    <col collapsed="false" customWidth="true" hidden="false" outlineLevel="0" max="24" min="24" style="1" width="9.49"/>
    <col collapsed="false" customWidth="true" hidden="false" outlineLevel="0" max="26" min="25" style="1" width="8.32"/>
    <col collapsed="false" customWidth="true" hidden="false" outlineLevel="0" max="27" min="27" style="1" width="12.66"/>
    <col collapsed="false" customWidth="true" hidden="false" outlineLevel="0" max="28" min="28" style="1" width="8.32"/>
    <col collapsed="false" customWidth="false" hidden="false" outlineLevel="0" max="29" min="29" style="1" width="9.32"/>
    <col collapsed="false" customWidth="true" hidden="false" outlineLevel="0" max="33" min="30" style="1" width="10.32"/>
    <col collapsed="false" customWidth="true" hidden="false" outlineLevel="0" max="34" min="34" style="1" width="8.32"/>
    <col collapsed="false" customWidth="false" hidden="false" outlineLevel="0" max="257" min="35" style="1" width="9.32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1" customFormat="true" ht="12.2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s="1" customFormat="tru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4" t="s">
        <v>2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7" customFormat="true" ht="24" hidden="false" customHeight="true" outlineLevel="0" collapsed="false">
      <c r="A4" s="5" t="s">
        <v>45</v>
      </c>
      <c r="B4" s="5"/>
      <c r="C4" s="6" t="s">
        <v>4</v>
      </c>
      <c r="D4" s="6"/>
      <c r="E4" s="6" t="s">
        <v>5</v>
      </c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S4" s="5" t="s">
        <v>46</v>
      </c>
      <c r="T4" s="6" t="s">
        <v>4</v>
      </c>
      <c r="U4" s="6"/>
      <c r="V4" s="6" t="s">
        <v>5</v>
      </c>
      <c r="W4" s="6"/>
      <c r="X4" s="6"/>
      <c r="Y4" s="6"/>
      <c r="Z4" s="6"/>
      <c r="AA4" s="6"/>
      <c r="AB4" s="6"/>
      <c r="AC4" s="6" t="s">
        <v>6</v>
      </c>
      <c r="AD4" s="6"/>
      <c r="AE4" s="6"/>
      <c r="AF4" s="6"/>
      <c r="AG4" s="6"/>
      <c r="AH4" s="6"/>
    </row>
    <row r="5" s="7" customFormat="true" ht="30.2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33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20</v>
      </c>
      <c r="Q5" s="5" t="s">
        <v>15</v>
      </c>
      <c r="S5" s="5"/>
      <c r="T5" s="5" t="s">
        <v>7</v>
      </c>
      <c r="U5" s="5" t="s">
        <v>47</v>
      </c>
      <c r="V5" s="5" t="s">
        <v>9</v>
      </c>
      <c r="W5" s="5" t="s">
        <v>10</v>
      </c>
      <c r="X5" s="5" t="s">
        <v>11</v>
      </c>
      <c r="Y5" s="5" t="s">
        <v>12</v>
      </c>
      <c r="Z5" s="5" t="s">
        <v>13</v>
      </c>
      <c r="AA5" s="5" t="s">
        <v>133</v>
      </c>
      <c r="AB5" s="5" t="s">
        <v>15</v>
      </c>
      <c r="AC5" s="5" t="s">
        <v>16</v>
      </c>
      <c r="AD5" s="5" t="s">
        <v>17</v>
      </c>
      <c r="AE5" s="5" t="s">
        <v>18</v>
      </c>
      <c r="AF5" s="5" t="s">
        <v>19</v>
      </c>
      <c r="AG5" s="5" t="s">
        <v>20</v>
      </c>
      <c r="AH5" s="5" t="s">
        <v>15</v>
      </c>
    </row>
    <row r="6" s="7" customFormat="true" ht="46.15" hidden="false" customHeight="true" outlineLevel="0" collapsed="false">
      <c r="A6" s="8" t="s">
        <v>48</v>
      </c>
      <c r="B6" s="8"/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134</v>
      </c>
      <c r="K6" s="8" t="s">
        <v>30</v>
      </c>
      <c r="L6" s="8" t="s">
        <v>31</v>
      </c>
      <c r="M6" s="8" t="s">
        <v>32</v>
      </c>
      <c r="N6" s="8" t="s">
        <v>33</v>
      </c>
      <c r="O6" s="8" t="s">
        <v>34</v>
      </c>
      <c r="P6" s="8" t="s">
        <v>35</v>
      </c>
      <c r="Q6" s="8" t="s">
        <v>30</v>
      </c>
      <c r="R6" s="18"/>
      <c r="S6" s="8" t="s">
        <v>49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  <c r="Z6" s="8" t="s">
        <v>28</v>
      </c>
      <c r="AA6" s="8" t="s">
        <v>134</v>
      </c>
      <c r="AB6" s="8" t="s">
        <v>30</v>
      </c>
      <c r="AC6" s="8" t="s">
        <v>31</v>
      </c>
      <c r="AD6" s="8" t="s">
        <v>32</v>
      </c>
      <c r="AE6" s="8" t="s">
        <v>33</v>
      </c>
      <c r="AF6" s="8" t="s">
        <v>34</v>
      </c>
      <c r="AG6" s="8" t="s">
        <v>35</v>
      </c>
      <c r="AH6" s="8" t="s">
        <v>30</v>
      </c>
    </row>
    <row r="7" customFormat="false" ht="12.2" hidden="false" customHeight="true" outlineLevel="0" collapsed="false">
      <c r="A7" s="19" t="s">
        <v>202</v>
      </c>
      <c r="B7" s="19"/>
      <c r="C7" s="50" t="n">
        <v>54</v>
      </c>
      <c r="D7" s="50" t="n">
        <v>17</v>
      </c>
      <c r="E7" s="50" t="n">
        <v>9</v>
      </c>
      <c r="F7" s="50" t="n">
        <v>2</v>
      </c>
      <c r="G7" s="50" t="n">
        <v>7</v>
      </c>
      <c r="H7" s="50" t="n">
        <v>23</v>
      </c>
      <c r="I7" s="50" t="n">
        <v>13</v>
      </c>
      <c r="J7" s="50" t="n">
        <v>479</v>
      </c>
      <c r="K7" s="50" t="n">
        <v>550</v>
      </c>
      <c r="L7" s="50" t="n">
        <v>19</v>
      </c>
      <c r="M7" s="50" t="n">
        <v>26</v>
      </c>
      <c r="N7" s="50" t="n">
        <v>15</v>
      </c>
      <c r="O7" s="50" t="n">
        <v>80</v>
      </c>
      <c r="P7" s="50" t="n">
        <v>80</v>
      </c>
      <c r="Q7" s="50" t="n">
        <v>168</v>
      </c>
      <c r="S7" s="21" t="str">
        <f aca="false">A7</f>
        <v>九十一年 2002</v>
      </c>
      <c r="T7" s="50" t="n">
        <v>54</v>
      </c>
      <c r="U7" s="50" t="n">
        <v>17</v>
      </c>
      <c r="V7" s="50" t="n">
        <v>9</v>
      </c>
      <c r="W7" s="50" t="n">
        <v>2</v>
      </c>
      <c r="X7" s="50" t="n">
        <v>7</v>
      </c>
      <c r="Y7" s="50" t="n">
        <v>23</v>
      </c>
      <c r="Z7" s="50" t="n">
        <v>13</v>
      </c>
      <c r="AA7" s="50" t="n">
        <v>479</v>
      </c>
      <c r="AB7" s="50" t="n">
        <v>550</v>
      </c>
      <c r="AC7" s="50" t="n">
        <v>19</v>
      </c>
      <c r="AD7" s="50" t="n">
        <v>26</v>
      </c>
      <c r="AE7" s="50" t="n">
        <v>15</v>
      </c>
      <c r="AF7" s="50" t="n">
        <v>80</v>
      </c>
      <c r="AG7" s="50" t="n">
        <v>80</v>
      </c>
      <c r="AH7" s="50" t="n">
        <v>168</v>
      </c>
    </row>
    <row r="8" customFormat="false" ht="12.2" hidden="false" customHeight="true" outlineLevel="0" collapsed="false">
      <c r="A8" s="24" t="s">
        <v>67</v>
      </c>
      <c r="B8" s="25" t="s">
        <v>68</v>
      </c>
      <c r="C8" s="50" t="n">
        <v>52</v>
      </c>
      <c r="D8" s="50" t="n">
        <v>13</v>
      </c>
      <c r="E8" s="50" t="n">
        <v>5</v>
      </c>
      <c r="F8" s="50" t="n">
        <v>1</v>
      </c>
      <c r="G8" s="50" t="n">
        <v>7</v>
      </c>
      <c r="H8" s="50" t="n">
        <v>21</v>
      </c>
      <c r="I8" s="50" t="n">
        <v>11</v>
      </c>
      <c r="J8" s="50" t="n">
        <v>433</v>
      </c>
      <c r="K8" s="50" t="n">
        <v>488</v>
      </c>
      <c r="L8" s="50" t="n">
        <v>16</v>
      </c>
      <c r="M8" s="50" t="n">
        <v>19</v>
      </c>
      <c r="N8" s="50" t="n">
        <v>11</v>
      </c>
      <c r="O8" s="50" t="n">
        <v>73</v>
      </c>
      <c r="P8" s="50" t="n">
        <v>68</v>
      </c>
      <c r="Q8" s="50" t="n">
        <v>95</v>
      </c>
      <c r="S8" s="28" t="s">
        <v>54</v>
      </c>
      <c r="T8" s="50" t="n">
        <v>11</v>
      </c>
      <c r="U8" s="50" t="n">
        <v>11</v>
      </c>
      <c r="V8" s="50" t="n">
        <v>4</v>
      </c>
      <c r="W8" s="50" t="n">
        <v>2</v>
      </c>
      <c r="X8" s="50" t="n">
        <v>2</v>
      </c>
      <c r="Y8" s="50" t="n">
        <v>2</v>
      </c>
      <c r="Z8" s="50" t="n">
        <v>2</v>
      </c>
      <c r="AA8" s="50" t="n">
        <v>162</v>
      </c>
      <c r="AB8" s="50" t="n">
        <v>398</v>
      </c>
      <c r="AC8" s="50" t="n">
        <v>10</v>
      </c>
      <c r="AD8" s="50" t="n">
        <v>8</v>
      </c>
      <c r="AE8" s="50" t="n">
        <v>8</v>
      </c>
      <c r="AF8" s="50" t="n">
        <v>62</v>
      </c>
      <c r="AG8" s="50" t="n">
        <v>56</v>
      </c>
      <c r="AH8" s="50" t="n">
        <v>68</v>
      </c>
    </row>
    <row r="9" customFormat="false" ht="12.2" hidden="false" customHeight="true" outlineLevel="0" collapsed="false">
      <c r="A9" s="33" t="s">
        <v>138</v>
      </c>
      <c r="B9" s="34" t="s">
        <v>139</v>
      </c>
      <c r="C9" s="53" t="n">
        <v>2</v>
      </c>
      <c r="D9" s="53" t="n">
        <v>5</v>
      </c>
      <c r="E9" s="53" t="n">
        <v>2</v>
      </c>
      <c r="F9" s="56" t="s">
        <v>53</v>
      </c>
      <c r="G9" s="53" t="n">
        <v>1</v>
      </c>
      <c r="H9" s="53" t="n">
        <v>6</v>
      </c>
      <c r="I9" s="56" t="s">
        <v>53</v>
      </c>
      <c r="J9" s="53" t="n">
        <v>17</v>
      </c>
      <c r="K9" s="53" t="n">
        <v>25</v>
      </c>
      <c r="L9" s="56" t="s">
        <v>53</v>
      </c>
      <c r="M9" s="53" t="n">
        <v>1</v>
      </c>
      <c r="N9" s="53" t="n">
        <v>2</v>
      </c>
      <c r="O9" s="53" t="n">
        <v>7</v>
      </c>
      <c r="P9" s="53" t="n">
        <v>4</v>
      </c>
      <c r="Q9" s="53" t="n">
        <v>5</v>
      </c>
      <c r="S9" s="30" t="s">
        <v>150</v>
      </c>
      <c r="T9" s="53" t="n">
        <v>6</v>
      </c>
      <c r="U9" s="53" t="n">
        <v>5</v>
      </c>
      <c r="V9" s="56" t="s">
        <v>53</v>
      </c>
      <c r="W9" s="56" t="s">
        <v>53</v>
      </c>
      <c r="X9" s="56" t="s">
        <v>53</v>
      </c>
      <c r="Y9" s="56" t="s">
        <v>53</v>
      </c>
      <c r="Z9" s="53" t="n">
        <v>1</v>
      </c>
      <c r="AA9" s="53" t="n">
        <v>73</v>
      </c>
      <c r="AB9" s="53" t="n">
        <v>223</v>
      </c>
      <c r="AC9" s="53" t="n">
        <v>4</v>
      </c>
      <c r="AD9" s="53" t="n">
        <v>3</v>
      </c>
      <c r="AE9" s="53" t="n">
        <v>4</v>
      </c>
      <c r="AF9" s="53" t="n">
        <v>41</v>
      </c>
      <c r="AG9" s="53" t="n">
        <v>36</v>
      </c>
      <c r="AH9" s="53" t="n">
        <v>36</v>
      </c>
    </row>
    <row r="10" customFormat="false" ht="12.2" hidden="false" customHeight="true" outlineLevel="0" collapsed="false">
      <c r="A10" s="33" t="s">
        <v>70</v>
      </c>
      <c r="B10" s="34" t="s">
        <v>71</v>
      </c>
      <c r="C10" s="53" t="n">
        <v>1</v>
      </c>
      <c r="D10" s="56" t="s">
        <v>53</v>
      </c>
      <c r="E10" s="56" t="s">
        <v>53</v>
      </c>
      <c r="F10" s="56" t="s">
        <v>53</v>
      </c>
      <c r="G10" s="53" t="n">
        <v>1</v>
      </c>
      <c r="H10" s="56" t="s">
        <v>53</v>
      </c>
      <c r="I10" s="56" t="s">
        <v>53</v>
      </c>
      <c r="J10" s="53" t="n">
        <v>63</v>
      </c>
      <c r="K10" s="53" t="n">
        <v>7</v>
      </c>
      <c r="L10" s="56" t="s">
        <v>53</v>
      </c>
      <c r="M10" s="53" t="n">
        <v>1</v>
      </c>
      <c r="N10" s="56" t="s">
        <v>53</v>
      </c>
      <c r="O10" s="56" t="s">
        <v>53</v>
      </c>
      <c r="P10" s="53" t="n">
        <v>2</v>
      </c>
      <c r="Q10" s="56" t="s">
        <v>53</v>
      </c>
      <c r="S10" s="30" t="s">
        <v>60</v>
      </c>
      <c r="T10" s="53" t="n">
        <v>5</v>
      </c>
      <c r="U10" s="53" t="n">
        <v>5</v>
      </c>
      <c r="V10" s="53" t="n">
        <v>4</v>
      </c>
      <c r="W10" s="53" t="n">
        <v>2</v>
      </c>
      <c r="X10" s="53" t="n">
        <v>2</v>
      </c>
      <c r="Y10" s="53" t="n">
        <v>2</v>
      </c>
      <c r="Z10" s="53" t="n">
        <v>1</v>
      </c>
      <c r="AA10" s="53" t="n">
        <v>86</v>
      </c>
      <c r="AB10" s="53" t="n">
        <v>162</v>
      </c>
      <c r="AC10" s="53" t="n">
        <v>5</v>
      </c>
      <c r="AD10" s="53" t="n">
        <v>5</v>
      </c>
      <c r="AE10" s="53" t="n">
        <v>3</v>
      </c>
      <c r="AF10" s="53" t="n">
        <v>18</v>
      </c>
      <c r="AG10" s="53" t="n">
        <v>16</v>
      </c>
      <c r="AH10" s="53" t="n">
        <v>32</v>
      </c>
    </row>
    <row r="11" customFormat="false" ht="12.2" hidden="false" customHeight="true" outlineLevel="0" collapsed="false">
      <c r="A11" s="33" t="s">
        <v>73</v>
      </c>
      <c r="B11" s="34" t="s">
        <v>74</v>
      </c>
      <c r="C11" s="53" t="n">
        <v>2</v>
      </c>
      <c r="D11" s="53" t="n">
        <v>2</v>
      </c>
      <c r="E11" s="56" t="s">
        <v>53</v>
      </c>
      <c r="F11" s="56" t="s">
        <v>53</v>
      </c>
      <c r="G11" s="56" t="s">
        <v>53</v>
      </c>
      <c r="H11" s="53" t="n">
        <v>1</v>
      </c>
      <c r="I11" s="56" t="s">
        <v>53</v>
      </c>
      <c r="J11" s="53" t="n">
        <v>23</v>
      </c>
      <c r="K11" s="53" t="n">
        <v>8</v>
      </c>
      <c r="L11" s="56" t="s">
        <v>53</v>
      </c>
      <c r="M11" s="53" t="n">
        <v>2</v>
      </c>
      <c r="N11" s="56" t="s">
        <v>53</v>
      </c>
      <c r="O11" s="53" t="n">
        <v>1</v>
      </c>
      <c r="P11" s="56" t="s">
        <v>53</v>
      </c>
      <c r="Q11" s="56" t="s">
        <v>53</v>
      </c>
      <c r="S11" s="30" t="s">
        <v>63</v>
      </c>
      <c r="T11" s="56" t="s">
        <v>53</v>
      </c>
      <c r="U11" s="56" t="s">
        <v>53</v>
      </c>
      <c r="V11" s="56" t="s">
        <v>53</v>
      </c>
      <c r="W11" s="56" t="s">
        <v>53</v>
      </c>
      <c r="X11" s="56" t="s">
        <v>53</v>
      </c>
      <c r="Y11" s="56" t="s">
        <v>53</v>
      </c>
      <c r="Z11" s="56" t="s">
        <v>53</v>
      </c>
      <c r="AA11" s="56" t="s">
        <v>53</v>
      </c>
      <c r="AB11" s="56" t="s">
        <v>53</v>
      </c>
      <c r="AC11" s="56" t="s">
        <v>53</v>
      </c>
      <c r="AD11" s="56" t="s">
        <v>53</v>
      </c>
      <c r="AE11" s="56" t="s">
        <v>53</v>
      </c>
      <c r="AF11" s="56" t="s">
        <v>53</v>
      </c>
      <c r="AG11" s="56" t="s">
        <v>53</v>
      </c>
      <c r="AH11" s="56" t="s">
        <v>53</v>
      </c>
    </row>
    <row r="12" customFormat="false" ht="12.2" hidden="false" customHeight="true" outlineLevel="0" collapsed="false">
      <c r="A12" s="33" t="s">
        <v>76</v>
      </c>
      <c r="B12" s="34" t="s">
        <v>77</v>
      </c>
      <c r="C12" s="53" t="n">
        <v>20</v>
      </c>
      <c r="D12" s="56" t="s">
        <v>53</v>
      </c>
      <c r="E12" s="56" t="s">
        <v>53</v>
      </c>
      <c r="F12" s="56" t="s">
        <v>53</v>
      </c>
      <c r="G12" s="53" t="n">
        <v>1</v>
      </c>
      <c r="H12" s="56" t="s">
        <v>53</v>
      </c>
      <c r="I12" s="53" t="n">
        <v>1</v>
      </c>
      <c r="J12" s="53" t="n">
        <v>20</v>
      </c>
      <c r="K12" s="53" t="n">
        <v>6</v>
      </c>
      <c r="L12" s="53" t="n">
        <v>1</v>
      </c>
      <c r="M12" s="53" t="n">
        <v>2</v>
      </c>
      <c r="N12" s="56" t="s">
        <v>53</v>
      </c>
      <c r="O12" s="53" t="n">
        <v>1</v>
      </c>
      <c r="P12" s="53" t="n">
        <v>5</v>
      </c>
      <c r="Q12" s="53" t="n">
        <v>4</v>
      </c>
      <c r="S12" s="30" t="s">
        <v>190</v>
      </c>
      <c r="T12" s="56" t="s">
        <v>53</v>
      </c>
      <c r="U12" s="56" t="s">
        <v>53</v>
      </c>
      <c r="V12" s="56" t="s">
        <v>53</v>
      </c>
      <c r="W12" s="56" t="s">
        <v>53</v>
      </c>
      <c r="X12" s="56" t="s">
        <v>53</v>
      </c>
      <c r="Y12" s="56" t="s">
        <v>53</v>
      </c>
      <c r="Z12" s="56" t="s">
        <v>53</v>
      </c>
      <c r="AA12" s="56" t="s">
        <v>53</v>
      </c>
      <c r="AB12" s="56" t="s">
        <v>53</v>
      </c>
      <c r="AC12" s="56" t="s">
        <v>53</v>
      </c>
      <c r="AD12" s="56" t="s">
        <v>53</v>
      </c>
      <c r="AE12" s="56" t="s">
        <v>53</v>
      </c>
      <c r="AF12" s="56" t="s">
        <v>53</v>
      </c>
      <c r="AG12" s="56" t="s">
        <v>53</v>
      </c>
      <c r="AH12" s="56" t="s">
        <v>53</v>
      </c>
    </row>
    <row r="13" customFormat="false" ht="12.2" hidden="false" customHeight="true" outlineLevel="0" collapsed="false">
      <c r="A13" s="33" t="s">
        <v>79</v>
      </c>
      <c r="B13" s="34" t="s">
        <v>80</v>
      </c>
      <c r="C13" s="56" t="s">
        <v>53</v>
      </c>
      <c r="D13" s="56" t="s">
        <v>53</v>
      </c>
      <c r="E13" s="56" t="s">
        <v>53</v>
      </c>
      <c r="F13" s="56" t="s">
        <v>53</v>
      </c>
      <c r="G13" s="56" t="s">
        <v>53</v>
      </c>
      <c r="H13" s="56" t="s">
        <v>53</v>
      </c>
      <c r="I13" s="56" t="s">
        <v>53</v>
      </c>
      <c r="J13" s="53" t="n">
        <v>17</v>
      </c>
      <c r="K13" s="53" t="n">
        <v>30</v>
      </c>
      <c r="L13" s="56" t="s">
        <v>53</v>
      </c>
      <c r="M13" s="56" t="s">
        <v>53</v>
      </c>
      <c r="N13" s="56" t="s">
        <v>53</v>
      </c>
      <c r="O13" s="56" t="s">
        <v>53</v>
      </c>
      <c r="P13" s="56" t="s">
        <v>53</v>
      </c>
      <c r="Q13" s="56" t="s">
        <v>53</v>
      </c>
      <c r="S13" s="30" t="s">
        <v>191</v>
      </c>
      <c r="T13" s="56" t="s">
        <v>53</v>
      </c>
      <c r="U13" s="56" t="s">
        <v>53</v>
      </c>
      <c r="V13" s="56" t="s">
        <v>53</v>
      </c>
      <c r="W13" s="56" t="s">
        <v>53</v>
      </c>
      <c r="X13" s="56" t="s">
        <v>53</v>
      </c>
      <c r="Y13" s="56" t="s">
        <v>53</v>
      </c>
      <c r="Z13" s="56" t="s">
        <v>53</v>
      </c>
      <c r="AA13" s="56" t="s">
        <v>53</v>
      </c>
      <c r="AB13" s="56" t="s">
        <v>53</v>
      </c>
      <c r="AC13" s="56" t="s">
        <v>53</v>
      </c>
      <c r="AD13" s="56" t="s">
        <v>53</v>
      </c>
      <c r="AE13" s="56" t="s">
        <v>53</v>
      </c>
      <c r="AF13" s="56" t="s">
        <v>53</v>
      </c>
      <c r="AG13" s="56" t="s">
        <v>53</v>
      </c>
      <c r="AH13" s="56" t="s">
        <v>53</v>
      </c>
    </row>
    <row r="14" customFormat="false" ht="12.2" hidden="false" customHeight="true" outlineLevel="0" collapsed="false">
      <c r="A14" s="33" t="s">
        <v>140</v>
      </c>
      <c r="B14" s="34" t="s">
        <v>141</v>
      </c>
      <c r="C14" s="53" t="n">
        <v>1</v>
      </c>
      <c r="D14" s="56" t="s">
        <v>53</v>
      </c>
      <c r="E14" s="53" t="n">
        <v>1</v>
      </c>
      <c r="F14" s="56" t="s">
        <v>53</v>
      </c>
      <c r="G14" s="53" t="n">
        <v>1</v>
      </c>
      <c r="H14" s="56" t="s">
        <v>53</v>
      </c>
      <c r="I14" s="56" t="s">
        <v>53</v>
      </c>
      <c r="J14" s="53" t="n">
        <v>20</v>
      </c>
      <c r="K14" s="53" t="n">
        <v>16</v>
      </c>
      <c r="L14" s="53" t="n">
        <v>1</v>
      </c>
      <c r="M14" s="53" t="n">
        <v>1</v>
      </c>
      <c r="N14" s="56" t="s">
        <v>53</v>
      </c>
      <c r="O14" s="56" t="s">
        <v>53</v>
      </c>
      <c r="P14" s="56" t="s">
        <v>53</v>
      </c>
      <c r="Q14" s="56" t="s">
        <v>53</v>
      </c>
      <c r="S14" s="30" t="s">
        <v>192</v>
      </c>
      <c r="T14" s="56" t="s">
        <v>53</v>
      </c>
      <c r="U14" s="53" t="n">
        <v>1</v>
      </c>
      <c r="V14" s="56" t="s">
        <v>53</v>
      </c>
      <c r="W14" s="56" t="s">
        <v>53</v>
      </c>
      <c r="X14" s="56" t="s">
        <v>53</v>
      </c>
      <c r="Y14" s="56" t="s">
        <v>53</v>
      </c>
      <c r="Z14" s="56" t="s">
        <v>53</v>
      </c>
      <c r="AA14" s="53" t="n">
        <v>3</v>
      </c>
      <c r="AB14" s="53" t="n">
        <v>11</v>
      </c>
      <c r="AC14" s="53" t="n">
        <v>1</v>
      </c>
      <c r="AD14" s="56" t="s">
        <v>53</v>
      </c>
      <c r="AE14" s="53" t="n">
        <v>1</v>
      </c>
      <c r="AF14" s="53" t="n">
        <v>3</v>
      </c>
      <c r="AG14" s="53" t="n">
        <v>2</v>
      </c>
      <c r="AH14" s="56" t="s">
        <v>53</v>
      </c>
    </row>
    <row r="15" customFormat="false" ht="12.2" hidden="false" customHeight="true" outlineLevel="0" collapsed="false">
      <c r="A15" s="33" t="s">
        <v>82</v>
      </c>
      <c r="B15" s="34" t="s">
        <v>83</v>
      </c>
      <c r="C15" s="53" t="n">
        <v>2</v>
      </c>
      <c r="D15" s="53" t="n">
        <v>2</v>
      </c>
      <c r="E15" s="56" t="s">
        <v>53</v>
      </c>
      <c r="F15" s="56" t="s">
        <v>53</v>
      </c>
      <c r="G15" s="56" t="s">
        <v>53</v>
      </c>
      <c r="H15" s="53" t="n">
        <v>1</v>
      </c>
      <c r="I15" s="56" t="s">
        <v>53</v>
      </c>
      <c r="J15" s="53" t="n">
        <v>15</v>
      </c>
      <c r="K15" s="53" t="n">
        <v>20</v>
      </c>
      <c r="L15" s="53" t="n">
        <v>1</v>
      </c>
      <c r="M15" s="53" t="n">
        <v>4</v>
      </c>
      <c r="N15" s="53" t="n">
        <v>1</v>
      </c>
      <c r="O15" s="53" t="n">
        <v>1</v>
      </c>
      <c r="P15" s="53" t="n">
        <v>2</v>
      </c>
      <c r="Q15" s="53" t="n">
        <v>1</v>
      </c>
      <c r="S15" s="30" t="s">
        <v>193</v>
      </c>
      <c r="T15" s="56" t="s">
        <v>53</v>
      </c>
      <c r="U15" s="56" t="s">
        <v>53</v>
      </c>
      <c r="V15" s="56" t="s">
        <v>53</v>
      </c>
      <c r="W15" s="56" t="s">
        <v>53</v>
      </c>
      <c r="X15" s="56" t="s">
        <v>53</v>
      </c>
      <c r="Y15" s="56" t="s">
        <v>53</v>
      </c>
      <c r="Z15" s="56" t="s">
        <v>53</v>
      </c>
      <c r="AA15" s="56" t="s">
        <v>53</v>
      </c>
      <c r="AB15" s="53" t="n">
        <v>2</v>
      </c>
      <c r="AC15" s="56" t="s">
        <v>53</v>
      </c>
      <c r="AD15" s="56" t="s">
        <v>53</v>
      </c>
      <c r="AE15" s="56" t="s">
        <v>53</v>
      </c>
      <c r="AF15" s="56" t="s">
        <v>53</v>
      </c>
      <c r="AG15" s="53" t="n">
        <v>2</v>
      </c>
      <c r="AH15" s="56" t="s">
        <v>53</v>
      </c>
    </row>
    <row r="16" customFormat="false" ht="12.2" hidden="false" customHeight="true" outlineLevel="0" collapsed="false">
      <c r="A16" s="33" t="s">
        <v>85</v>
      </c>
      <c r="B16" s="34" t="s">
        <v>86</v>
      </c>
      <c r="C16" s="53" t="n">
        <v>1</v>
      </c>
      <c r="D16" s="56" t="s">
        <v>53</v>
      </c>
      <c r="E16" s="56" t="s">
        <v>53</v>
      </c>
      <c r="F16" s="56" t="s">
        <v>53</v>
      </c>
      <c r="G16" s="56" t="s">
        <v>53</v>
      </c>
      <c r="H16" s="56" t="s">
        <v>53</v>
      </c>
      <c r="I16" s="56" t="s">
        <v>53</v>
      </c>
      <c r="J16" s="53" t="n">
        <v>15</v>
      </c>
      <c r="K16" s="53" t="n">
        <v>25</v>
      </c>
      <c r="L16" s="53" t="n">
        <v>1</v>
      </c>
      <c r="M16" s="56" t="s">
        <v>53</v>
      </c>
      <c r="N16" s="56" t="s">
        <v>53</v>
      </c>
      <c r="O16" s="53" t="n">
        <v>13</v>
      </c>
      <c r="P16" s="56" t="s">
        <v>53</v>
      </c>
      <c r="Q16" s="56" t="s">
        <v>53</v>
      </c>
      <c r="S16" s="30" t="s">
        <v>194</v>
      </c>
      <c r="T16" s="56" t="s">
        <v>53</v>
      </c>
      <c r="U16" s="56" t="s">
        <v>53</v>
      </c>
      <c r="V16" s="56" t="s">
        <v>53</v>
      </c>
      <c r="W16" s="56" t="s">
        <v>53</v>
      </c>
      <c r="X16" s="56" t="s">
        <v>53</v>
      </c>
      <c r="Y16" s="56" t="s">
        <v>53</v>
      </c>
      <c r="Z16" s="56" t="s">
        <v>53</v>
      </c>
      <c r="AA16" s="56" t="s">
        <v>53</v>
      </c>
      <c r="AB16" s="56" t="s">
        <v>53</v>
      </c>
      <c r="AC16" s="56" t="s">
        <v>53</v>
      </c>
      <c r="AD16" s="56" t="s">
        <v>53</v>
      </c>
      <c r="AE16" s="56" t="s">
        <v>53</v>
      </c>
      <c r="AF16" s="56" t="s">
        <v>53</v>
      </c>
      <c r="AG16" s="56" t="s">
        <v>53</v>
      </c>
      <c r="AH16" s="56" t="s">
        <v>53</v>
      </c>
    </row>
    <row r="17" customFormat="false" ht="12.2" hidden="false" customHeight="true" outlineLevel="0" collapsed="false">
      <c r="A17" s="33" t="s">
        <v>88</v>
      </c>
      <c r="B17" s="34" t="s">
        <v>89</v>
      </c>
      <c r="C17" s="53" t="n">
        <v>2</v>
      </c>
      <c r="D17" s="56" t="s">
        <v>53</v>
      </c>
      <c r="E17" s="56" t="s">
        <v>53</v>
      </c>
      <c r="F17" s="56" t="s">
        <v>53</v>
      </c>
      <c r="G17" s="56" t="s">
        <v>53</v>
      </c>
      <c r="H17" s="53" t="n">
        <v>1</v>
      </c>
      <c r="I17" s="56" t="s">
        <v>53</v>
      </c>
      <c r="J17" s="53" t="n">
        <v>20</v>
      </c>
      <c r="K17" s="53" t="n">
        <v>24</v>
      </c>
      <c r="L17" s="56" t="s">
        <v>53</v>
      </c>
      <c r="M17" s="56" t="s">
        <v>53</v>
      </c>
      <c r="N17" s="56" t="s">
        <v>53</v>
      </c>
      <c r="O17" s="53" t="n">
        <v>10</v>
      </c>
      <c r="P17" s="53" t="n">
        <v>2</v>
      </c>
      <c r="Q17" s="56" t="s">
        <v>53</v>
      </c>
      <c r="S17" s="30" t="s">
        <v>195</v>
      </c>
      <c r="T17" s="56" t="s">
        <v>53</v>
      </c>
      <c r="U17" s="56" t="s">
        <v>53</v>
      </c>
      <c r="V17" s="56" t="s">
        <v>53</v>
      </c>
      <c r="W17" s="56" t="s">
        <v>53</v>
      </c>
      <c r="X17" s="56" t="s">
        <v>53</v>
      </c>
      <c r="Y17" s="56" t="s">
        <v>53</v>
      </c>
      <c r="Z17" s="56" t="s">
        <v>53</v>
      </c>
      <c r="AA17" s="56" t="s">
        <v>53</v>
      </c>
      <c r="AB17" s="56" t="s">
        <v>53</v>
      </c>
      <c r="AC17" s="56" t="s">
        <v>53</v>
      </c>
      <c r="AD17" s="56" t="s">
        <v>53</v>
      </c>
      <c r="AE17" s="56" t="s">
        <v>53</v>
      </c>
      <c r="AF17" s="56" t="s">
        <v>53</v>
      </c>
      <c r="AG17" s="56" t="s">
        <v>53</v>
      </c>
      <c r="AH17" s="56" t="s">
        <v>53</v>
      </c>
    </row>
    <row r="18" customFormat="false" ht="12.2" hidden="false" customHeight="true" outlineLevel="0" collapsed="false">
      <c r="A18" s="33" t="s">
        <v>91</v>
      </c>
      <c r="B18" s="34" t="s">
        <v>92</v>
      </c>
      <c r="C18" s="56" t="s">
        <v>53</v>
      </c>
      <c r="D18" s="56" t="s">
        <v>53</v>
      </c>
      <c r="E18" s="56" t="s">
        <v>53</v>
      </c>
      <c r="F18" s="56" t="s">
        <v>53</v>
      </c>
      <c r="G18" s="56" t="s">
        <v>53</v>
      </c>
      <c r="H18" s="56" t="s">
        <v>53</v>
      </c>
      <c r="I18" s="56" t="s">
        <v>53</v>
      </c>
      <c r="J18" s="53" t="n">
        <v>12</v>
      </c>
      <c r="K18" s="53" t="n">
        <v>27</v>
      </c>
      <c r="L18" s="53" t="n">
        <v>2</v>
      </c>
      <c r="M18" s="53" t="n">
        <v>1</v>
      </c>
      <c r="N18" s="56" t="s">
        <v>53</v>
      </c>
      <c r="O18" s="53" t="n">
        <v>4</v>
      </c>
      <c r="P18" s="56" t="s">
        <v>53</v>
      </c>
      <c r="Q18" s="53" t="n">
        <v>10</v>
      </c>
      <c r="S18" s="30" t="s">
        <v>84</v>
      </c>
      <c r="T18" s="56" t="s">
        <v>53</v>
      </c>
      <c r="U18" s="56" t="s">
        <v>53</v>
      </c>
      <c r="V18" s="56" t="s">
        <v>53</v>
      </c>
      <c r="W18" s="56" t="s">
        <v>53</v>
      </c>
      <c r="X18" s="56" t="s">
        <v>53</v>
      </c>
      <c r="Y18" s="56" t="s">
        <v>53</v>
      </c>
      <c r="Z18" s="56" t="s">
        <v>53</v>
      </c>
      <c r="AA18" s="56" t="s">
        <v>53</v>
      </c>
      <c r="AB18" s="56" t="s">
        <v>53</v>
      </c>
      <c r="AC18" s="56" t="s">
        <v>53</v>
      </c>
      <c r="AD18" s="56" t="s">
        <v>53</v>
      </c>
      <c r="AE18" s="56" t="s">
        <v>53</v>
      </c>
      <c r="AF18" s="56" t="s">
        <v>53</v>
      </c>
      <c r="AG18" s="56" t="s">
        <v>53</v>
      </c>
      <c r="AH18" s="56" t="s">
        <v>53</v>
      </c>
    </row>
    <row r="19" customFormat="false" ht="12.2" hidden="false" customHeight="true" outlineLevel="0" collapsed="false">
      <c r="A19" s="33" t="s">
        <v>142</v>
      </c>
      <c r="B19" s="34" t="s">
        <v>143</v>
      </c>
      <c r="C19" s="56" t="s">
        <v>53</v>
      </c>
      <c r="D19" s="56" t="s">
        <v>53</v>
      </c>
      <c r="E19" s="56" t="s">
        <v>53</v>
      </c>
      <c r="F19" s="56" t="s">
        <v>53</v>
      </c>
      <c r="G19" s="56" t="s">
        <v>53</v>
      </c>
      <c r="H19" s="56" t="s">
        <v>53</v>
      </c>
      <c r="I19" s="56" t="s">
        <v>53</v>
      </c>
      <c r="J19" s="53" t="n">
        <v>27</v>
      </c>
      <c r="K19" s="53" t="n">
        <v>52</v>
      </c>
      <c r="L19" s="56" t="s">
        <v>53</v>
      </c>
      <c r="M19" s="53" t="n">
        <v>1</v>
      </c>
      <c r="N19" s="53" t="n">
        <v>1</v>
      </c>
      <c r="O19" s="53" t="n">
        <v>5</v>
      </c>
      <c r="P19" s="53" t="n">
        <v>18</v>
      </c>
      <c r="Q19" s="53" t="n">
        <v>6</v>
      </c>
      <c r="S19" s="30" t="s">
        <v>87</v>
      </c>
      <c r="T19" s="56" t="s">
        <v>53</v>
      </c>
      <c r="U19" s="56" t="s">
        <v>53</v>
      </c>
      <c r="V19" s="56" t="s">
        <v>53</v>
      </c>
      <c r="W19" s="56" t="s">
        <v>53</v>
      </c>
      <c r="X19" s="56" t="s">
        <v>53</v>
      </c>
      <c r="Y19" s="56" t="s">
        <v>53</v>
      </c>
      <c r="Z19" s="56" t="s">
        <v>53</v>
      </c>
      <c r="AA19" s="56" t="s">
        <v>53</v>
      </c>
      <c r="AB19" s="56" t="s">
        <v>53</v>
      </c>
      <c r="AC19" s="56" t="s">
        <v>53</v>
      </c>
      <c r="AD19" s="56" t="s">
        <v>53</v>
      </c>
      <c r="AE19" s="56" t="s">
        <v>53</v>
      </c>
      <c r="AF19" s="56" t="s">
        <v>53</v>
      </c>
      <c r="AG19" s="56" t="s">
        <v>53</v>
      </c>
      <c r="AH19" s="56" t="s">
        <v>53</v>
      </c>
    </row>
    <row r="20" customFormat="false" ht="12.2" hidden="false" customHeight="true" outlineLevel="0" collapsed="false">
      <c r="A20" s="33" t="s">
        <v>144</v>
      </c>
      <c r="B20" s="34" t="s">
        <v>145</v>
      </c>
      <c r="C20" s="56" t="s">
        <v>53</v>
      </c>
      <c r="D20" s="53" t="n">
        <v>1</v>
      </c>
      <c r="E20" s="53" t="n">
        <v>1</v>
      </c>
      <c r="F20" s="56" t="s">
        <v>53</v>
      </c>
      <c r="G20" s="56" t="s">
        <v>53</v>
      </c>
      <c r="H20" s="53" t="n">
        <v>1</v>
      </c>
      <c r="I20" s="56" t="s">
        <v>53</v>
      </c>
      <c r="J20" s="53" t="n">
        <v>44</v>
      </c>
      <c r="K20" s="53" t="n">
        <v>22</v>
      </c>
      <c r="L20" s="53" t="n">
        <v>2</v>
      </c>
      <c r="M20" s="56" t="s">
        <v>53</v>
      </c>
      <c r="N20" s="56" t="s">
        <v>53</v>
      </c>
      <c r="O20" s="53" t="n">
        <v>16</v>
      </c>
      <c r="P20" s="53" t="n">
        <v>9</v>
      </c>
      <c r="Q20" s="53" t="n">
        <v>5</v>
      </c>
      <c r="S20" s="30" t="s">
        <v>196</v>
      </c>
      <c r="T20" s="56" t="s">
        <v>53</v>
      </c>
      <c r="U20" s="56" t="s">
        <v>53</v>
      </c>
      <c r="V20" s="56" t="s">
        <v>53</v>
      </c>
      <c r="W20" s="56" t="s">
        <v>53</v>
      </c>
      <c r="X20" s="56" t="s">
        <v>53</v>
      </c>
      <c r="Y20" s="56" t="s">
        <v>53</v>
      </c>
      <c r="Z20" s="56" t="s">
        <v>53</v>
      </c>
      <c r="AA20" s="56" t="s">
        <v>53</v>
      </c>
      <c r="AB20" s="56" t="s">
        <v>53</v>
      </c>
      <c r="AC20" s="56" t="s">
        <v>53</v>
      </c>
      <c r="AD20" s="56" t="s">
        <v>53</v>
      </c>
      <c r="AE20" s="56" t="s">
        <v>53</v>
      </c>
      <c r="AF20" s="56" t="s">
        <v>53</v>
      </c>
      <c r="AG20" s="56" t="s">
        <v>53</v>
      </c>
      <c r="AH20" s="56" t="s">
        <v>53</v>
      </c>
    </row>
    <row r="21" customFormat="false" ht="12.2" hidden="false" customHeight="true" outlineLevel="0" collapsed="false">
      <c r="A21" s="33" t="s">
        <v>94</v>
      </c>
      <c r="B21" s="34" t="s">
        <v>95</v>
      </c>
      <c r="C21" s="53" t="n">
        <v>1</v>
      </c>
      <c r="D21" s="56" t="s">
        <v>53</v>
      </c>
      <c r="E21" s="56" t="s">
        <v>53</v>
      </c>
      <c r="F21" s="56" t="s">
        <v>53</v>
      </c>
      <c r="G21" s="56" t="s">
        <v>53</v>
      </c>
      <c r="H21" s="56" t="s">
        <v>53</v>
      </c>
      <c r="I21" s="56" t="s">
        <v>53</v>
      </c>
      <c r="J21" s="53" t="n">
        <v>37</v>
      </c>
      <c r="K21" s="53" t="n">
        <v>34</v>
      </c>
      <c r="L21" s="53" t="n">
        <v>1</v>
      </c>
      <c r="M21" s="56" t="s">
        <v>53</v>
      </c>
      <c r="N21" s="53" t="n">
        <v>1</v>
      </c>
      <c r="O21" s="53" t="n">
        <v>3</v>
      </c>
      <c r="P21" s="53" t="n">
        <v>1</v>
      </c>
      <c r="Q21" s="53" t="n">
        <v>3</v>
      </c>
      <c r="S21" s="30" t="s">
        <v>197</v>
      </c>
      <c r="T21" s="56" t="s">
        <v>53</v>
      </c>
      <c r="U21" s="56" t="s">
        <v>53</v>
      </c>
      <c r="V21" s="56" t="s">
        <v>53</v>
      </c>
      <c r="W21" s="56" t="s">
        <v>53</v>
      </c>
      <c r="X21" s="56" t="s">
        <v>53</v>
      </c>
      <c r="Y21" s="56" t="s">
        <v>53</v>
      </c>
      <c r="Z21" s="56" t="s">
        <v>53</v>
      </c>
      <c r="AA21" s="56" t="s">
        <v>53</v>
      </c>
      <c r="AB21" s="56" t="s">
        <v>53</v>
      </c>
      <c r="AC21" s="56" t="s">
        <v>53</v>
      </c>
      <c r="AD21" s="56" t="s">
        <v>53</v>
      </c>
      <c r="AE21" s="56" t="s">
        <v>53</v>
      </c>
      <c r="AF21" s="56" t="s">
        <v>53</v>
      </c>
      <c r="AG21" s="56" t="s">
        <v>53</v>
      </c>
      <c r="AH21" s="56" t="s">
        <v>53</v>
      </c>
    </row>
    <row r="22" customFormat="false" ht="12.2" hidden="false" customHeight="true" outlineLevel="0" collapsed="false">
      <c r="A22" s="33" t="s">
        <v>97</v>
      </c>
      <c r="B22" s="34" t="s">
        <v>98</v>
      </c>
      <c r="C22" s="53" t="n">
        <v>4</v>
      </c>
      <c r="D22" s="56" t="s">
        <v>53</v>
      </c>
      <c r="E22" s="56" t="s">
        <v>53</v>
      </c>
      <c r="F22" s="56" t="s">
        <v>53</v>
      </c>
      <c r="G22" s="56" t="s">
        <v>53</v>
      </c>
      <c r="H22" s="56" t="s">
        <v>53</v>
      </c>
      <c r="I22" s="56" t="s">
        <v>53</v>
      </c>
      <c r="J22" s="53" t="n">
        <v>5</v>
      </c>
      <c r="K22" s="56" t="s">
        <v>53</v>
      </c>
      <c r="L22" s="56" t="s">
        <v>53</v>
      </c>
      <c r="M22" s="53" t="n">
        <v>1</v>
      </c>
      <c r="N22" s="56" t="s">
        <v>53</v>
      </c>
      <c r="O22" s="56" t="s">
        <v>53</v>
      </c>
      <c r="P22" s="53" t="n">
        <v>3</v>
      </c>
      <c r="Q22" s="53" t="n">
        <v>1</v>
      </c>
      <c r="S22" s="30" t="s">
        <v>108</v>
      </c>
      <c r="T22" s="56" t="s">
        <v>53</v>
      </c>
      <c r="U22" s="56" t="s">
        <v>53</v>
      </c>
      <c r="V22" s="56" t="s">
        <v>53</v>
      </c>
      <c r="W22" s="56" t="s">
        <v>53</v>
      </c>
      <c r="X22" s="56" t="s">
        <v>53</v>
      </c>
      <c r="Y22" s="56" t="s">
        <v>53</v>
      </c>
      <c r="Z22" s="56" t="s">
        <v>53</v>
      </c>
      <c r="AA22" s="56" t="s">
        <v>53</v>
      </c>
      <c r="AB22" s="56" t="s">
        <v>53</v>
      </c>
      <c r="AC22" s="56" t="s">
        <v>53</v>
      </c>
      <c r="AD22" s="56" t="s">
        <v>53</v>
      </c>
      <c r="AE22" s="56" t="s">
        <v>53</v>
      </c>
      <c r="AF22" s="56" t="s">
        <v>53</v>
      </c>
      <c r="AG22" s="56" t="s">
        <v>53</v>
      </c>
      <c r="AH22" s="56" t="s">
        <v>53</v>
      </c>
    </row>
    <row r="23" customFormat="false" ht="12.2" hidden="false" customHeight="true" outlineLevel="0" collapsed="false">
      <c r="A23" s="33" t="s">
        <v>100</v>
      </c>
      <c r="B23" s="34" t="s">
        <v>101</v>
      </c>
      <c r="C23" s="53" t="n">
        <v>3</v>
      </c>
      <c r="D23" s="53" t="n">
        <v>1</v>
      </c>
      <c r="E23" s="53" t="n">
        <v>1</v>
      </c>
      <c r="F23" s="53" t="n">
        <v>1</v>
      </c>
      <c r="G23" s="56" t="s">
        <v>53</v>
      </c>
      <c r="H23" s="53" t="n">
        <v>1</v>
      </c>
      <c r="I23" s="53" t="n">
        <v>2</v>
      </c>
      <c r="J23" s="53" t="n">
        <v>26</v>
      </c>
      <c r="K23" s="53" t="n">
        <v>19</v>
      </c>
      <c r="L23" s="53" t="n">
        <v>2</v>
      </c>
      <c r="M23" s="53" t="n">
        <v>2</v>
      </c>
      <c r="N23" s="53" t="n">
        <v>2</v>
      </c>
      <c r="O23" s="53" t="n">
        <v>3</v>
      </c>
      <c r="P23" s="53" t="n">
        <v>1</v>
      </c>
      <c r="Q23" s="53" t="n">
        <v>2</v>
      </c>
      <c r="S23" s="28" t="s">
        <v>111</v>
      </c>
      <c r="T23" s="50" t="n">
        <v>43</v>
      </c>
      <c r="U23" s="50" t="n">
        <v>6</v>
      </c>
      <c r="V23" s="50" t="n">
        <v>5</v>
      </c>
      <c r="W23" s="57" t="s">
        <v>53</v>
      </c>
      <c r="X23" s="50" t="n">
        <v>5</v>
      </c>
      <c r="Y23" s="50" t="n">
        <v>21</v>
      </c>
      <c r="Z23" s="50" t="n">
        <v>11</v>
      </c>
      <c r="AA23" s="50" t="n">
        <v>317</v>
      </c>
      <c r="AB23" s="50" t="n">
        <v>152</v>
      </c>
      <c r="AC23" s="50" t="n">
        <v>9</v>
      </c>
      <c r="AD23" s="50" t="n">
        <v>18</v>
      </c>
      <c r="AE23" s="50" t="n">
        <v>7</v>
      </c>
      <c r="AF23" s="50" t="n">
        <v>18</v>
      </c>
      <c r="AG23" s="50" t="n">
        <v>24</v>
      </c>
      <c r="AH23" s="50" t="n">
        <v>100</v>
      </c>
    </row>
    <row r="24" customFormat="false" ht="12.2" hidden="false" customHeight="true" outlineLevel="0" collapsed="false">
      <c r="A24" s="33" t="s">
        <v>103</v>
      </c>
      <c r="B24" s="34" t="s">
        <v>104</v>
      </c>
      <c r="C24" s="53" t="n">
        <v>1</v>
      </c>
      <c r="D24" s="53" t="n">
        <v>1</v>
      </c>
      <c r="E24" s="56" t="s">
        <v>53</v>
      </c>
      <c r="F24" s="56" t="s">
        <v>53</v>
      </c>
      <c r="G24" s="56" t="s">
        <v>53</v>
      </c>
      <c r="H24" s="56" t="s">
        <v>53</v>
      </c>
      <c r="I24" s="56" t="s">
        <v>53</v>
      </c>
      <c r="J24" s="53" t="n">
        <v>2</v>
      </c>
      <c r="K24" s="53" t="n">
        <v>65</v>
      </c>
      <c r="L24" s="56" t="s">
        <v>53</v>
      </c>
      <c r="M24" s="53" t="n">
        <v>1</v>
      </c>
      <c r="N24" s="56" t="s">
        <v>53</v>
      </c>
      <c r="O24" s="56" t="s">
        <v>53</v>
      </c>
      <c r="P24" s="56" t="s">
        <v>53</v>
      </c>
      <c r="Q24" s="56" t="s">
        <v>53</v>
      </c>
      <c r="S24" s="30" t="s">
        <v>198</v>
      </c>
      <c r="T24" s="53" t="n">
        <v>25</v>
      </c>
      <c r="U24" s="53" t="n">
        <v>4</v>
      </c>
      <c r="V24" s="53" t="n">
        <v>2</v>
      </c>
      <c r="W24" s="56" t="s">
        <v>53</v>
      </c>
      <c r="X24" s="53" t="n">
        <v>5</v>
      </c>
      <c r="Y24" s="53" t="n">
        <v>17</v>
      </c>
      <c r="Z24" s="53" t="n">
        <v>6</v>
      </c>
      <c r="AA24" s="53" t="n">
        <v>159</v>
      </c>
      <c r="AB24" s="53" t="n">
        <v>63</v>
      </c>
      <c r="AC24" s="53" t="n">
        <v>6</v>
      </c>
      <c r="AD24" s="53" t="n">
        <v>14</v>
      </c>
      <c r="AE24" s="53" t="n">
        <v>1</v>
      </c>
      <c r="AF24" s="53" t="n">
        <v>4</v>
      </c>
      <c r="AG24" s="53" t="n">
        <v>6</v>
      </c>
      <c r="AH24" s="53" t="n">
        <v>22</v>
      </c>
    </row>
    <row r="25" customFormat="false" ht="12.2" hidden="false" customHeight="true" outlineLevel="0" collapsed="false">
      <c r="A25" s="33" t="s">
        <v>106</v>
      </c>
      <c r="B25" s="34" t="s">
        <v>107</v>
      </c>
      <c r="C25" s="53" t="n">
        <v>1</v>
      </c>
      <c r="D25" s="56" t="s">
        <v>53</v>
      </c>
      <c r="E25" s="56" t="s">
        <v>53</v>
      </c>
      <c r="F25" s="56" t="s">
        <v>53</v>
      </c>
      <c r="G25" s="53" t="n">
        <v>1</v>
      </c>
      <c r="H25" s="53" t="n">
        <v>1</v>
      </c>
      <c r="I25" s="53" t="n">
        <v>1</v>
      </c>
      <c r="J25" s="53" t="n">
        <v>9</v>
      </c>
      <c r="K25" s="53" t="n">
        <v>16</v>
      </c>
      <c r="L25" s="56" t="s">
        <v>53</v>
      </c>
      <c r="M25" s="56" t="s">
        <v>53</v>
      </c>
      <c r="N25" s="56" t="s">
        <v>53</v>
      </c>
      <c r="O25" s="56" t="s">
        <v>53</v>
      </c>
      <c r="P25" s="56" t="s">
        <v>53</v>
      </c>
      <c r="Q25" s="56" t="s">
        <v>53</v>
      </c>
      <c r="S25" s="30" t="s">
        <v>117</v>
      </c>
      <c r="T25" s="53" t="n">
        <v>18</v>
      </c>
      <c r="U25" s="53" t="n">
        <v>2</v>
      </c>
      <c r="V25" s="53" t="n">
        <v>3</v>
      </c>
      <c r="W25" s="56" t="s">
        <v>53</v>
      </c>
      <c r="X25" s="56" t="s">
        <v>53</v>
      </c>
      <c r="Y25" s="53" t="n">
        <v>4</v>
      </c>
      <c r="Z25" s="53" t="n">
        <v>5</v>
      </c>
      <c r="AA25" s="53" t="n">
        <v>155</v>
      </c>
      <c r="AB25" s="53" t="n">
        <v>89</v>
      </c>
      <c r="AC25" s="53" t="n">
        <v>3</v>
      </c>
      <c r="AD25" s="53" t="n">
        <v>4</v>
      </c>
      <c r="AE25" s="53" t="n">
        <v>6</v>
      </c>
      <c r="AF25" s="53" t="n">
        <v>14</v>
      </c>
      <c r="AG25" s="53" t="n">
        <v>18</v>
      </c>
      <c r="AH25" s="53" t="n">
        <v>77</v>
      </c>
    </row>
    <row r="26" customFormat="false" ht="12.2" hidden="false" customHeight="true" outlineLevel="0" collapsed="false">
      <c r="A26" s="33" t="s">
        <v>109</v>
      </c>
      <c r="B26" s="34" t="s">
        <v>110</v>
      </c>
      <c r="C26" s="56" t="s">
        <v>53</v>
      </c>
      <c r="D26" s="56" t="s">
        <v>53</v>
      </c>
      <c r="E26" s="56" t="s">
        <v>53</v>
      </c>
      <c r="F26" s="56" t="s">
        <v>53</v>
      </c>
      <c r="G26" s="56" t="s">
        <v>53</v>
      </c>
      <c r="H26" s="53" t="n">
        <v>2</v>
      </c>
      <c r="I26" s="53" t="n">
        <v>1</v>
      </c>
      <c r="J26" s="53" t="n">
        <v>7</v>
      </c>
      <c r="K26" s="53" t="n">
        <v>15</v>
      </c>
      <c r="L26" s="56" t="s">
        <v>53</v>
      </c>
      <c r="M26" s="56" t="s">
        <v>53</v>
      </c>
      <c r="N26" s="56" t="s">
        <v>53</v>
      </c>
      <c r="O26" s="56" t="s">
        <v>53</v>
      </c>
      <c r="P26" s="53" t="n">
        <v>3</v>
      </c>
      <c r="Q26" s="56" t="s">
        <v>53</v>
      </c>
      <c r="S26" s="30" t="s">
        <v>120</v>
      </c>
      <c r="T26" s="56" t="s">
        <v>53</v>
      </c>
      <c r="U26" s="56" t="s">
        <v>53</v>
      </c>
      <c r="V26" s="56" t="s">
        <v>53</v>
      </c>
      <c r="W26" s="56" t="s">
        <v>53</v>
      </c>
      <c r="X26" s="56" t="s">
        <v>53</v>
      </c>
      <c r="Y26" s="56" t="s">
        <v>53</v>
      </c>
      <c r="Z26" s="56" t="s">
        <v>53</v>
      </c>
      <c r="AA26" s="53" t="n">
        <v>2</v>
      </c>
      <c r="AB26" s="56" t="s">
        <v>53</v>
      </c>
      <c r="AC26" s="56" t="s">
        <v>53</v>
      </c>
      <c r="AD26" s="56" t="s">
        <v>53</v>
      </c>
      <c r="AE26" s="56" t="s">
        <v>53</v>
      </c>
      <c r="AF26" s="56" t="s">
        <v>53</v>
      </c>
      <c r="AG26" s="56" t="s">
        <v>53</v>
      </c>
      <c r="AH26" s="56" t="s">
        <v>53</v>
      </c>
    </row>
    <row r="27" customFormat="false" ht="12.2" hidden="false" customHeight="true" outlineLevel="0" collapsed="false">
      <c r="A27" s="33" t="s">
        <v>146</v>
      </c>
      <c r="B27" s="34" t="s">
        <v>59</v>
      </c>
      <c r="C27" s="56" t="s">
        <v>53</v>
      </c>
      <c r="D27" s="56" t="s">
        <v>53</v>
      </c>
      <c r="E27" s="56" t="s">
        <v>53</v>
      </c>
      <c r="F27" s="56" t="s">
        <v>53</v>
      </c>
      <c r="G27" s="56" t="s">
        <v>53</v>
      </c>
      <c r="H27" s="56" t="s">
        <v>53</v>
      </c>
      <c r="I27" s="56" t="s">
        <v>53</v>
      </c>
      <c r="J27" s="53" t="n">
        <v>12</v>
      </c>
      <c r="K27" s="53" t="n">
        <v>47</v>
      </c>
      <c r="L27" s="53" t="n">
        <v>1</v>
      </c>
      <c r="M27" s="56" t="s">
        <v>53</v>
      </c>
      <c r="N27" s="53" t="n">
        <v>3</v>
      </c>
      <c r="O27" s="56" t="s">
        <v>53</v>
      </c>
      <c r="P27" s="53" t="n">
        <v>13</v>
      </c>
      <c r="Q27" s="53" t="n">
        <v>44</v>
      </c>
      <c r="S27" s="30" t="s">
        <v>199</v>
      </c>
      <c r="T27" s="56" t="s">
        <v>53</v>
      </c>
      <c r="U27" s="56" t="s">
        <v>53</v>
      </c>
      <c r="V27" s="56" t="s">
        <v>53</v>
      </c>
      <c r="W27" s="56" t="s">
        <v>53</v>
      </c>
      <c r="X27" s="56" t="s">
        <v>53</v>
      </c>
      <c r="Y27" s="56" t="s">
        <v>53</v>
      </c>
      <c r="Z27" s="56" t="s">
        <v>53</v>
      </c>
      <c r="AA27" s="53" t="n">
        <v>1</v>
      </c>
      <c r="AB27" s="56" t="s">
        <v>53</v>
      </c>
      <c r="AC27" s="56" t="s">
        <v>53</v>
      </c>
      <c r="AD27" s="56" t="s">
        <v>53</v>
      </c>
      <c r="AE27" s="56" t="s">
        <v>53</v>
      </c>
      <c r="AF27" s="56" t="s">
        <v>53</v>
      </c>
      <c r="AG27" s="56" t="s">
        <v>53</v>
      </c>
      <c r="AH27" s="53" t="n">
        <v>1</v>
      </c>
    </row>
    <row r="28" customFormat="false" ht="12.2" hidden="false" customHeight="true" outlineLevel="0" collapsed="false">
      <c r="A28" s="33" t="s">
        <v>112</v>
      </c>
      <c r="B28" s="34" t="s">
        <v>113</v>
      </c>
      <c r="C28" s="53" t="n">
        <v>2</v>
      </c>
      <c r="D28" s="53" t="n">
        <v>1</v>
      </c>
      <c r="E28" s="56" t="s">
        <v>53</v>
      </c>
      <c r="F28" s="56" t="s">
        <v>53</v>
      </c>
      <c r="G28" s="53" t="n">
        <v>2</v>
      </c>
      <c r="H28" s="53" t="n">
        <v>2</v>
      </c>
      <c r="I28" s="56" t="s">
        <v>53</v>
      </c>
      <c r="J28" s="53" t="n">
        <v>14</v>
      </c>
      <c r="K28" s="53" t="n">
        <v>18</v>
      </c>
      <c r="L28" s="56" t="s">
        <v>53</v>
      </c>
      <c r="M28" s="53" t="n">
        <v>1</v>
      </c>
      <c r="N28" s="56" t="s">
        <v>53</v>
      </c>
      <c r="O28" s="53" t="n">
        <v>1</v>
      </c>
      <c r="P28" s="53" t="n">
        <v>3</v>
      </c>
      <c r="Q28" s="53" t="n">
        <v>11</v>
      </c>
      <c r="S28" s="30" t="s">
        <v>200</v>
      </c>
      <c r="T28" s="56" t="s">
        <v>53</v>
      </c>
      <c r="U28" s="56" t="s">
        <v>53</v>
      </c>
      <c r="V28" s="56" t="s">
        <v>53</v>
      </c>
      <c r="W28" s="56" t="s">
        <v>53</v>
      </c>
      <c r="X28" s="56" t="s">
        <v>53</v>
      </c>
      <c r="Y28" s="56" t="s">
        <v>53</v>
      </c>
      <c r="Z28" s="56" t="s">
        <v>53</v>
      </c>
      <c r="AA28" s="56" t="s">
        <v>53</v>
      </c>
      <c r="AB28" s="56" t="s">
        <v>53</v>
      </c>
      <c r="AC28" s="56" t="s">
        <v>53</v>
      </c>
      <c r="AD28" s="56" t="s">
        <v>53</v>
      </c>
      <c r="AE28" s="56" t="s">
        <v>53</v>
      </c>
      <c r="AF28" s="56" t="s">
        <v>53</v>
      </c>
      <c r="AG28" s="56" t="s">
        <v>53</v>
      </c>
      <c r="AH28" s="56" t="s">
        <v>53</v>
      </c>
    </row>
    <row r="29" customFormat="false" ht="12.2" hidden="false" customHeight="true" outlineLevel="0" collapsed="false">
      <c r="A29" s="33" t="s">
        <v>147</v>
      </c>
      <c r="B29" s="34" t="s">
        <v>62</v>
      </c>
      <c r="C29" s="53" t="n">
        <v>9</v>
      </c>
      <c r="D29" s="56" t="s">
        <v>53</v>
      </c>
      <c r="E29" s="56" t="s">
        <v>53</v>
      </c>
      <c r="F29" s="56" t="s">
        <v>53</v>
      </c>
      <c r="G29" s="56" t="s">
        <v>53</v>
      </c>
      <c r="H29" s="53" t="n">
        <v>5</v>
      </c>
      <c r="I29" s="53" t="n">
        <v>6</v>
      </c>
      <c r="J29" s="53" t="n">
        <v>28</v>
      </c>
      <c r="K29" s="53" t="n">
        <v>12</v>
      </c>
      <c r="L29" s="53" t="n">
        <v>4</v>
      </c>
      <c r="M29" s="53" t="n">
        <v>1</v>
      </c>
      <c r="N29" s="53" t="n">
        <v>1</v>
      </c>
      <c r="O29" s="53" t="n">
        <v>8</v>
      </c>
      <c r="P29" s="53" t="n">
        <v>2</v>
      </c>
      <c r="Q29" s="53" t="n">
        <v>3</v>
      </c>
      <c r="S29" s="30" t="s">
        <v>201</v>
      </c>
      <c r="T29" s="56" t="s">
        <v>53</v>
      </c>
      <c r="U29" s="56" t="s">
        <v>53</v>
      </c>
      <c r="V29" s="56" t="s">
        <v>53</v>
      </c>
      <c r="W29" s="56" t="s">
        <v>53</v>
      </c>
      <c r="X29" s="56" t="s">
        <v>53</v>
      </c>
      <c r="Y29" s="56" t="s">
        <v>53</v>
      </c>
      <c r="Z29" s="56" t="s">
        <v>53</v>
      </c>
      <c r="AA29" s="56" t="s">
        <v>53</v>
      </c>
      <c r="AB29" s="56" t="s">
        <v>53</v>
      </c>
      <c r="AC29" s="56" t="s">
        <v>53</v>
      </c>
      <c r="AD29" s="56" t="s">
        <v>53</v>
      </c>
      <c r="AE29" s="56" t="s">
        <v>53</v>
      </c>
      <c r="AF29" s="56" t="s">
        <v>53</v>
      </c>
      <c r="AG29" s="56" t="s">
        <v>53</v>
      </c>
      <c r="AH29" s="56" t="s">
        <v>53</v>
      </c>
    </row>
    <row r="30" customFormat="false" ht="12.2" hidden="false" customHeight="true" outlineLevel="0" collapsed="false">
      <c r="A30" s="24" t="s">
        <v>55</v>
      </c>
      <c r="B30" s="25" t="s">
        <v>56</v>
      </c>
      <c r="C30" s="50" t="n">
        <v>2</v>
      </c>
      <c r="D30" s="57" t="s">
        <v>53</v>
      </c>
      <c r="E30" s="50" t="n">
        <v>4</v>
      </c>
      <c r="F30" s="57" t="s">
        <v>53</v>
      </c>
      <c r="G30" s="57" t="s">
        <v>53</v>
      </c>
      <c r="H30" s="50" t="n">
        <v>1</v>
      </c>
      <c r="I30" s="50" t="n">
        <v>1</v>
      </c>
      <c r="J30" s="50" t="n">
        <v>4</v>
      </c>
      <c r="K30" s="50" t="n">
        <v>42</v>
      </c>
      <c r="L30" s="50" t="n">
        <v>1</v>
      </c>
      <c r="M30" s="50" t="n">
        <v>1</v>
      </c>
      <c r="N30" s="57" t="s">
        <v>53</v>
      </c>
      <c r="O30" s="50" t="n">
        <v>2</v>
      </c>
      <c r="P30" s="50" t="n">
        <v>10</v>
      </c>
      <c r="Q30" s="50" t="n">
        <v>73</v>
      </c>
      <c r="S30" s="30" t="s">
        <v>131</v>
      </c>
      <c r="T30" s="56" t="s">
        <v>53</v>
      </c>
      <c r="U30" s="56" t="s">
        <v>53</v>
      </c>
      <c r="V30" s="56" t="s">
        <v>53</v>
      </c>
      <c r="W30" s="56" t="s">
        <v>53</v>
      </c>
      <c r="X30" s="56" t="s">
        <v>53</v>
      </c>
      <c r="Y30" s="56" t="s">
        <v>53</v>
      </c>
      <c r="Z30" s="56" t="s">
        <v>53</v>
      </c>
      <c r="AA30" s="56" t="s">
        <v>53</v>
      </c>
      <c r="AB30" s="56" t="s">
        <v>53</v>
      </c>
      <c r="AC30" s="56" t="s">
        <v>53</v>
      </c>
      <c r="AD30" s="56" t="s">
        <v>53</v>
      </c>
      <c r="AE30" s="56" t="s">
        <v>53</v>
      </c>
      <c r="AF30" s="56" t="s">
        <v>53</v>
      </c>
      <c r="AG30" s="56" t="s">
        <v>53</v>
      </c>
      <c r="AH30" s="56" t="s">
        <v>53</v>
      </c>
    </row>
    <row r="31" customFormat="false" ht="12.2" hidden="false" customHeight="true" outlineLevel="0" collapsed="false">
      <c r="A31" s="24" t="s">
        <v>64</v>
      </c>
      <c r="B31" s="25" t="s">
        <v>65</v>
      </c>
      <c r="C31" s="57" t="s">
        <v>53</v>
      </c>
      <c r="D31" s="50" t="n">
        <v>4</v>
      </c>
      <c r="E31" s="57" t="s">
        <v>53</v>
      </c>
      <c r="F31" s="50" t="n">
        <v>1</v>
      </c>
      <c r="G31" s="57" t="s">
        <v>53</v>
      </c>
      <c r="H31" s="50" t="n">
        <v>1</v>
      </c>
      <c r="I31" s="50" t="n">
        <v>1</v>
      </c>
      <c r="J31" s="50" t="n">
        <v>41</v>
      </c>
      <c r="K31" s="50" t="n">
        <v>20</v>
      </c>
      <c r="L31" s="50" t="n">
        <v>2</v>
      </c>
      <c r="M31" s="50" t="n">
        <v>6</v>
      </c>
      <c r="N31" s="50" t="n">
        <v>4</v>
      </c>
      <c r="O31" s="50" t="n">
        <v>5</v>
      </c>
      <c r="P31" s="50" t="n">
        <v>2</v>
      </c>
      <c r="Q31" s="57" t="s">
        <v>53</v>
      </c>
      <c r="S31" s="60" t="str">
        <f aca="false">A36</f>
        <v>資料來源：直轄市及縣(市)政府。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2.2" hidden="false" customHeight="true" outlineLevel="0" collapsed="false">
      <c r="A32" s="24" t="s">
        <v>115</v>
      </c>
      <c r="B32" s="25" t="s">
        <v>116</v>
      </c>
      <c r="C32" s="57" t="s">
        <v>53</v>
      </c>
      <c r="D32" s="57" t="s">
        <v>53</v>
      </c>
      <c r="E32" s="57" t="s">
        <v>53</v>
      </c>
      <c r="F32" s="57" t="s">
        <v>53</v>
      </c>
      <c r="G32" s="57" t="s">
        <v>53</v>
      </c>
      <c r="H32" s="57" t="s">
        <v>53</v>
      </c>
      <c r="I32" s="57" t="s">
        <v>53</v>
      </c>
      <c r="J32" s="50" t="n">
        <v>1</v>
      </c>
      <c r="K32" s="57" t="s">
        <v>53</v>
      </c>
      <c r="L32" s="57" t="s">
        <v>53</v>
      </c>
      <c r="M32" s="57" t="s">
        <v>53</v>
      </c>
      <c r="N32" s="57" t="s">
        <v>53</v>
      </c>
      <c r="O32" s="57" t="s">
        <v>53</v>
      </c>
      <c r="P32" s="57" t="s">
        <v>53</v>
      </c>
      <c r="Q32" s="57" t="s">
        <v>53</v>
      </c>
      <c r="S32" s="61" t="str">
        <f aca="false">A37</f>
        <v>Source： County and City Government.</v>
      </c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2.2" hidden="false" customHeight="true" outlineLevel="0" collapsed="false">
      <c r="A33" s="33" t="s">
        <v>118</v>
      </c>
      <c r="B33" s="34" t="s">
        <v>119</v>
      </c>
      <c r="C33" s="56" t="s">
        <v>53</v>
      </c>
      <c r="D33" s="56" t="s">
        <v>53</v>
      </c>
      <c r="E33" s="56" t="s">
        <v>53</v>
      </c>
      <c r="F33" s="56" t="s">
        <v>53</v>
      </c>
      <c r="G33" s="56" t="s">
        <v>53</v>
      </c>
      <c r="H33" s="56" t="s">
        <v>53</v>
      </c>
      <c r="I33" s="56" t="s">
        <v>53</v>
      </c>
      <c r="J33" s="53" t="n">
        <v>1</v>
      </c>
      <c r="K33" s="56" t="s">
        <v>53</v>
      </c>
      <c r="L33" s="56" t="s">
        <v>53</v>
      </c>
      <c r="M33" s="56" t="s">
        <v>53</v>
      </c>
      <c r="N33" s="56" t="s">
        <v>53</v>
      </c>
      <c r="O33" s="56" t="s">
        <v>53</v>
      </c>
      <c r="P33" s="56" t="s">
        <v>53</v>
      </c>
      <c r="Q33" s="56" t="s">
        <v>53</v>
      </c>
    </row>
    <row r="34" customFormat="false" ht="12.2" hidden="false" customHeight="true" outlineLevel="0" collapsed="false">
      <c r="A34" s="33" t="s">
        <v>121</v>
      </c>
      <c r="B34" s="34" t="s">
        <v>122</v>
      </c>
      <c r="C34" s="56" t="s">
        <v>53</v>
      </c>
      <c r="D34" s="56" t="s">
        <v>53</v>
      </c>
      <c r="E34" s="56" t="s">
        <v>53</v>
      </c>
      <c r="F34" s="56" t="s">
        <v>53</v>
      </c>
      <c r="G34" s="56" t="s">
        <v>53</v>
      </c>
      <c r="H34" s="56" t="s">
        <v>53</v>
      </c>
      <c r="I34" s="56" t="s">
        <v>53</v>
      </c>
      <c r="J34" s="56" t="s">
        <v>53</v>
      </c>
      <c r="K34" s="56" t="s">
        <v>53</v>
      </c>
      <c r="L34" s="56" t="s">
        <v>53</v>
      </c>
      <c r="M34" s="56" t="s">
        <v>53</v>
      </c>
      <c r="N34" s="56" t="s">
        <v>53</v>
      </c>
      <c r="O34" s="56" t="s">
        <v>53</v>
      </c>
      <c r="P34" s="56" t="s">
        <v>53</v>
      </c>
      <c r="Q34" s="56" t="s">
        <v>53</v>
      </c>
    </row>
    <row r="35" customFormat="false" ht="12.2" hidden="false" customHeight="true" outlineLevel="0" collapsed="false">
      <c r="A35" s="58"/>
      <c r="B35" s="34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</row>
    <row r="36" customFormat="false" ht="12.2" hidden="false" customHeight="true" outlineLevel="0" collapsed="false">
      <c r="A36" s="41" t="s">
        <v>124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12" hidden="false" customHeight="false" outlineLevel="0" collapsed="false">
      <c r="A37" s="42" t="s">
        <v>126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</row>
  </sheetData>
  <mergeCells count="18">
    <mergeCell ref="A1:Q1"/>
    <mergeCell ref="S1:AH1"/>
    <mergeCell ref="A3:Q3"/>
    <mergeCell ref="S3:AH3"/>
    <mergeCell ref="A4:B5"/>
    <mergeCell ref="C4:D4"/>
    <mergeCell ref="E4:K4"/>
    <mergeCell ref="L4:Q4"/>
    <mergeCell ref="S4:S5"/>
    <mergeCell ref="T4:U4"/>
    <mergeCell ref="V4:AB4"/>
    <mergeCell ref="AC4:AH4"/>
    <mergeCell ref="A6:B6"/>
    <mergeCell ref="A7:B7"/>
    <mergeCell ref="S31:AH31"/>
    <mergeCell ref="S32:AH32"/>
    <mergeCell ref="A36:Q36"/>
    <mergeCell ref="A37:Q37"/>
  </mergeCells>
  <printOptions headings="false" gridLines="false" gridLinesSet="true" horizontalCentered="true" verticalCentered="false"/>
  <pageMargins left="0.747916666666667" right="0.747916666666667" top="0.433333333333333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5.65"/>
    <col collapsed="false" customWidth="true" hidden="false" outlineLevel="0" max="3" min="3" style="1" width="8.66"/>
    <col collapsed="false" customWidth="true" hidden="false" outlineLevel="0" max="4" min="4" style="1" width="8.32"/>
    <col collapsed="false" customWidth="true" hidden="false" outlineLevel="0" max="5" min="5" style="1" width="10.66"/>
    <col collapsed="false" customWidth="true" hidden="false" outlineLevel="0" max="6" min="6" style="1" width="8.66"/>
    <col collapsed="false" customWidth="true" hidden="false" outlineLevel="0" max="7" min="7" style="1" width="9.66"/>
    <col collapsed="false" customWidth="true" hidden="false" outlineLevel="0" max="9" min="8" style="1" width="8.32"/>
    <col collapsed="false" customWidth="true" hidden="false" outlineLevel="0" max="10" min="10" style="1" width="12.66"/>
    <col collapsed="false" customWidth="true" hidden="false" outlineLevel="0" max="11" min="11" style="1" width="8.32"/>
    <col collapsed="false" customWidth="false" hidden="false" outlineLevel="0" max="12" min="12" style="1" width="9.32"/>
    <col collapsed="false" customWidth="true" hidden="false" outlineLevel="0" max="16" min="13" style="1" width="10.32"/>
    <col collapsed="false" customWidth="true" hidden="false" outlineLevel="0" max="17" min="17" style="1" width="8.32"/>
    <col collapsed="false" customWidth="true" hidden="false" outlineLevel="0" max="18" min="18" style="1" width="3.65"/>
    <col collapsed="false" customWidth="true" hidden="false" outlineLevel="0" max="19" min="19" style="1" width="39.65"/>
    <col collapsed="false" customWidth="true" hidden="false" outlineLevel="0" max="20" min="20" style="1" width="8.66"/>
    <col collapsed="false" customWidth="true" hidden="false" outlineLevel="0" max="21" min="21" style="1" width="8.32"/>
    <col collapsed="false" customWidth="true" hidden="false" outlineLevel="0" max="22" min="22" style="1" width="10.66"/>
    <col collapsed="false" customWidth="true" hidden="false" outlineLevel="0" max="23" min="23" style="1" width="8.66"/>
    <col collapsed="false" customWidth="true" hidden="false" outlineLevel="0" max="24" min="24" style="1" width="9.49"/>
    <col collapsed="false" customWidth="true" hidden="false" outlineLevel="0" max="26" min="25" style="1" width="8.32"/>
    <col collapsed="false" customWidth="true" hidden="false" outlineLevel="0" max="27" min="27" style="1" width="12.66"/>
    <col collapsed="false" customWidth="true" hidden="false" outlineLevel="0" max="28" min="28" style="1" width="8.32"/>
    <col collapsed="false" customWidth="false" hidden="false" outlineLevel="0" max="29" min="29" style="1" width="9.32"/>
    <col collapsed="false" customWidth="true" hidden="false" outlineLevel="0" max="33" min="30" style="1" width="10.32"/>
    <col collapsed="false" customWidth="true" hidden="false" outlineLevel="0" max="34" min="34" style="1" width="8.32"/>
    <col collapsed="false" customWidth="false" hidden="false" outlineLevel="0" max="257" min="35" style="1" width="9.32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1" customFormat="true" ht="12.2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s="1" customFormat="tru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4" t="s">
        <v>2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7" customFormat="true" ht="24" hidden="false" customHeight="true" outlineLevel="0" collapsed="false">
      <c r="A4" s="5" t="s">
        <v>45</v>
      </c>
      <c r="B4" s="5"/>
      <c r="C4" s="6" t="s">
        <v>4</v>
      </c>
      <c r="D4" s="6"/>
      <c r="E4" s="6" t="s">
        <v>5</v>
      </c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S4" s="5" t="s">
        <v>46</v>
      </c>
      <c r="T4" s="6" t="s">
        <v>4</v>
      </c>
      <c r="U4" s="6"/>
      <c r="V4" s="6" t="s">
        <v>5</v>
      </c>
      <c r="W4" s="6"/>
      <c r="X4" s="6"/>
      <c r="Y4" s="6"/>
      <c r="Z4" s="6"/>
      <c r="AA4" s="6"/>
      <c r="AB4" s="6"/>
      <c r="AC4" s="6" t="s">
        <v>6</v>
      </c>
      <c r="AD4" s="6"/>
      <c r="AE4" s="6"/>
      <c r="AF4" s="6"/>
      <c r="AG4" s="6"/>
      <c r="AH4" s="6"/>
    </row>
    <row r="5" s="7" customFormat="true" ht="30.2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33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20</v>
      </c>
      <c r="Q5" s="5" t="s">
        <v>15</v>
      </c>
      <c r="S5" s="5"/>
      <c r="T5" s="5" t="s">
        <v>7</v>
      </c>
      <c r="U5" s="5" t="s">
        <v>47</v>
      </c>
      <c r="V5" s="5" t="s">
        <v>9</v>
      </c>
      <c r="W5" s="5" t="s">
        <v>10</v>
      </c>
      <c r="X5" s="5" t="s">
        <v>11</v>
      </c>
      <c r="Y5" s="5" t="s">
        <v>12</v>
      </c>
      <c r="Z5" s="5" t="s">
        <v>13</v>
      </c>
      <c r="AA5" s="5" t="s">
        <v>133</v>
      </c>
      <c r="AB5" s="5" t="s">
        <v>15</v>
      </c>
      <c r="AC5" s="5" t="s">
        <v>16</v>
      </c>
      <c r="AD5" s="5" t="s">
        <v>17</v>
      </c>
      <c r="AE5" s="5" t="s">
        <v>18</v>
      </c>
      <c r="AF5" s="5" t="s">
        <v>19</v>
      </c>
      <c r="AG5" s="5" t="s">
        <v>20</v>
      </c>
      <c r="AH5" s="5" t="s">
        <v>15</v>
      </c>
    </row>
    <row r="6" s="7" customFormat="true" ht="46.15" hidden="false" customHeight="true" outlineLevel="0" collapsed="false">
      <c r="A6" s="8" t="s">
        <v>48</v>
      </c>
      <c r="B6" s="8"/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134</v>
      </c>
      <c r="K6" s="8" t="s">
        <v>30</v>
      </c>
      <c r="L6" s="8" t="s">
        <v>31</v>
      </c>
      <c r="M6" s="8" t="s">
        <v>32</v>
      </c>
      <c r="N6" s="8" t="s">
        <v>33</v>
      </c>
      <c r="O6" s="8" t="s">
        <v>34</v>
      </c>
      <c r="P6" s="8" t="s">
        <v>35</v>
      </c>
      <c r="Q6" s="8" t="s">
        <v>30</v>
      </c>
      <c r="R6" s="18"/>
      <c r="S6" s="8" t="s">
        <v>49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  <c r="Z6" s="8" t="s">
        <v>28</v>
      </c>
      <c r="AA6" s="8" t="s">
        <v>134</v>
      </c>
      <c r="AB6" s="8" t="s">
        <v>30</v>
      </c>
      <c r="AC6" s="8" t="s">
        <v>31</v>
      </c>
      <c r="AD6" s="8" t="s">
        <v>32</v>
      </c>
      <c r="AE6" s="8" t="s">
        <v>33</v>
      </c>
      <c r="AF6" s="8" t="s">
        <v>34</v>
      </c>
      <c r="AG6" s="8" t="s">
        <v>35</v>
      </c>
      <c r="AH6" s="8" t="s">
        <v>30</v>
      </c>
    </row>
    <row r="7" customFormat="false" ht="12.2" hidden="false" customHeight="true" outlineLevel="0" collapsed="false">
      <c r="A7" s="19" t="s">
        <v>203</v>
      </c>
      <c r="B7" s="19"/>
      <c r="C7" s="50" t="n">
        <v>65</v>
      </c>
      <c r="D7" s="50" t="n">
        <v>17</v>
      </c>
      <c r="E7" s="50" t="n">
        <v>9</v>
      </c>
      <c r="F7" s="50" t="n">
        <v>4</v>
      </c>
      <c r="G7" s="50" t="n">
        <v>8</v>
      </c>
      <c r="H7" s="50" t="n">
        <v>21</v>
      </c>
      <c r="I7" s="50" t="n">
        <v>20</v>
      </c>
      <c r="J7" s="50" t="n">
        <v>464</v>
      </c>
      <c r="K7" s="50" t="n">
        <v>554</v>
      </c>
      <c r="L7" s="50" t="n">
        <v>19</v>
      </c>
      <c r="M7" s="50" t="n">
        <v>28</v>
      </c>
      <c r="N7" s="50" t="n">
        <v>14</v>
      </c>
      <c r="O7" s="50" t="n">
        <v>84</v>
      </c>
      <c r="P7" s="50" t="n">
        <v>76</v>
      </c>
      <c r="Q7" s="50" t="n">
        <v>156</v>
      </c>
      <c r="S7" s="21" t="str">
        <f aca="false">A7</f>
        <v>九　十年 2001</v>
      </c>
      <c r="T7" s="50" t="n">
        <v>65</v>
      </c>
      <c r="U7" s="50" t="n">
        <v>17</v>
      </c>
      <c r="V7" s="50" t="n">
        <v>9</v>
      </c>
      <c r="W7" s="50" t="n">
        <v>4</v>
      </c>
      <c r="X7" s="50" t="n">
        <v>8</v>
      </c>
      <c r="Y7" s="50" t="n">
        <v>21</v>
      </c>
      <c r="Z7" s="50" t="n">
        <v>20</v>
      </c>
      <c r="AA7" s="50" t="n">
        <v>464</v>
      </c>
      <c r="AB7" s="50" t="n">
        <v>554</v>
      </c>
      <c r="AC7" s="50" t="n">
        <v>19</v>
      </c>
      <c r="AD7" s="50" t="n">
        <v>28</v>
      </c>
      <c r="AE7" s="50" t="n">
        <v>14</v>
      </c>
      <c r="AF7" s="50" t="n">
        <v>84</v>
      </c>
      <c r="AG7" s="50" t="n">
        <v>76</v>
      </c>
      <c r="AH7" s="50" t="n">
        <v>156</v>
      </c>
    </row>
    <row r="8" customFormat="false" ht="12.2" hidden="false" customHeight="true" outlineLevel="0" collapsed="false">
      <c r="A8" s="24" t="s">
        <v>67</v>
      </c>
      <c r="B8" s="25" t="s">
        <v>68</v>
      </c>
      <c r="C8" s="50" t="n">
        <v>62</v>
      </c>
      <c r="D8" s="50" t="n">
        <v>13</v>
      </c>
      <c r="E8" s="50" t="n">
        <v>5</v>
      </c>
      <c r="F8" s="50" t="n">
        <v>3</v>
      </c>
      <c r="G8" s="50" t="n">
        <v>8</v>
      </c>
      <c r="H8" s="50" t="n">
        <v>19</v>
      </c>
      <c r="I8" s="50" t="n">
        <v>18</v>
      </c>
      <c r="J8" s="50" t="n">
        <v>428</v>
      </c>
      <c r="K8" s="50" t="n">
        <v>496</v>
      </c>
      <c r="L8" s="50" t="n">
        <v>16</v>
      </c>
      <c r="M8" s="50" t="n">
        <v>21</v>
      </c>
      <c r="N8" s="50" t="n">
        <v>10</v>
      </c>
      <c r="O8" s="50" t="n">
        <v>77</v>
      </c>
      <c r="P8" s="50" t="n">
        <v>64</v>
      </c>
      <c r="Q8" s="50" t="n">
        <v>93</v>
      </c>
      <c r="S8" s="28" t="s">
        <v>54</v>
      </c>
      <c r="T8" s="50" t="n">
        <v>10</v>
      </c>
      <c r="U8" s="50" t="n">
        <v>11</v>
      </c>
      <c r="V8" s="50" t="n">
        <v>4</v>
      </c>
      <c r="W8" s="50" t="n">
        <v>4</v>
      </c>
      <c r="X8" s="50" t="n">
        <v>2</v>
      </c>
      <c r="Y8" s="50" t="n">
        <v>3</v>
      </c>
      <c r="Z8" s="50" t="n">
        <v>6</v>
      </c>
      <c r="AA8" s="50" t="n">
        <v>154</v>
      </c>
      <c r="AB8" s="50" t="n">
        <v>403</v>
      </c>
      <c r="AC8" s="50" t="n">
        <v>10</v>
      </c>
      <c r="AD8" s="50" t="n">
        <v>9</v>
      </c>
      <c r="AE8" s="50" t="n">
        <v>9</v>
      </c>
      <c r="AF8" s="50" t="n">
        <v>66</v>
      </c>
      <c r="AG8" s="50" t="n">
        <v>49</v>
      </c>
      <c r="AH8" s="50" t="n">
        <v>55</v>
      </c>
    </row>
    <row r="9" customFormat="false" ht="12.2" hidden="false" customHeight="true" outlineLevel="0" collapsed="false">
      <c r="A9" s="33" t="s">
        <v>138</v>
      </c>
      <c r="B9" s="34" t="s">
        <v>139</v>
      </c>
      <c r="C9" s="53" t="n">
        <v>2</v>
      </c>
      <c r="D9" s="53" t="n">
        <v>5</v>
      </c>
      <c r="E9" s="53" t="n">
        <v>2</v>
      </c>
      <c r="F9" s="56" t="s">
        <v>53</v>
      </c>
      <c r="G9" s="53" t="n">
        <v>1</v>
      </c>
      <c r="H9" s="53" t="n">
        <v>6</v>
      </c>
      <c r="I9" s="56" t="s">
        <v>53</v>
      </c>
      <c r="J9" s="53" t="n">
        <v>17</v>
      </c>
      <c r="K9" s="53" t="n">
        <v>25</v>
      </c>
      <c r="L9" s="56" t="s">
        <v>53</v>
      </c>
      <c r="M9" s="53" t="n">
        <v>1</v>
      </c>
      <c r="N9" s="53" t="n">
        <v>2</v>
      </c>
      <c r="O9" s="53" t="n">
        <v>7</v>
      </c>
      <c r="P9" s="53" t="n">
        <v>4</v>
      </c>
      <c r="Q9" s="53" t="n">
        <v>5</v>
      </c>
      <c r="S9" s="30" t="s">
        <v>150</v>
      </c>
      <c r="T9" s="53" t="n">
        <v>5</v>
      </c>
      <c r="U9" s="53" t="n">
        <v>5</v>
      </c>
      <c r="V9" s="56" t="s">
        <v>53</v>
      </c>
      <c r="W9" s="53" t="n">
        <v>1</v>
      </c>
      <c r="X9" s="56" t="s">
        <v>53</v>
      </c>
      <c r="Y9" s="53" t="n">
        <v>1</v>
      </c>
      <c r="Z9" s="53" t="n">
        <v>1</v>
      </c>
      <c r="AA9" s="53" t="n">
        <v>70</v>
      </c>
      <c r="AB9" s="53" t="n">
        <v>226</v>
      </c>
      <c r="AC9" s="53" t="n">
        <v>5</v>
      </c>
      <c r="AD9" s="53" t="n">
        <v>3</v>
      </c>
      <c r="AE9" s="53" t="n">
        <v>4</v>
      </c>
      <c r="AF9" s="53" t="n">
        <v>47</v>
      </c>
      <c r="AG9" s="53" t="n">
        <v>31</v>
      </c>
      <c r="AH9" s="53" t="n">
        <v>22</v>
      </c>
    </row>
    <row r="10" customFormat="false" ht="12.2" hidden="false" customHeight="true" outlineLevel="0" collapsed="false">
      <c r="A10" s="33" t="s">
        <v>70</v>
      </c>
      <c r="B10" s="34" t="s">
        <v>71</v>
      </c>
      <c r="C10" s="56" t="s">
        <v>53</v>
      </c>
      <c r="D10" s="56" t="s">
        <v>53</v>
      </c>
      <c r="E10" s="56" t="s">
        <v>53</v>
      </c>
      <c r="F10" s="56" t="s">
        <v>53</v>
      </c>
      <c r="G10" s="53" t="n">
        <v>1</v>
      </c>
      <c r="H10" s="56" t="s">
        <v>53</v>
      </c>
      <c r="I10" s="56" t="s">
        <v>53</v>
      </c>
      <c r="J10" s="53" t="n">
        <v>63</v>
      </c>
      <c r="K10" s="53" t="n">
        <v>7</v>
      </c>
      <c r="L10" s="56" t="s">
        <v>53</v>
      </c>
      <c r="M10" s="53" t="n">
        <v>1</v>
      </c>
      <c r="N10" s="56" t="s">
        <v>53</v>
      </c>
      <c r="O10" s="56" t="s">
        <v>53</v>
      </c>
      <c r="P10" s="53" t="n">
        <v>2</v>
      </c>
      <c r="Q10" s="56" t="s">
        <v>53</v>
      </c>
      <c r="S10" s="30" t="s">
        <v>60</v>
      </c>
      <c r="T10" s="53" t="n">
        <v>5</v>
      </c>
      <c r="U10" s="53" t="n">
        <v>5</v>
      </c>
      <c r="V10" s="53" t="n">
        <v>4</v>
      </c>
      <c r="W10" s="53" t="n">
        <v>1</v>
      </c>
      <c r="X10" s="53" t="n">
        <v>2</v>
      </c>
      <c r="Y10" s="53" t="n">
        <v>2</v>
      </c>
      <c r="Z10" s="53" t="n">
        <v>1</v>
      </c>
      <c r="AA10" s="53" t="n">
        <v>82</v>
      </c>
      <c r="AB10" s="53" t="n">
        <v>163</v>
      </c>
      <c r="AC10" s="53" t="n">
        <v>5</v>
      </c>
      <c r="AD10" s="53" t="n">
        <v>5</v>
      </c>
      <c r="AE10" s="53" t="n">
        <v>3</v>
      </c>
      <c r="AF10" s="53" t="n">
        <v>15</v>
      </c>
      <c r="AG10" s="53" t="n">
        <v>14</v>
      </c>
      <c r="AH10" s="53" t="n">
        <v>32</v>
      </c>
    </row>
    <row r="11" customFormat="false" ht="12.2" hidden="false" customHeight="true" outlineLevel="0" collapsed="false">
      <c r="A11" s="33" t="s">
        <v>73</v>
      </c>
      <c r="B11" s="34" t="s">
        <v>74</v>
      </c>
      <c r="C11" s="53" t="n">
        <v>2</v>
      </c>
      <c r="D11" s="53" t="n">
        <v>2</v>
      </c>
      <c r="E11" s="56" t="s">
        <v>53</v>
      </c>
      <c r="F11" s="56" t="s">
        <v>53</v>
      </c>
      <c r="G11" s="53" t="n">
        <v>1</v>
      </c>
      <c r="H11" s="53" t="n">
        <v>1</v>
      </c>
      <c r="I11" s="53" t="n">
        <v>5</v>
      </c>
      <c r="J11" s="53" t="n">
        <v>21</v>
      </c>
      <c r="K11" s="53" t="n">
        <v>11</v>
      </c>
      <c r="L11" s="56" t="s">
        <v>53</v>
      </c>
      <c r="M11" s="53" t="n">
        <v>1</v>
      </c>
      <c r="N11" s="56" t="s">
        <v>53</v>
      </c>
      <c r="O11" s="53" t="n">
        <v>1</v>
      </c>
      <c r="P11" s="56" t="s">
        <v>53</v>
      </c>
      <c r="Q11" s="53" t="n">
        <v>1</v>
      </c>
      <c r="S11" s="30" t="s">
        <v>63</v>
      </c>
      <c r="T11" s="56" t="s">
        <v>53</v>
      </c>
      <c r="U11" s="56" t="s">
        <v>53</v>
      </c>
      <c r="V11" s="56" t="s">
        <v>53</v>
      </c>
      <c r="W11" s="56" t="s">
        <v>53</v>
      </c>
      <c r="X11" s="56" t="s">
        <v>53</v>
      </c>
      <c r="Y11" s="56" t="s">
        <v>53</v>
      </c>
      <c r="Z11" s="56" t="s">
        <v>53</v>
      </c>
      <c r="AA11" s="56" t="s">
        <v>53</v>
      </c>
      <c r="AB11" s="53" t="n">
        <v>1</v>
      </c>
      <c r="AC11" s="56" t="s">
        <v>53</v>
      </c>
      <c r="AD11" s="53" t="n">
        <v>1</v>
      </c>
      <c r="AE11" s="53" t="n">
        <v>1</v>
      </c>
      <c r="AF11" s="56" t="s">
        <v>53</v>
      </c>
      <c r="AG11" s="56" t="s">
        <v>53</v>
      </c>
      <c r="AH11" s="56" t="s">
        <v>53</v>
      </c>
    </row>
    <row r="12" customFormat="false" ht="12.2" hidden="false" customHeight="true" outlineLevel="0" collapsed="false">
      <c r="A12" s="33" t="s">
        <v>76</v>
      </c>
      <c r="B12" s="34" t="s">
        <v>77</v>
      </c>
      <c r="C12" s="53" t="n">
        <v>31</v>
      </c>
      <c r="D12" s="56" t="s">
        <v>53</v>
      </c>
      <c r="E12" s="56" t="s">
        <v>53</v>
      </c>
      <c r="F12" s="56" t="s">
        <v>53</v>
      </c>
      <c r="G12" s="56" t="s">
        <v>53</v>
      </c>
      <c r="H12" s="53" t="n">
        <v>1</v>
      </c>
      <c r="I12" s="53" t="n">
        <v>1</v>
      </c>
      <c r="J12" s="53" t="n">
        <v>17</v>
      </c>
      <c r="K12" s="53" t="n">
        <v>5</v>
      </c>
      <c r="L12" s="53" t="n">
        <v>1</v>
      </c>
      <c r="M12" s="53" t="n">
        <v>4</v>
      </c>
      <c r="N12" s="53" t="n">
        <v>1</v>
      </c>
      <c r="O12" s="53" t="n">
        <v>1</v>
      </c>
      <c r="P12" s="53" t="n">
        <v>6</v>
      </c>
      <c r="Q12" s="53" t="n">
        <v>7</v>
      </c>
      <c r="S12" s="30" t="s">
        <v>190</v>
      </c>
      <c r="T12" s="56" t="s">
        <v>53</v>
      </c>
      <c r="U12" s="56" t="s">
        <v>53</v>
      </c>
      <c r="V12" s="56" t="s">
        <v>53</v>
      </c>
      <c r="W12" s="56" t="s">
        <v>53</v>
      </c>
      <c r="X12" s="56" t="s">
        <v>53</v>
      </c>
      <c r="Y12" s="56" t="s">
        <v>53</v>
      </c>
      <c r="Z12" s="56" t="s">
        <v>53</v>
      </c>
      <c r="AA12" s="56" t="s">
        <v>53</v>
      </c>
      <c r="AB12" s="56" t="s">
        <v>53</v>
      </c>
      <c r="AC12" s="56" t="s">
        <v>53</v>
      </c>
      <c r="AD12" s="56" t="s">
        <v>53</v>
      </c>
      <c r="AE12" s="56" t="s">
        <v>53</v>
      </c>
      <c r="AF12" s="56" t="s">
        <v>53</v>
      </c>
      <c r="AG12" s="56" t="s">
        <v>53</v>
      </c>
      <c r="AH12" s="56" t="s">
        <v>53</v>
      </c>
    </row>
    <row r="13" customFormat="false" ht="12.2" hidden="false" customHeight="true" outlineLevel="0" collapsed="false">
      <c r="A13" s="33" t="s">
        <v>79</v>
      </c>
      <c r="B13" s="34" t="s">
        <v>80</v>
      </c>
      <c r="C13" s="56" t="s">
        <v>53</v>
      </c>
      <c r="D13" s="56" t="s">
        <v>53</v>
      </c>
      <c r="E13" s="56" t="s">
        <v>53</v>
      </c>
      <c r="F13" s="56" t="s">
        <v>53</v>
      </c>
      <c r="G13" s="56" t="s">
        <v>53</v>
      </c>
      <c r="H13" s="56" t="s">
        <v>53</v>
      </c>
      <c r="I13" s="56" t="s">
        <v>53</v>
      </c>
      <c r="J13" s="53" t="n">
        <v>23</v>
      </c>
      <c r="K13" s="53" t="n">
        <v>30</v>
      </c>
      <c r="L13" s="53" t="n">
        <v>1</v>
      </c>
      <c r="M13" s="53" t="n">
        <v>1</v>
      </c>
      <c r="N13" s="56" t="s">
        <v>53</v>
      </c>
      <c r="O13" s="56" t="s">
        <v>53</v>
      </c>
      <c r="P13" s="53" t="n">
        <v>1</v>
      </c>
      <c r="Q13" s="56" t="s">
        <v>53</v>
      </c>
      <c r="S13" s="30" t="s">
        <v>191</v>
      </c>
      <c r="T13" s="56" t="s">
        <v>53</v>
      </c>
      <c r="U13" s="56" t="s">
        <v>53</v>
      </c>
      <c r="V13" s="56" t="s">
        <v>53</v>
      </c>
      <c r="W13" s="56" t="s">
        <v>53</v>
      </c>
      <c r="X13" s="56" t="s">
        <v>53</v>
      </c>
      <c r="Y13" s="56" t="s">
        <v>53</v>
      </c>
      <c r="Z13" s="56" t="s">
        <v>53</v>
      </c>
      <c r="AA13" s="56" t="s">
        <v>53</v>
      </c>
      <c r="AB13" s="56" t="s">
        <v>53</v>
      </c>
      <c r="AC13" s="56" t="s">
        <v>53</v>
      </c>
      <c r="AD13" s="56" t="s">
        <v>53</v>
      </c>
      <c r="AE13" s="56" t="s">
        <v>53</v>
      </c>
      <c r="AF13" s="56" t="s">
        <v>53</v>
      </c>
      <c r="AG13" s="56" t="s">
        <v>53</v>
      </c>
      <c r="AH13" s="56" t="s">
        <v>53</v>
      </c>
    </row>
    <row r="14" customFormat="false" ht="12.2" hidden="false" customHeight="true" outlineLevel="0" collapsed="false">
      <c r="A14" s="33" t="s">
        <v>140</v>
      </c>
      <c r="B14" s="34" t="s">
        <v>141</v>
      </c>
      <c r="C14" s="53" t="n">
        <v>1</v>
      </c>
      <c r="D14" s="56" t="s">
        <v>53</v>
      </c>
      <c r="E14" s="53" t="n">
        <v>1</v>
      </c>
      <c r="F14" s="56" t="s">
        <v>53</v>
      </c>
      <c r="G14" s="53" t="n">
        <v>1</v>
      </c>
      <c r="H14" s="56" t="s">
        <v>53</v>
      </c>
      <c r="I14" s="56" t="s">
        <v>53</v>
      </c>
      <c r="J14" s="53" t="n">
        <v>20</v>
      </c>
      <c r="K14" s="53" t="n">
        <v>16</v>
      </c>
      <c r="L14" s="53" t="n">
        <v>1</v>
      </c>
      <c r="M14" s="53" t="n">
        <v>1</v>
      </c>
      <c r="N14" s="56" t="s">
        <v>53</v>
      </c>
      <c r="O14" s="56" t="s">
        <v>53</v>
      </c>
      <c r="P14" s="56" t="s">
        <v>53</v>
      </c>
      <c r="Q14" s="56" t="s">
        <v>53</v>
      </c>
      <c r="S14" s="30" t="s">
        <v>192</v>
      </c>
      <c r="T14" s="56" t="s">
        <v>53</v>
      </c>
      <c r="U14" s="53" t="n">
        <v>1</v>
      </c>
      <c r="V14" s="56" t="s">
        <v>53</v>
      </c>
      <c r="W14" s="56" t="s">
        <v>53</v>
      </c>
      <c r="X14" s="56" t="s">
        <v>53</v>
      </c>
      <c r="Y14" s="56" t="s">
        <v>53</v>
      </c>
      <c r="Z14" s="56" t="s">
        <v>53</v>
      </c>
      <c r="AA14" s="53" t="n">
        <v>2</v>
      </c>
      <c r="AB14" s="53" t="n">
        <v>11</v>
      </c>
      <c r="AC14" s="56" t="s">
        <v>53</v>
      </c>
      <c r="AD14" s="56" t="s">
        <v>53</v>
      </c>
      <c r="AE14" s="53" t="n">
        <v>1</v>
      </c>
      <c r="AF14" s="53" t="n">
        <v>4</v>
      </c>
      <c r="AG14" s="53" t="n">
        <v>2</v>
      </c>
      <c r="AH14" s="56" t="s">
        <v>53</v>
      </c>
    </row>
    <row r="15" customFormat="false" ht="12.2" hidden="false" customHeight="true" outlineLevel="0" collapsed="false">
      <c r="A15" s="33" t="s">
        <v>82</v>
      </c>
      <c r="B15" s="34" t="s">
        <v>83</v>
      </c>
      <c r="C15" s="53" t="n">
        <v>2</v>
      </c>
      <c r="D15" s="53" t="n">
        <v>2</v>
      </c>
      <c r="E15" s="56" t="s">
        <v>53</v>
      </c>
      <c r="F15" s="53" t="n">
        <v>2</v>
      </c>
      <c r="G15" s="56" t="s">
        <v>53</v>
      </c>
      <c r="H15" s="53" t="n">
        <v>1</v>
      </c>
      <c r="I15" s="53" t="n">
        <v>4</v>
      </c>
      <c r="J15" s="53" t="n">
        <v>15</v>
      </c>
      <c r="K15" s="53" t="n">
        <v>20</v>
      </c>
      <c r="L15" s="53" t="n">
        <v>2</v>
      </c>
      <c r="M15" s="53" t="n">
        <v>4</v>
      </c>
      <c r="N15" s="53" t="n">
        <v>1</v>
      </c>
      <c r="O15" s="53" t="n">
        <v>1</v>
      </c>
      <c r="P15" s="53" t="n">
        <v>2</v>
      </c>
      <c r="Q15" s="53" t="n">
        <v>2</v>
      </c>
      <c r="S15" s="30" t="s">
        <v>193</v>
      </c>
      <c r="T15" s="56" t="s">
        <v>53</v>
      </c>
      <c r="U15" s="56" t="s">
        <v>53</v>
      </c>
      <c r="V15" s="56" t="s">
        <v>53</v>
      </c>
      <c r="W15" s="56" t="s">
        <v>53</v>
      </c>
      <c r="X15" s="56" t="s">
        <v>53</v>
      </c>
      <c r="Y15" s="56" t="s">
        <v>53</v>
      </c>
      <c r="Z15" s="56" t="s">
        <v>53</v>
      </c>
      <c r="AA15" s="56" t="s">
        <v>53</v>
      </c>
      <c r="AB15" s="53" t="n">
        <v>2</v>
      </c>
      <c r="AC15" s="56" t="s">
        <v>53</v>
      </c>
      <c r="AD15" s="56" t="s">
        <v>53</v>
      </c>
      <c r="AE15" s="56" t="s">
        <v>53</v>
      </c>
      <c r="AF15" s="56" t="s">
        <v>53</v>
      </c>
      <c r="AG15" s="53" t="n">
        <v>2</v>
      </c>
      <c r="AH15" s="53" t="n">
        <v>1</v>
      </c>
    </row>
    <row r="16" customFormat="false" ht="12.2" hidden="false" customHeight="true" outlineLevel="0" collapsed="false">
      <c r="A16" s="33" t="s">
        <v>85</v>
      </c>
      <c r="B16" s="34" t="s">
        <v>86</v>
      </c>
      <c r="C16" s="53" t="n">
        <v>1</v>
      </c>
      <c r="D16" s="56" t="s">
        <v>53</v>
      </c>
      <c r="E16" s="56" t="s">
        <v>53</v>
      </c>
      <c r="F16" s="56" t="s">
        <v>53</v>
      </c>
      <c r="G16" s="56" t="s">
        <v>53</v>
      </c>
      <c r="H16" s="56" t="s">
        <v>53</v>
      </c>
      <c r="I16" s="56" t="s">
        <v>53</v>
      </c>
      <c r="J16" s="53" t="n">
        <v>15</v>
      </c>
      <c r="K16" s="53" t="n">
        <v>25</v>
      </c>
      <c r="L16" s="53" t="n">
        <v>1</v>
      </c>
      <c r="M16" s="56" t="s">
        <v>53</v>
      </c>
      <c r="N16" s="56" t="s">
        <v>53</v>
      </c>
      <c r="O16" s="53" t="n">
        <v>13</v>
      </c>
      <c r="P16" s="56" t="s">
        <v>53</v>
      </c>
      <c r="Q16" s="56" t="s">
        <v>53</v>
      </c>
      <c r="S16" s="30" t="s">
        <v>194</v>
      </c>
      <c r="T16" s="56" t="s">
        <v>53</v>
      </c>
      <c r="U16" s="56" t="s">
        <v>53</v>
      </c>
      <c r="V16" s="56" t="s">
        <v>53</v>
      </c>
      <c r="W16" s="53" t="n">
        <v>1</v>
      </c>
      <c r="X16" s="56" t="s">
        <v>53</v>
      </c>
      <c r="Y16" s="56" t="s">
        <v>53</v>
      </c>
      <c r="Z16" s="53" t="n">
        <v>2</v>
      </c>
      <c r="AA16" s="56" t="s">
        <v>53</v>
      </c>
      <c r="AB16" s="56" t="s">
        <v>53</v>
      </c>
      <c r="AC16" s="56" t="s">
        <v>53</v>
      </c>
      <c r="AD16" s="56" t="s">
        <v>53</v>
      </c>
      <c r="AE16" s="56" t="s">
        <v>53</v>
      </c>
      <c r="AF16" s="56" t="s">
        <v>53</v>
      </c>
      <c r="AG16" s="56" t="s">
        <v>53</v>
      </c>
      <c r="AH16" s="56" t="s">
        <v>53</v>
      </c>
    </row>
    <row r="17" customFormat="false" ht="12.2" hidden="false" customHeight="true" outlineLevel="0" collapsed="false">
      <c r="A17" s="33" t="s">
        <v>88</v>
      </c>
      <c r="B17" s="34" t="s">
        <v>89</v>
      </c>
      <c r="C17" s="53" t="n">
        <v>2</v>
      </c>
      <c r="D17" s="56" t="s">
        <v>53</v>
      </c>
      <c r="E17" s="56" t="s">
        <v>53</v>
      </c>
      <c r="F17" s="56" t="s">
        <v>53</v>
      </c>
      <c r="G17" s="56" t="s">
        <v>53</v>
      </c>
      <c r="H17" s="53" t="n">
        <v>1</v>
      </c>
      <c r="I17" s="56" t="s">
        <v>53</v>
      </c>
      <c r="J17" s="53" t="n">
        <v>20</v>
      </c>
      <c r="K17" s="53" t="n">
        <v>24</v>
      </c>
      <c r="L17" s="56" t="s">
        <v>53</v>
      </c>
      <c r="M17" s="56" t="s">
        <v>53</v>
      </c>
      <c r="N17" s="56" t="s">
        <v>53</v>
      </c>
      <c r="O17" s="53" t="n">
        <v>10</v>
      </c>
      <c r="P17" s="53" t="n">
        <v>2</v>
      </c>
      <c r="Q17" s="56" t="s">
        <v>53</v>
      </c>
      <c r="S17" s="30" t="s">
        <v>195</v>
      </c>
      <c r="T17" s="56" t="s">
        <v>53</v>
      </c>
      <c r="U17" s="56" t="s">
        <v>53</v>
      </c>
      <c r="V17" s="56" t="s">
        <v>53</v>
      </c>
      <c r="W17" s="53" t="n">
        <v>1</v>
      </c>
      <c r="X17" s="56" t="s">
        <v>53</v>
      </c>
      <c r="Y17" s="56" t="s">
        <v>53</v>
      </c>
      <c r="Z17" s="53" t="n">
        <v>1</v>
      </c>
      <c r="AA17" s="56" t="s">
        <v>53</v>
      </c>
      <c r="AB17" s="56" t="s">
        <v>53</v>
      </c>
      <c r="AC17" s="56" t="s">
        <v>53</v>
      </c>
      <c r="AD17" s="56" t="s">
        <v>53</v>
      </c>
      <c r="AE17" s="56" t="s">
        <v>53</v>
      </c>
      <c r="AF17" s="56" t="s">
        <v>53</v>
      </c>
      <c r="AG17" s="56" t="s">
        <v>53</v>
      </c>
      <c r="AH17" s="56" t="s">
        <v>53</v>
      </c>
    </row>
    <row r="18" customFormat="false" ht="12.2" hidden="false" customHeight="true" outlineLevel="0" collapsed="false">
      <c r="A18" s="33" t="s">
        <v>91</v>
      </c>
      <c r="B18" s="34" t="s">
        <v>92</v>
      </c>
      <c r="C18" s="56" t="s">
        <v>53</v>
      </c>
      <c r="D18" s="56" t="s">
        <v>53</v>
      </c>
      <c r="E18" s="56" t="s">
        <v>53</v>
      </c>
      <c r="F18" s="56" t="s">
        <v>53</v>
      </c>
      <c r="G18" s="56" t="s">
        <v>53</v>
      </c>
      <c r="H18" s="56" t="s">
        <v>53</v>
      </c>
      <c r="I18" s="56" t="s">
        <v>53</v>
      </c>
      <c r="J18" s="53" t="n">
        <v>11</v>
      </c>
      <c r="K18" s="53" t="n">
        <v>30</v>
      </c>
      <c r="L18" s="53" t="n">
        <v>1</v>
      </c>
      <c r="M18" s="53" t="n">
        <v>1</v>
      </c>
      <c r="N18" s="56" t="s">
        <v>53</v>
      </c>
      <c r="O18" s="53" t="n">
        <v>3</v>
      </c>
      <c r="P18" s="56" t="s">
        <v>53</v>
      </c>
      <c r="Q18" s="53" t="n">
        <v>10</v>
      </c>
      <c r="S18" s="30" t="s">
        <v>84</v>
      </c>
      <c r="T18" s="56" t="s">
        <v>53</v>
      </c>
      <c r="U18" s="56" t="s">
        <v>53</v>
      </c>
      <c r="V18" s="56" t="s">
        <v>53</v>
      </c>
      <c r="W18" s="56" t="s">
        <v>53</v>
      </c>
      <c r="X18" s="56" t="s">
        <v>53</v>
      </c>
      <c r="Y18" s="56" t="s">
        <v>53</v>
      </c>
      <c r="Z18" s="53" t="n">
        <v>1</v>
      </c>
      <c r="AA18" s="56" t="s">
        <v>53</v>
      </c>
      <c r="AB18" s="56" t="s">
        <v>53</v>
      </c>
      <c r="AC18" s="56" t="s">
        <v>53</v>
      </c>
      <c r="AD18" s="56" t="s">
        <v>53</v>
      </c>
      <c r="AE18" s="56" t="s">
        <v>53</v>
      </c>
      <c r="AF18" s="56" t="s">
        <v>53</v>
      </c>
      <c r="AG18" s="56" t="s">
        <v>53</v>
      </c>
      <c r="AH18" s="56" t="s">
        <v>53</v>
      </c>
    </row>
    <row r="19" customFormat="false" ht="12.2" hidden="false" customHeight="true" outlineLevel="0" collapsed="false">
      <c r="A19" s="33" t="s">
        <v>142</v>
      </c>
      <c r="B19" s="34" t="s">
        <v>143</v>
      </c>
      <c r="C19" s="56" t="s">
        <v>53</v>
      </c>
      <c r="D19" s="56" t="s">
        <v>53</v>
      </c>
      <c r="E19" s="56" t="s">
        <v>53</v>
      </c>
      <c r="F19" s="56" t="s">
        <v>53</v>
      </c>
      <c r="G19" s="56" t="s">
        <v>53</v>
      </c>
      <c r="H19" s="56" t="s">
        <v>53</v>
      </c>
      <c r="I19" s="56" t="s">
        <v>53</v>
      </c>
      <c r="J19" s="53" t="n">
        <v>20</v>
      </c>
      <c r="K19" s="53" t="n">
        <v>60</v>
      </c>
      <c r="L19" s="56" t="s">
        <v>53</v>
      </c>
      <c r="M19" s="56" t="s">
        <v>53</v>
      </c>
      <c r="N19" s="53" t="n">
        <v>1</v>
      </c>
      <c r="O19" s="53" t="n">
        <v>6</v>
      </c>
      <c r="P19" s="53" t="n">
        <v>10</v>
      </c>
      <c r="Q19" s="56" t="s">
        <v>53</v>
      </c>
      <c r="S19" s="30" t="s">
        <v>87</v>
      </c>
      <c r="T19" s="56" t="s">
        <v>53</v>
      </c>
      <c r="U19" s="56" t="s">
        <v>53</v>
      </c>
      <c r="V19" s="56" t="s">
        <v>53</v>
      </c>
      <c r="W19" s="56" t="s">
        <v>53</v>
      </c>
      <c r="X19" s="56" t="s">
        <v>53</v>
      </c>
      <c r="Y19" s="56" t="s">
        <v>53</v>
      </c>
      <c r="Z19" s="56" t="s">
        <v>53</v>
      </c>
      <c r="AA19" s="56" t="s">
        <v>53</v>
      </c>
      <c r="AB19" s="56" t="s">
        <v>53</v>
      </c>
      <c r="AC19" s="56" t="s">
        <v>53</v>
      </c>
      <c r="AD19" s="56" t="s">
        <v>53</v>
      </c>
      <c r="AE19" s="56" t="s">
        <v>53</v>
      </c>
      <c r="AF19" s="56" t="s">
        <v>53</v>
      </c>
      <c r="AG19" s="56" t="s">
        <v>53</v>
      </c>
      <c r="AH19" s="56" t="s">
        <v>53</v>
      </c>
    </row>
    <row r="20" customFormat="false" ht="12.2" hidden="false" customHeight="true" outlineLevel="0" collapsed="false">
      <c r="A20" s="33" t="s">
        <v>144</v>
      </c>
      <c r="B20" s="34" t="s">
        <v>145</v>
      </c>
      <c r="C20" s="56" t="s">
        <v>53</v>
      </c>
      <c r="D20" s="53" t="n">
        <v>1</v>
      </c>
      <c r="E20" s="53" t="n">
        <v>1</v>
      </c>
      <c r="F20" s="56" t="s">
        <v>53</v>
      </c>
      <c r="G20" s="56" t="s">
        <v>53</v>
      </c>
      <c r="H20" s="53" t="n">
        <v>1</v>
      </c>
      <c r="I20" s="56" t="s">
        <v>53</v>
      </c>
      <c r="J20" s="53" t="n">
        <v>44</v>
      </c>
      <c r="K20" s="53" t="n">
        <v>23</v>
      </c>
      <c r="L20" s="53" t="n">
        <v>1</v>
      </c>
      <c r="M20" s="56" t="s">
        <v>53</v>
      </c>
      <c r="N20" s="56" t="s">
        <v>53</v>
      </c>
      <c r="O20" s="53" t="n">
        <v>16</v>
      </c>
      <c r="P20" s="53" t="n">
        <v>9</v>
      </c>
      <c r="Q20" s="53" t="n">
        <v>7</v>
      </c>
      <c r="S20" s="30" t="s">
        <v>196</v>
      </c>
      <c r="T20" s="56" t="s">
        <v>53</v>
      </c>
      <c r="U20" s="56" t="s">
        <v>53</v>
      </c>
      <c r="V20" s="56" t="s">
        <v>53</v>
      </c>
      <c r="W20" s="56" t="s">
        <v>53</v>
      </c>
      <c r="X20" s="56" t="s">
        <v>53</v>
      </c>
      <c r="Y20" s="56" t="s">
        <v>53</v>
      </c>
      <c r="Z20" s="56" t="s">
        <v>53</v>
      </c>
      <c r="AA20" s="56" t="s">
        <v>53</v>
      </c>
      <c r="AB20" s="56" t="s">
        <v>53</v>
      </c>
      <c r="AC20" s="56" t="s">
        <v>53</v>
      </c>
      <c r="AD20" s="56" t="s">
        <v>53</v>
      </c>
      <c r="AE20" s="56" t="s">
        <v>53</v>
      </c>
      <c r="AF20" s="56" t="s">
        <v>53</v>
      </c>
      <c r="AG20" s="56" t="s">
        <v>53</v>
      </c>
      <c r="AH20" s="56" t="s">
        <v>53</v>
      </c>
    </row>
    <row r="21" customFormat="false" ht="12.2" hidden="false" customHeight="true" outlineLevel="0" collapsed="false">
      <c r="A21" s="33" t="s">
        <v>94</v>
      </c>
      <c r="B21" s="34" t="s">
        <v>95</v>
      </c>
      <c r="C21" s="53" t="n">
        <v>1</v>
      </c>
      <c r="D21" s="56" t="s">
        <v>53</v>
      </c>
      <c r="E21" s="56" t="s">
        <v>53</v>
      </c>
      <c r="F21" s="56" t="s">
        <v>53</v>
      </c>
      <c r="G21" s="56" t="s">
        <v>53</v>
      </c>
      <c r="H21" s="56" t="s">
        <v>53</v>
      </c>
      <c r="I21" s="56" t="s">
        <v>53</v>
      </c>
      <c r="J21" s="53" t="n">
        <v>37</v>
      </c>
      <c r="K21" s="53" t="n">
        <v>35</v>
      </c>
      <c r="L21" s="53" t="n">
        <v>1</v>
      </c>
      <c r="M21" s="56" t="s">
        <v>53</v>
      </c>
      <c r="N21" s="53" t="n">
        <v>1</v>
      </c>
      <c r="O21" s="53" t="n">
        <v>3</v>
      </c>
      <c r="P21" s="53" t="n">
        <v>1</v>
      </c>
      <c r="Q21" s="53" t="n">
        <v>3</v>
      </c>
      <c r="S21" s="30" t="s">
        <v>197</v>
      </c>
      <c r="T21" s="56" t="s">
        <v>53</v>
      </c>
      <c r="U21" s="56" t="s">
        <v>53</v>
      </c>
      <c r="V21" s="56" t="s">
        <v>53</v>
      </c>
      <c r="W21" s="56" t="s">
        <v>53</v>
      </c>
      <c r="X21" s="56" t="s">
        <v>53</v>
      </c>
      <c r="Y21" s="56" t="s">
        <v>53</v>
      </c>
      <c r="Z21" s="56" t="s">
        <v>53</v>
      </c>
      <c r="AA21" s="56" t="s">
        <v>53</v>
      </c>
      <c r="AB21" s="56" t="s">
        <v>53</v>
      </c>
      <c r="AC21" s="56" t="s">
        <v>53</v>
      </c>
      <c r="AD21" s="56" t="s">
        <v>53</v>
      </c>
      <c r="AE21" s="56" t="s">
        <v>53</v>
      </c>
      <c r="AF21" s="56" t="s">
        <v>53</v>
      </c>
      <c r="AG21" s="56" t="s">
        <v>53</v>
      </c>
      <c r="AH21" s="56" t="s">
        <v>53</v>
      </c>
    </row>
    <row r="22" customFormat="false" ht="12.2" hidden="false" customHeight="true" outlineLevel="0" collapsed="false">
      <c r="A22" s="33" t="s">
        <v>97</v>
      </c>
      <c r="B22" s="34" t="s">
        <v>98</v>
      </c>
      <c r="C22" s="53" t="n">
        <v>4</v>
      </c>
      <c r="D22" s="56" t="s">
        <v>53</v>
      </c>
      <c r="E22" s="56" t="s">
        <v>53</v>
      </c>
      <c r="F22" s="56" t="s">
        <v>53</v>
      </c>
      <c r="G22" s="56" t="s">
        <v>53</v>
      </c>
      <c r="H22" s="56" t="s">
        <v>53</v>
      </c>
      <c r="I22" s="56" t="s">
        <v>53</v>
      </c>
      <c r="J22" s="53" t="n">
        <v>5</v>
      </c>
      <c r="K22" s="56" t="s">
        <v>53</v>
      </c>
      <c r="L22" s="56" t="s">
        <v>53</v>
      </c>
      <c r="M22" s="53" t="n">
        <v>1</v>
      </c>
      <c r="N22" s="56" t="s">
        <v>53</v>
      </c>
      <c r="O22" s="56" t="s">
        <v>53</v>
      </c>
      <c r="P22" s="53" t="n">
        <v>3</v>
      </c>
      <c r="Q22" s="53" t="n">
        <v>1</v>
      </c>
      <c r="S22" s="30" t="s">
        <v>108</v>
      </c>
      <c r="T22" s="56" t="s">
        <v>53</v>
      </c>
      <c r="U22" s="56" t="s">
        <v>53</v>
      </c>
      <c r="V22" s="56" t="s">
        <v>53</v>
      </c>
      <c r="W22" s="56" t="s">
        <v>53</v>
      </c>
      <c r="X22" s="56" t="s">
        <v>53</v>
      </c>
      <c r="Y22" s="56" t="s">
        <v>53</v>
      </c>
      <c r="Z22" s="56" t="s">
        <v>53</v>
      </c>
      <c r="AA22" s="56" t="s">
        <v>53</v>
      </c>
      <c r="AB22" s="56" t="s">
        <v>53</v>
      </c>
      <c r="AC22" s="56" t="s">
        <v>53</v>
      </c>
      <c r="AD22" s="56" t="s">
        <v>53</v>
      </c>
      <c r="AE22" s="56" t="s">
        <v>53</v>
      </c>
      <c r="AF22" s="56" t="s">
        <v>53</v>
      </c>
      <c r="AG22" s="56" t="s">
        <v>53</v>
      </c>
      <c r="AH22" s="56" t="s">
        <v>53</v>
      </c>
    </row>
    <row r="23" customFormat="false" ht="12.2" hidden="false" customHeight="true" outlineLevel="0" collapsed="false">
      <c r="A23" s="33" t="s">
        <v>100</v>
      </c>
      <c r="B23" s="34" t="s">
        <v>101</v>
      </c>
      <c r="C23" s="53" t="n">
        <v>3</v>
      </c>
      <c r="D23" s="53" t="n">
        <v>1</v>
      </c>
      <c r="E23" s="53" t="n">
        <v>1</v>
      </c>
      <c r="F23" s="53" t="n">
        <v>1</v>
      </c>
      <c r="G23" s="56" t="s">
        <v>53</v>
      </c>
      <c r="H23" s="53" t="n">
        <v>1</v>
      </c>
      <c r="I23" s="53" t="n">
        <v>2</v>
      </c>
      <c r="J23" s="53" t="n">
        <v>26</v>
      </c>
      <c r="K23" s="53" t="n">
        <v>17</v>
      </c>
      <c r="L23" s="53" t="n">
        <v>2</v>
      </c>
      <c r="M23" s="53" t="n">
        <v>3</v>
      </c>
      <c r="N23" s="53" t="n">
        <v>1</v>
      </c>
      <c r="O23" s="53" t="n">
        <v>3</v>
      </c>
      <c r="P23" s="53" t="n">
        <v>1</v>
      </c>
      <c r="Q23" s="56" t="s">
        <v>53</v>
      </c>
      <c r="S23" s="28" t="s">
        <v>111</v>
      </c>
      <c r="T23" s="50" t="n">
        <v>55</v>
      </c>
      <c r="U23" s="50" t="n">
        <v>6</v>
      </c>
      <c r="V23" s="50" t="n">
        <v>5</v>
      </c>
      <c r="W23" s="57" t="s">
        <v>53</v>
      </c>
      <c r="X23" s="50" t="n">
        <v>6</v>
      </c>
      <c r="Y23" s="50" t="n">
        <v>18</v>
      </c>
      <c r="Z23" s="50" t="n">
        <v>14</v>
      </c>
      <c r="AA23" s="50" t="n">
        <v>310</v>
      </c>
      <c r="AB23" s="50" t="n">
        <v>151</v>
      </c>
      <c r="AC23" s="50" t="n">
        <v>9</v>
      </c>
      <c r="AD23" s="50" t="n">
        <v>19</v>
      </c>
      <c r="AE23" s="50" t="n">
        <v>5</v>
      </c>
      <c r="AF23" s="50" t="n">
        <v>18</v>
      </c>
      <c r="AG23" s="50" t="n">
        <v>27</v>
      </c>
      <c r="AH23" s="50" t="n">
        <v>101</v>
      </c>
    </row>
    <row r="24" customFormat="false" ht="12.2" hidden="false" customHeight="true" outlineLevel="0" collapsed="false">
      <c r="A24" s="33" t="s">
        <v>103</v>
      </c>
      <c r="B24" s="34" t="s">
        <v>104</v>
      </c>
      <c r="C24" s="53" t="n">
        <v>1</v>
      </c>
      <c r="D24" s="53" t="n">
        <v>1</v>
      </c>
      <c r="E24" s="56" t="s">
        <v>53</v>
      </c>
      <c r="F24" s="56" t="s">
        <v>53</v>
      </c>
      <c r="G24" s="56" t="s">
        <v>53</v>
      </c>
      <c r="H24" s="56" t="s">
        <v>53</v>
      </c>
      <c r="I24" s="56" t="s">
        <v>53</v>
      </c>
      <c r="J24" s="53" t="n">
        <v>2</v>
      </c>
      <c r="K24" s="53" t="n">
        <v>64</v>
      </c>
      <c r="L24" s="56" t="s">
        <v>53</v>
      </c>
      <c r="M24" s="53" t="n">
        <v>1</v>
      </c>
      <c r="N24" s="56" t="s">
        <v>53</v>
      </c>
      <c r="O24" s="53" t="n">
        <v>4</v>
      </c>
      <c r="P24" s="56" t="s">
        <v>53</v>
      </c>
      <c r="Q24" s="56" t="s">
        <v>53</v>
      </c>
      <c r="S24" s="30" t="s">
        <v>198</v>
      </c>
      <c r="T24" s="53" t="n">
        <v>31</v>
      </c>
      <c r="U24" s="53" t="n">
        <v>4</v>
      </c>
      <c r="V24" s="53" t="n">
        <v>2</v>
      </c>
      <c r="W24" s="56" t="s">
        <v>53</v>
      </c>
      <c r="X24" s="53" t="n">
        <v>6</v>
      </c>
      <c r="Y24" s="53" t="n">
        <v>14</v>
      </c>
      <c r="Z24" s="53" t="n">
        <v>9</v>
      </c>
      <c r="AA24" s="53" t="n">
        <v>157</v>
      </c>
      <c r="AB24" s="53" t="n">
        <v>63</v>
      </c>
      <c r="AC24" s="53" t="n">
        <v>6</v>
      </c>
      <c r="AD24" s="53" t="n">
        <v>14</v>
      </c>
      <c r="AE24" s="56" t="s">
        <v>53</v>
      </c>
      <c r="AF24" s="53" t="n">
        <v>4</v>
      </c>
      <c r="AG24" s="53" t="n">
        <v>7</v>
      </c>
      <c r="AH24" s="53" t="n">
        <v>24</v>
      </c>
    </row>
    <row r="25" customFormat="false" ht="12.2" hidden="false" customHeight="true" outlineLevel="0" collapsed="false">
      <c r="A25" s="33" t="s">
        <v>106</v>
      </c>
      <c r="B25" s="34" t="s">
        <v>107</v>
      </c>
      <c r="C25" s="53" t="n">
        <v>1</v>
      </c>
      <c r="D25" s="56" t="s">
        <v>53</v>
      </c>
      <c r="E25" s="56" t="s">
        <v>53</v>
      </c>
      <c r="F25" s="56" t="s">
        <v>53</v>
      </c>
      <c r="G25" s="53" t="n">
        <v>1</v>
      </c>
      <c r="H25" s="56" t="s">
        <v>53</v>
      </c>
      <c r="I25" s="53" t="n">
        <v>1</v>
      </c>
      <c r="J25" s="53" t="n">
        <v>10</v>
      </c>
      <c r="K25" s="53" t="n">
        <v>14</v>
      </c>
      <c r="L25" s="56" t="s">
        <v>53</v>
      </c>
      <c r="M25" s="56" t="s">
        <v>53</v>
      </c>
      <c r="N25" s="56" t="s">
        <v>53</v>
      </c>
      <c r="O25" s="56" t="s">
        <v>53</v>
      </c>
      <c r="P25" s="56" t="s">
        <v>53</v>
      </c>
      <c r="Q25" s="56" t="s">
        <v>53</v>
      </c>
      <c r="S25" s="30" t="s">
        <v>117</v>
      </c>
      <c r="T25" s="53" t="n">
        <v>24</v>
      </c>
      <c r="U25" s="53" t="n">
        <v>2</v>
      </c>
      <c r="V25" s="53" t="n">
        <v>3</v>
      </c>
      <c r="W25" s="56" t="s">
        <v>53</v>
      </c>
      <c r="X25" s="56" t="s">
        <v>53</v>
      </c>
      <c r="Y25" s="53" t="n">
        <v>4</v>
      </c>
      <c r="Z25" s="53" t="n">
        <v>5</v>
      </c>
      <c r="AA25" s="53" t="n">
        <v>149</v>
      </c>
      <c r="AB25" s="53" t="n">
        <v>88</v>
      </c>
      <c r="AC25" s="53" t="n">
        <v>3</v>
      </c>
      <c r="AD25" s="53" t="n">
        <v>5</v>
      </c>
      <c r="AE25" s="53" t="n">
        <v>5</v>
      </c>
      <c r="AF25" s="53" t="n">
        <v>14</v>
      </c>
      <c r="AG25" s="53" t="n">
        <v>20</v>
      </c>
      <c r="AH25" s="53" t="n">
        <v>76</v>
      </c>
    </row>
    <row r="26" customFormat="false" ht="12.2" hidden="false" customHeight="true" outlineLevel="0" collapsed="false">
      <c r="A26" s="33" t="s">
        <v>109</v>
      </c>
      <c r="B26" s="34" t="s">
        <v>110</v>
      </c>
      <c r="C26" s="56" t="s">
        <v>53</v>
      </c>
      <c r="D26" s="56" t="s">
        <v>53</v>
      </c>
      <c r="E26" s="56" t="s">
        <v>53</v>
      </c>
      <c r="F26" s="56" t="s">
        <v>53</v>
      </c>
      <c r="G26" s="53" t="n">
        <v>1</v>
      </c>
      <c r="H26" s="56" t="s">
        <v>53</v>
      </c>
      <c r="I26" s="56" t="s">
        <v>53</v>
      </c>
      <c r="J26" s="53" t="n">
        <v>7</v>
      </c>
      <c r="K26" s="53" t="n">
        <v>15</v>
      </c>
      <c r="L26" s="56" t="s">
        <v>53</v>
      </c>
      <c r="M26" s="56" t="s">
        <v>53</v>
      </c>
      <c r="N26" s="56" t="s">
        <v>53</v>
      </c>
      <c r="O26" s="56" t="s">
        <v>53</v>
      </c>
      <c r="P26" s="53" t="n">
        <v>3</v>
      </c>
      <c r="Q26" s="56" t="s">
        <v>53</v>
      </c>
      <c r="S26" s="30" t="s">
        <v>120</v>
      </c>
      <c r="T26" s="56" t="s">
        <v>53</v>
      </c>
      <c r="U26" s="56" t="s">
        <v>53</v>
      </c>
      <c r="V26" s="56" t="s">
        <v>53</v>
      </c>
      <c r="W26" s="56" t="s">
        <v>53</v>
      </c>
      <c r="X26" s="56" t="s">
        <v>53</v>
      </c>
      <c r="Y26" s="56" t="s">
        <v>53</v>
      </c>
      <c r="Z26" s="56" t="s">
        <v>53</v>
      </c>
      <c r="AA26" s="53" t="n">
        <v>3</v>
      </c>
      <c r="AB26" s="56" t="s">
        <v>53</v>
      </c>
      <c r="AC26" s="56" t="s">
        <v>53</v>
      </c>
      <c r="AD26" s="56" t="s">
        <v>53</v>
      </c>
      <c r="AE26" s="56" t="s">
        <v>53</v>
      </c>
      <c r="AF26" s="56" t="s">
        <v>53</v>
      </c>
      <c r="AG26" s="56" t="s">
        <v>53</v>
      </c>
      <c r="AH26" s="56" t="s">
        <v>53</v>
      </c>
    </row>
    <row r="27" customFormat="false" ht="12.2" hidden="false" customHeight="true" outlineLevel="0" collapsed="false">
      <c r="A27" s="33" t="s">
        <v>146</v>
      </c>
      <c r="B27" s="34" t="s">
        <v>59</v>
      </c>
      <c r="C27" s="56" t="s">
        <v>53</v>
      </c>
      <c r="D27" s="56" t="s">
        <v>53</v>
      </c>
      <c r="E27" s="56" t="s">
        <v>53</v>
      </c>
      <c r="F27" s="56" t="s">
        <v>53</v>
      </c>
      <c r="G27" s="56" t="s">
        <v>53</v>
      </c>
      <c r="H27" s="56" t="s">
        <v>53</v>
      </c>
      <c r="I27" s="56" t="s">
        <v>53</v>
      </c>
      <c r="J27" s="53" t="n">
        <v>12</v>
      </c>
      <c r="K27" s="53" t="n">
        <v>47</v>
      </c>
      <c r="L27" s="53" t="n">
        <v>1</v>
      </c>
      <c r="M27" s="56" t="s">
        <v>53</v>
      </c>
      <c r="N27" s="53" t="n">
        <v>3</v>
      </c>
      <c r="O27" s="56" t="s">
        <v>53</v>
      </c>
      <c r="P27" s="53" t="n">
        <v>13</v>
      </c>
      <c r="Q27" s="53" t="n">
        <v>44</v>
      </c>
      <c r="S27" s="30" t="s">
        <v>199</v>
      </c>
      <c r="T27" s="56" t="s">
        <v>53</v>
      </c>
      <c r="U27" s="56" t="s">
        <v>53</v>
      </c>
      <c r="V27" s="56" t="s">
        <v>53</v>
      </c>
      <c r="W27" s="56" t="s">
        <v>53</v>
      </c>
      <c r="X27" s="56" t="s">
        <v>53</v>
      </c>
      <c r="Y27" s="56" t="s">
        <v>53</v>
      </c>
      <c r="Z27" s="56" t="s">
        <v>53</v>
      </c>
      <c r="AA27" s="53" t="n">
        <v>1</v>
      </c>
      <c r="AB27" s="56" t="s">
        <v>53</v>
      </c>
      <c r="AC27" s="56" t="s">
        <v>53</v>
      </c>
      <c r="AD27" s="56" t="s">
        <v>53</v>
      </c>
      <c r="AE27" s="56" t="s">
        <v>53</v>
      </c>
      <c r="AF27" s="56" t="s">
        <v>53</v>
      </c>
      <c r="AG27" s="56" t="s">
        <v>53</v>
      </c>
      <c r="AH27" s="53" t="n">
        <v>1</v>
      </c>
    </row>
    <row r="28" customFormat="false" ht="12.2" hidden="false" customHeight="true" outlineLevel="0" collapsed="false">
      <c r="A28" s="33" t="s">
        <v>112</v>
      </c>
      <c r="B28" s="34" t="s">
        <v>113</v>
      </c>
      <c r="C28" s="53" t="n">
        <v>2</v>
      </c>
      <c r="D28" s="53" t="n">
        <v>1</v>
      </c>
      <c r="E28" s="56" t="s">
        <v>53</v>
      </c>
      <c r="F28" s="56" t="s">
        <v>53</v>
      </c>
      <c r="G28" s="53" t="n">
        <v>2</v>
      </c>
      <c r="H28" s="53" t="n">
        <v>2</v>
      </c>
      <c r="I28" s="56" t="s">
        <v>53</v>
      </c>
      <c r="J28" s="53" t="n">
        <v>14</v>
      </c>
      <c r="K28" s="53" t="n">
        <v>18</v>
      </c>
      <c r="L28" s="56" t="s">
        <v>53</v>
      </c>
      <c r="M28" s="53" t="n">
        <v>1</v>
      </c>
      <c r="N28" s="56" t="s">
        <v>53</v>
      </c>
      <c r="O28" s="53" t="n">
        <v>1</v>
      </c>
      <c r="P28" s="53" t="n">
        <v>5</v>
      </c>
      <c r="Q28" s="53" t="n">
        <v>11</v>
      </c>
      <c r="S28" s="30" t="s">
        <v>200</v>
      </c>
      <c r="T28" s="56" t="s">
        <v>53</v>
      </c>
      <c r="U28" s="56" t="s">
        <v>53</v>
      </c>
      <c r="V28" s="56" t="s">
        <v>53</v>
      </c>
      <c r="W28" s="56" t="s">
        <v>53</v>
      </c>
      <c r="X28" s="56" t="s">
        <v>53</v>
      </c>
      <c r="Y28" s="56" t="s">
        <v>53</v>
      </c>
      <c r="Z28" s="56" t="s">
        <v>53</v>
      </c>
      <c r="AA28" s="56" t="s">
        <v>53</v>
      </c>
      <c r="AB28" s="56" t="s">
        <v>53</v>
      </c>
      <c r="AC28" s="56" t="s">
        <v>53</v>
      </c>
      <c r="AD28" s="56" t="s">
        <v>53</v>
      </c>
      <c r="AE28" s="56" t="s">
        <v>53</v>
      </c>
      <c r="AF28" s="56" t="s">
        <v>53</v>
      </c>
      <c r="AG28" s="56" t="s">
        <v>53</v>
      </c>
      <c r="AH28" s="56" t="s">
        <v>53</v>
      </c>
    </row>
    <row r="29" customFormat="false" ht="12.2" hidden="false" customHeight="true" outlineLevel="0" collapsed="false">
      <c r="A29" s="33" t="s">
        <v>147</v>
      </c>
      <c r="B29" s="34" t="s">
        <v>62</v>
      </c>
      <c r="C29" s="53" t="n">
        <v>9</v>
      </c>
      <c r="D29" s="56" t="s">
        <v>53</v>
      </c>
      <c r="E29" s="56" t="s">
        <v>53</v>
      </c>
      <c r="F29" s="56" t="s">
        <v>53</v>
      </c>
      <c r="G29" s="56" t="s">
        <v>53</v>
      </c>
      <c r="H29" s="53" t="n">
        <v>5</v>
      </c>
      <c r="I29" s="53" t="n">
        <v>5</v>
      </c>
      <c r="J29" s="53" t="n">
        <v>29</v>
      </c>
      <c r="K29" s="53" t="n">
        <v>10</v>
      </c>
      <c r="L29" s="53" t="n">
        <v>4</v>
      </c>
      <c r="M29" s="53" t="n">
        <v>1</v>
      </c>
      <c r="N29" s="56" t="s">
        <v>53</v>
      </c>
      <c r="O29" s="53" t="n">
        <v>8</v>
      </c>
      <c r="P29" s="53" t="n">
        <v>2</v>
      </c>
      <c r="Q29" s="53" t="n">
        <v>2</v>
      </c>
      <c r="S29" s="30" t="s">
        <v>201</v>
      </c>
      <c r="T29" s="56" t="s">
        <v>53</v>
      </c>
      <c r="U29" s="56" t="s">
        <v>53</v>
      </c>
      <c r="V29" s="56" t="s">
        <v>53</v>
      </c>
      <c r="W29" s="56" t="s">
        <v>53</v>
      </c>
      <c r="X29" s="56" t="s">
        <v>53</v>
      </c>
      <c r="Y29" s="56" t="s">
        <v>53</v>
      </c>
      <c r="Z29" s="56" t="s">
        <v>53</v>
      </c>
      <c r="AA29" s="56" t="s">
        <v>53</v>
      </c>
      <c r="AB29" s="56" t="s">
        <v>53</v>
      </c>
      <c r="AC29" s="56" t="s">
        <v>53</v>
      </c>
      <c r="AD29" s="56" t="s">
        <v>53</v>
      </c>
      <c r="AE29" s="56" t="s">
        <v>53</v>
      </c>
      <c r="AF29" s="56" t="s">
        <v>53</v>
      </c>
      <c r="AG29" s="56" t="s">
        <v>53</v>
      </c>
      <c r="AH29" s="56" t="s">
        <v>53</v>
      </c>
    </row>
    <row r="30" customFormat="false" ht="12.2" hidden="false" customHeight="true" outlineLevel="0" collapsed="false">
      <c r="A30" s="24" t="s">
        <v>55</v>
      </c>
      <c r="B30" s="25" t="s">
        <v>56</v>
      </c>
      <c r="C30" s="50" t="n">
        <v>2</v>
      </c>
      <c r="D30" s="57" t="s">
        <v>53</v>
      </c>
      <c r="E30" s="50" t="n">
        <v>4</v>
      </c>
      <c r="F30" s="57" t="s">
        <v>53</v>
      </c>
      <c r="G30" s="57" t="s">
        <v>53</v>
      </c>
      <c r="H30" s="50" t="n">
        <v>1</v>
      </c>
      <c r="I30" s="50" t="n">
        <v>1</v>
      </c>
      <c r="J30" s="50" t="n">
        <v>4</v>
      </c>
      <c r="K30" s="50" t="n">
        <v>38</v>
      </c>
      <c r="L30" s="50" t="n">
        <v>1</v>
      </c>
      <c r="M30" s="50" t="n">
        <v>1</v>
      </c>
      <c r="N30" s="57" t="s">
        <v>53</v>
      </c>
      <c r="O30" s="50" t="n">
        <v>2</v>
      </c>
      <c r="P30" s="50" t="n">
        <v>10</v>
      </c>
      <c r="Q30" s="50" t="n">
        <v>63</v>
      </c>
      <c r="S30" s="30" t="s">
        <v>131</v>
      </c>
      <c r="T30" s="56" t="s">
        <v>53</v>
      </c>
      <c r="U30" s="56" t="s">
        <v>53</v>
      </c>
      <c r="V30" s="56" t="s">
        <v>53</v>
      </c>
      <c r="W30" s="56" t="s">
        <v>53</v>
      </c>
      <c r="X30" s="56" t="s">
        <v>53</v>
      </c>
      <c r="Y30" s="56" t="s">
        <v>53</v>
      </c>
      <c r="Z30" s="56" t="s">
        <v>53</v>
      </c>
      <c r="AA30" s="56" t="s">
        <v>53</v>
      </c>
      <c r="AB30" s="56" t="s">
        <v>53</v>
      </c>
      <c r="AC30" s="56" t="s">
        <v>53</v>
      </c>
      <c r="AD30" s="56" t="s">
        <v>53</v>
      </c>
      <c r="AE30" s="56" t="s">
        <v>53</v>
      </c>
      <c r="AF30" s="56" t="s">
        <v>53</v>
      </c>
      <c r="AG30" s="56" t="s">
        <v>53</v>
      </c>
      <c r="AH30" s="56" t="s">
        <v>53</v>
      </c>
    </row>
    <row r="31" customFormat="false" ht="12.2" hidden="false" customHeight="true" outlineLevel="0" collapsed="false">
      <c r="A31" s="24" t="s">
        <v>64</v>
      </c>
      <c r="B31" s="25" t="s">
        <v>65</v>
      </c>
      <c r="C31" s="50" t="n">
        <v>1</v>
      </c>
      <c r="D31" s="50" t="n">
        <v>4</v>
      </c>
      <c r="E31" s="57" t="s">
        <v>53</v>
      </c>
      <c r="F31" s="50" t="n">
        <v>1</v>
      </c>
      <c r="G31" s="57" t="s">
        <v>53</v>
      </c>
      <c r="H31" s="50" t="n">
        <v>1</v>
      </c>
      <c r="I31" s="50" t="n">
        <v>1</v>
      </c>
      <c r="J31" s="50" t="n">
        <v>31</v>
      </c>
      <c r="K31" s="50" t="n">
        <v>20</v>
      </c>
      <c r="L31" s="50" t="n">
        <v>2</v>
      </c>
      <c r="M31" s="50" t="n">
        <v>6</v>
      </c>
      <c r="N31" s="50" t="n">
        <v>4</v>
      </c>
      <c r="O31" s="50" t="n">
        <v>5</v>
      </c>
      <c r="P31" s="50" t="n">
        <v>2</v>
      </c>
      <c r="Q31" s="57" t="s">
        <v>53</v>
      </c>
      <c r="S31" s="60" t="str">
        <f aca="false">A36</f>
        <v>資料來源：直轄市及縣(市)政府。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2.2" hidden="false" customHeight="true" outlineLevel="0" collapsed="false">
      <c r="A32" s="24" t="s">
        <v>115</v>
      </c>
      <c r="B32" s="25" t="s">
        <v>116</v>
      </c>
      <c r="C32" s="57" t="s">
        <v>53</v>
      </c>
      <c r="D32" s="57" t="s">
        <v>53</v>
      </c>
      <c r="E32" s="57" t="s">
        <v>53</v>
      </c>
      <c r="F32" s="57" t="s">
        <v>53</v>
      </c>
      <c r="G32" s="57" t="s">
        <v>53</v>
      </c>
      <c r="H32" s="57" t="s">
        <v>53</v>
      </c>
      <c r="I32" s="57" t="s">
        <v>53</v>
      </c>
      <c r="J32" s="50" t="n">
        <v>1</v>
      </c>
      <c r="K32" s="57" t="s">
        <v>53</v>
      </c>
      <c r="L32" s="57" t="s">
        <v>53</v>
      </c>
      <c r="M32" s="57" t="s">
        <v>53</v>
      </c>
      <c r="N32" s="57" t="s">
        <v>53</v>
      </c>
      <c r="O32" s="57" t="s">
        <v>53</v>
      </c>
      <c r="P32" s="57" t="s">
        <v>53</v>
      </c>
      <c r="Q32" s="57" t="s">
        <v>53</v>
      </c>
      <c r="S32" s="61" t="str">
        <f aca="false">A37</f>
        <v>Source： County and City Government.</v>
      </c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2.2" hidden="false" customHeight="true" outlineLevel="0" collapsed="false">
      <c r="A33" s="33" t="s">
        <v>118</v>
      </c>
      <c r="B33" s="34" t="s">
        <v>119</v>
      </c>
      <c r="C33" s="56" t="s">
        <v>53</v>
      </c>
      <c r="D33" s="56" t="s">
        <v>53</v>
      </c>
      <c r="E33" s="56" t="s">
        <v>53</v>
      </c>
      <c r="F33" s="56" t="s">
        <v>53</v>
      </c>
      <c r="G33" s="56" t="s">
        <v>53</v>
      </c>
      <c r="H33" s="56" t="s">
        <v>53</v>
      </c>
      <c r="I33" s="56" t="s">
        <v>53</v>
      </c>
      <c r="J33" s="53" t="n">
        <v>1</v>
      </c>
      <c r="K33" s="56" t="s">
        <v>53</v>
      </c>
      <c r="L33" s="56" t="s">
        <v>53</v>
      </c>
      <c r="M33" s="56" t="s">
        <v>53</v>
      </c>
      <c r="N33" s="56" t="s">
        <v>53</v>
      </c>
      <c r="O33" s="56" t="s">
        <v>53</v>
      </c>
      <c r="P33" s="56" t="s">
        <v>53</v>
      </c>
      <c r="Q33" s="56" t="s">
        <v>53</v>
      </c>
    </row>
    <row r="34" customFormat="false" ht="12.2" hidden="false" customHeight="true" outlineLevel="0" collapsed="false">
      <c r="A34" s="33" t="s">
        <v>121</v>
      </c>
      <c r="B34" s="34" t="s">
        <v>122</v>
      </c>
      <c r="C34" s="56" t="s">
        <v>53</v>
      </c>
      <c r="D34" s="56" t="s">
        <v>53</v>
      </c>
      <c r="E34" s="56" t="s">
        <v>53</v>
      </c>
      <c r="F34" s="56" t="s">
        <v>53</v>
      </c>
      <c r="G34" s="56" t="s">
        <v>53</v>
      </c>
      <c r="H34" s="56" t="s">
        <v>53</v>
      </c>
      <c r="I34" s="56" t="s">
        <v>53</v>
      </c>
      <c r="J34" s="56" t="s">
        <v>53</v>
      </c>
      <c r="K34" s="56" t="s">
        <v>53</v>
      </c>
      <c r="L34" s="56" t="s">
        <v>53</v>
      </c>
      <c r="M34" s="56" t="s">
        <v>53</v>
      </c>
      <c r="N34" s="56" t="s">
        <v>53</v>
      </c>
      <c r="O34" s="56" t="s">
        <v>53</v>
      </c>
      <c r="P34" s="56" t="s">
        <v>53</v>
      </c>
      <c r="Q34" s="56" t="s">
        <v>53</v>
      </c>
    </row>
    <row r="35" customFormat="false" ht="12.2" hidden="false" customHeight="true" outlineLevel="0" collapsed="false">
      <c r="A35" s="58"/>
      <c r="B35" s="34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</row>
    <row r="36" customFormat="false" ht="12.2" hidden="false" customHeight="true" outlineLevel="0" collapsed="false">
      <c r="A36" s="41" t="s">
        <v>124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12" hidden="false" customHeight="false" outlineLevel="0" collapsed="false">
      <c r="A37" s="42" t="s">
        <v>126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</row>
  </sheetData>
  <mergeCells count="18">
    <mergeCell ref="A1:Q1"/>
    <mergeCell ref="S1:AH1"/>
    <mergeCell ref="A3:Q3"/>
    <mergeCell ref="S3:AH3"/>
    <mergeCell ref="A4:B5"/>
    <mergeCell ref="C4:D4"/>
    <mergeCell ref="E4:K4"/>
    <mergeCell ref="L4:Q4"/>
    <mergeCell ref="S4:S5"/>
    <mergeCell ref="T4:U4"/>
    <mergeCell ref="V4:AB4"/>
    <mergeCell ref="AC4:AH4"/>
    <mergeCell ref="A6:B6"/>
    <mergeCell ref="A7:B7"/>
    <mergeCell ref="S31:AH31"/>
    <mergeCell ref="S32:AH32"/>
    <mergeCell ref="A36:Q36"/>
    <mergeCell ref="A37:Q37"/>
  </mergeCells>
  <printOptions headings="false" gridLines="false" gridLinesSet="true" horizontalCentered="true" verticalCentered="false"/>
  <pageMargins left="0.747916666666667" right="0.747916666666667" top="0.433333333333333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5.65"/>
    <col collapsed="false" customWidth="true" hidden="false" outlineLevel="0" max="3" min="3" style="1" width="8.99"/>
    <col collapsed="false" customWidth="true" hidden="false" outlineLevel="0" max="4" min="4" style="1" width="8.32"/>
    <col collapsed="false" customWidth="true" hidden="false" outlineLevel="0" max="5" min="5" style="1" width="10.66"/>
    <col collapsed="false" customWidth="true" hidden="false" outlineLevel="0" max="6" min="6" style="1" width="8.66"/>
    <col collapsed="false" customWidth="true" hidden="false" outlineLevel="0" max="7" min="7" style="1" width="9.66"/>
    <col collapsed="false" customWidth="true" hidden="false" outlineLevel="0" max="9" min="8" style="1" width="8.32"/>
    <col collapsed="false" customWidth="true" hidden="false" outlineLevel="0" max="10" min="10" style="1" width="12.66"/>
    <col collapsed="false" customWidth="true" hidden="false" outlineLevel="0" max="11" min="11" style="1" width="8.32"/>
    <col collapsed="false" customWidth="false" hidden="false" outlineLevel="0" max="12" min="12" style="1" width="9.32"/>
    <col collapsed="false" customWidth="true" hidden="false" outlineLevel="0" max="16" min="13" style="1" width="10.32"/>
    <col collapsed="false" customWidth="true" hidden="false" outlineLevel="0" max="17" min="17" style="1" width="8.32"/>
    <col collapsed="false" customWidth="true" hidden="false" outlineLevel="0" max="18" min="18" style="1" width="3.65"/>
    <col collapsed="false" customWidth="true" hidden="false" outlineLevel="0" max="19" min="19" style="1" width="39.65"/>
    <col collapsed="false" customWidth="true" hidden="false" outlineLevel="0" max="20" min="20" style="1" width="8.66"/>
    <col collapsed="false" customWidth="true" hidden="false" outlineLevel="0" max="21" min="21" style="1" width="8.32"/>
    <col collapsed="false" customWidth="true" hidden="false" outlineLevel="0" max="22" min="22" style="1" width="10.49"/>
    <col collapsed="false" customWidth="true" hidden="false" outlineLevel="0" max="23" min="23" style="1" width="8.66"/>
    <col collapsed="false" customWidth="true" hidden="false" outlineLevel="0" max="24" min="24" style="1" width="9.66"/>
    <col collapsed="false" customWidth="true" hidden="false" outlineLevel="0" max="26" min="25" style="1" width="8.32"/>
    <col collapsed="false" customWidth="true" hidden="false" outlineLevel="0" max="27" min="27" style="1" width="12.66"/>
    <col collapsed="false" customWidth="true" hidden="false" outlineLevel="0" max="28" min="28" style="1" width="8.32"/>
    <col collapsed="false" customWidth="false" hidden="false" outlineLevel="0" max="29" min="29" style="1" width="9.32"/>
    <col collapsed="false" customWidth="true" hidden="false" outlineLevel="0" max="33" min="30" style="1" width="10.32"/>
    <col collapsed="false" customWidth="true" hidden="false" outlineLevel="0" max="34" min="34" style="1" width="8.32"/>
    <col collapsed="false" customWidth="false" hidden="false" outlineLevel="0" max="257" min="35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2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4" t="s">
        <v>2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7" customFormat="true" ht="24" hidden="false" customHeight="true" outlineLevel="0" collapsed="false">
      <c r="A4" s="5" t="s">
        <v>45</v>
      </c>
      <c r="B4" s="5"/>
      <c r="C4" s="6" t="s">
        <v>4</v>
      </c>
      <c r="D4" s="6"/>
      <c r="E4" s="6" t="s">
        <v>5</v>
      </c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S4" s="5" t="s">
        <v>46</v>
      </c>
      <c r="T4" s="6" t="s">
        <v>4</v>
      </c>
      <c r="U4" s="6"/>
      <c r="V4" s="6" t="s">
        <v>5</v>
      </c>
      <c r="W4" s="6"/>
      <c r="X4" s="6"/>
      <c r="Y4" s="6"/>
      <c r="Z4" s="6"/>
      <c r="AA4" s="6"/>
      <c r="AB4" s="6"/>
      <c r="AC4" s="6" t="s">
        <v>6</v>
      </c>
      <c r="AD4" s="6"/>
      <c r="AE4" s="6"/>
      <c r="AF4" s="6"/>
      <c r="AG4" s="6"/>
      <c r="AH4" s="6"/>
    </row>
    <row r="5" s="7" customFormat="true" ht="30.2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20</v>
      </c>
      <c r="Q5" s="5" t="s">
        <v>15</v>
      </c>
      <c r="S5" s="5"/>
      <c r="T5" s="5" t="s">
        <v>7</v>
      </c>
      <c r="U5" s="5" t="s">
        <v>47</v>
      </c>
      <c r="V5" s="5" t="s">
        <v>9</v>
      </c>
      <c r="W5" s="5" t="s">
        <v>10</v>
      </c>
      <c r="X5" s="5" t="s">
        <v>11</v>
      </c>
      <c r="Y5" s="5" t="s">
        <v>12</v>
      </c>
      <c r="Z5" s="5" t="s">
        <v>13</v>
      </c>
      <c r="AA5" s="5" t="s">
        <v>14</v>
      </c>
      <c r="AB5" s="5" t="s">
        <v>15</v>
      </c>
      <c r="AC5" s="5" t="s">
        <v>16</v>
      </c>
      <c r="AD5" s="5" t="s">
        <v>17</v>
      </c>
      <c r="AE5" s="5" t="s">
        <v>18</v>
      </c>
      <c r="AF5" s="5" t="s">
        <v>19</v>
      </c>
      <c r="AG5" s="5" t="s">
        <v>20</v>
      </c>
      <c r="AH5" s="5" t="s">
        <v>15</v>
      </c>
    </row>
    <row r="6" s="7" customFormat="true" ht="46.15" hidden="false" customHeight="true" outlineLevel="0" collapsed="false">
      <c r="A6" s="8" t="s">
        <v>48</v>
      </c>
      <c r="B6" s="8"/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29</v>
      </c>
      <c r="K6" s="8" t="s">
        <v>30</v>
      </c>
      <c r="L6" s="8" t="s">
        <v>31</v>
      </c>
      <c r="M6" s="8" t="s">
        <v>32</v>
      </c>
      <c r="N6" s="8" t="s">
        <v>33</v>
      </c>
      <c r="O6" s="8" t="s">
        <v>34</v>
      </c>
      <c r="P6" s="8" t="s">
        <v>35</v>
      </c>
      <c r="Q6" s="8" t="s">
        <v>30</v>
      </c>
      <c r="R6" s="18"/>
      <c r="S6" s="8" t="s">
        <v>49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  <c r="Z6" s="8" t="s">
        <v>28</v>
      </c>
      <c r="AA6" s="8" t="s">
        <v>29</v>
      </c>
      <c r="AB6" s="8" t="s">
        <v>30</v>
      </c>
      <c r="AC6" s="8" t="s">
        <v>31</v>
      </c>
      <c r="AD6" s="8" t="s">
        <v>32</v>
      </c>
      <c r="AE6" s="8" t="s">
        <v>33</v>
      </c>
      <c r="AF6" s="8" t="s">
        <v>34</v>
      </c>
      <c r="AG6" s="8" t="s">
        <v>35</v>
      </c>
      <c r="AH6" s="8" t="s">
        <v>30</v>
      </c>
    </row>
    <row r="7" customFormat="false" ht="12.2" hidden="false" customHeight="true" outlineLevel="0" collapsed="false">
      <c r="A7" s="19" t="s">
        <v>50</v>
      </c>
      <c r="B7" s="19"/>
      <c r="C7" s="20" t="n">
        <v>27</v>
      </c>
      <c r="D7" s="20" t="n">
        <v>11</v>
      </c>
      <c r="E7" s="20" t="n">
        <v>12</v>
      </c>
      <c r="F7" s="20" t="n">
        <v>5</v>
      </c>
      <c r="G7" s="20" t="n">
        <v>3</v>
      </c>
      <c r="H7" s="20" t="n">
        <v>30</v>
      </c>
      <c r="I7" s="20" t="n">
        <v>21</v>
      </c>
      <c r="J7" s="20" t="n">
        <v>324</v>
      </c>
      <c r="K7" s="20" t="n">
        <v>517</v>
      </c>
      <c r="L7" s="20" t="n">
        <v>24</v>
      </c>
      <c r="M7" s="20" t="n">
        <v>33</v>
      </c>
      <c r="N7" s="20" t="n">
        <v>11</v>
      </c>
      <c r="O7" s="20" t="n">
        <v>95</v>
      </c>
      <c r="P7" s="20" t="n">
        <v>119</v>
      </c>
      <c r="Q7" s="20" t="n">
        <v>192</v>
      </c>
      <c r="S7" s="21" t="str">
        <f aca="false">A7</f>
        <v>一○二年 2013</v>
      </c>
      <c r="T7" s="22" t="n">
        <v>27</v>
      </c>
      <c r="U7" s="23" t="n">
        <v>11</v>
      </c>
      <c r="V7" s="23" t="n">
        <v>12</v>
      </c>
      <c r="W7" s="23" t="n">
        <v>5</v>
      </c>
      <c r="X7" s="23" t="n">
        <v>3</v>
      </c>
      <c r="Y7" s="23" t="n">
        <v>30</v>
      </c>
      <c r="Z7" s="23" t="n">
        <v>21</v>
      </c>
      <c r="AA7" s="23" t="n">
        <v>324</v>
      </c>
      <c r="AB7" s="23" t="n">
        <v>517</v>
      </c>
      <c r="AC7" s="23" t="n">
        <v>24</v>
      </c>
      <c r="AD7" s="23" t="n">
        <v>33</v>
      </c>
      <c r="AE7" s="23" t="n">
        <v>11</v>
      </c>
      <c r="AF7" s="23" t="n">
        <v>95</v>
      </c>
      <c r="AG7" s="23" t="n">
        <v>119</v>
      </c>
      <c r="AH7" s="23" t="n">
        <v>192</v>
      </c>
    </row>
    <row r="8" customFormat="false" ht="12.2" hidden="false" customHeight="true" outlineLevel="0" collapsed="false">
      <c r="A8" s="24" t="s">
        <v>51</v>
      </c>
      <c r="B8" s="25" t="s">
        <v>52</v>
      </c>
      <c r="C8" s="26" t="n">
        <v>1</v>
      </c>
      <c r="D8" s="26" t="n">
        <v>2</v>
      </c>
      <c r="E8" s="26" t="n">
        <v>3</v>
      </c>
      <c r="F8" s="27" t="s">
        <v>53</v>
      </c>
      <c r="G8" s="27" t="s">
        <v>53</v>
      </c>
      <c r="H8" s="27" t="n">
        <v>2</v>
      </c>
      <c r="I8" s="27" t="n">
        <v>2</v>
      </c>
      <c r="J8" s="27" t="n">
        <v>9</v>
      </c>
      <c r="K8" s="27" t="n">
        <v>56</v>
      </c>
      <c r="L8" s="27" t="n">
        <v>2</v>
      </c>
      <c r="M8" s="27" t="n">
        <v>9</v>
      </c>
      <c r="N8" s="27" t="n">
        <v>2</v>
      </c>
      <c r="O8" s="27" t="n">
        <v>13</v>
      </c>
      <c r="P8" s="27" t="n">
        <v>17</v>
      </c>
      <c r="Q8" s="27" t="n">
        <v>14</v>
      </c>
      <c r="S8" s="28" t="s">
        <v>54</v>
      </c>
      <c r="T8" s="22" t="n">
        <v>6</v>
      </c>
      <c r="U8" s="22" t="n">
        <v>5</v>
      </c>
      <c r="V8" s="22" t="n">
        <v>8</v>
      </c>
      <c r="W8" s="22" t="n">
        <v>2</v>
      </c>
      <c r="X8" s="29" t="s">
        <v>53</v>
      </c>
      <c r="Y8" s="22" t="n">
        <v>8</v>
      </c>
      <c r="Z8" s="22" t="n">
        <v>8</v>
      </c>
      <c r="AA8" s="22" t="n">
        <v>63</v>
      </c>
      <c r="AB8" s="22" t="n">
        <v>351</v>
      </c>
      <c r="AC8" s="22" t="n">
        <v>11</v>
      </c>
      <c r="AD8" s="22" t="n">
        <v>21</v>
      </c>
      <c r="AE8" s="22" t="n">
        <v>6</v>
      </c>
      <c r="AF8" s="22" t="n">
        <v>81</v>
      </c>
      <c r="AG8" s="22" t="n">
        <v>74</v>
      </c>
      <c r="AH8" s="22" t="n">
        <v>64</v>
      </c>
    </row>
    <row r="9" customFormat="false" ht="12.2" hidden="false" customHeight="true" outlineLevel="0" collapsed="false">
      <c r="A9" s="24" t="s">
        <v>55</v>
      </c>
      <c r="B9" s="25" t="s">
        <v>56</v>
      </c>
      <c r="C9" s="27" t="n">
        <v>1</v>
      </c>
      <c r="D9" s="27" t="s">
        <v>53</v>
      </c>
      <c r="E9" s="27" t="n">
        <v>2</v>
      </c>
      <c r="F9" s="27" t="n">
        <v>1</v>
      </c>
      <c r="G9" s="27" t="s">
        <v>53</v>
      </c>
      <c r="H9" s="27" t="s">
        <v>53</v>
      </c>
      <c r="I9" s="27" t="n">
        <v>3</v>
      </c>
      <c r="J9" s="27" t="n">
        <v>8</v>
      </c>
      <c r="K9" s="27" t="n">
        <v>44</v>
      </c>
      <c r="L9" s="27" t="n">
        <v>1</v>
      </c>
      <c r="M9" s="27" t="s">
        <v>53</v>
      </c>
      <c r="N9" s="27" t="s">
        <v>53</v>
      </c>
      <c r="O9" s="27" t="n">
        <v>10</v>
      </c>
      <c r="P9" s="27" t="n">
        <v>20</v>
      </c>
      <c r="Q9" s="27" t="n">
        <v>68</v>
      </c>
      <c r="S9" s="30" t="s">
        <v>57</v>
      </c>
      <c r="T9" s="31" t="n">
        <v>2</v>
      </c>
      <c r="U9" s="32" t="s">
        <v>53</v>
      </c>
      <c r="V9" s="31" t="n">
        <v>1</v>
      </c>
      <c r="W9" s="31" t="n">
        <v>1</v>
      </c>
      <c r="X9" s="32" t="s">
        <v>53</v>
      </c>
      <c r="Y9" s="32" t="s">
        <v>53</v>
      </c>
      <c r="Z9" s="32" t="s">
        <v>53</v>
      </c>
      <c r="AA9" s="31" t="n">
        <v>16</v>
      </c>
      <c r="AB9" s="31" t="n">
        <v>187</v>
      </c>
      <c r="AC9" s="31" t="n">
        <v>6</v>
      </c>
      <c r="AD9" s="31" t="n">
        <v>15</v>
      </c>
      <c r="AE9" s="31" t="n">
        <v>1</v>
      </c>
      <c r="AF9" s="31" t="n">
        <v>47</v>
      </c>
      <c r="AG9" s="31" t="n">
        <v>49</v>
      </c>
      <c r="AH9" s="31" t="n">
        <v>51</v>
      </c>
    </row>
    <row r="10" customFormat="false" ht="12.2" hidden="false" customHeight="true" outlineLevel="0" collapsed="false">
      <c r="A10" s="24" t="s">
        <v>58</v>
      </c>
      <c r="B10" s="25" t="s">
        <v>59</v>
      </c>
      <c r="C10" s="27" t="s">
        <v>53</v>
      </c>
      <c r="D10" s="27" t="n">
        <v>2</v>
      </c>
      <c r="E10" s="27" t="s">
        <v>53</v>
      </c>
      <c r="F10" s="27" t="s">
        <v>53</v>
      </c>
      <c r="G10" s="27" t="s">
        <v>53</v>
      </c>
      <c r="H10" s="27" t="n">
        <v>2</v>
      </c>
      <c r="I10" s="27" t="n">
        <v>1</v>
      </c>
      <c r="J10" s="27" t="n">
        <v>23</v>
      </c>
      <c r="K10" s="27" t="n">
        <v>57</v>
      </c>
      <c r="L10" s="27" t="n">
        <v>3</v>
      </c>
      <c r="M10" s="27" t="n">
        <v>1</v>
      </c>
      <c r="N10" s="27" t="n">
        <v>2</v>
      </c>
      <c r="O10" s="27" t="n">
        <v>3</v>
      </c>
      <c r="P10" s="27" t="n">
        <v>23</v>
      </c>
      <c r="Q10" s="27" t="n">
        <v>36</v>
      </c>
      <c r="S10" s="30" t="s">
        <v>60</v>
      </c>
      <c r="T10" s="31" t="n">
        <v>4</v>
      </c>
      <c r="U10" s="31" t="n">
        <v>5</v>
      </c>
      <c r="V10" s="31" t="n">
        <v>7</v>
      </c>
      <c r="W10" s="31" t="n">
        <v>1</v>
      </c>
      <c r="X10" s="32" t="s">
        <v>53</v>
      </c>
      <c r="Y10" s="31" t="n">
        <v>8</v>
      </c>
      <c r="Z10" s="31" t="n">
        <v>7</v>
      </c>
      <c r="AA10" s="31" t="n">
        <v>44</v>
      </c>
      <c r="AB10" s="31" t="n">
        <v>139</v>
      </c>
      <c r="AC10" s="31" t="n">
        <v>5</v>
      </c>
      <c r="AD10" s="31" t="n">
        <v>6</v>
      </c>
      <c r="AE10" s="31" t="n">
        <v>4</v>
      </c>
      <c r="AF10" s="31" t="n">
        <v>26</v>
      </c>
      <c r="AG10" s="31" t="n">
        <v>21</v>
      </c>
      <c r="AH10" s="31" t="n">
        <v>12</v>
      </c>
    </row>
    <row r="11" customFormat="false" ht="12.2" hidden="false" customHeight="true" outlineLevel="0" collapsed="false">
      <c r="A11" s="24" t="s">
        <v>61</v>
      </c>
      <c r="B11" s="25" t="s">
        <v>62</v>
      </c>
      <c r="C11" s="27" t="n">
        <v>2</v>
      </c>
      <c r="D11" s="27" t="s">
        <v>53</v>
      </c>
      <c r="E11" s="27" t="s">
        <v>53</v>
      </c>
      <c r="F11" s="27" t="s">
        <v>53</v>
      </c>
      <c r="G11" s="27" t="s">
        <v>53</v>
      </c>
      <c r="H11" s="27" t="n">
        <v>5</v>
      </c>
      <c r="I11" s="27" t="n">
        <v>2</v>
      </c>
      <c r="J11" s="27" t="n">
        <v>49</v>
      </c>
      <c r="K11" s="27" t="n">
        <v>38</v>
      </c>
      <c r="L11" s="27" t="n">
        <v>5</v>
      </c>
      <c r="M11" s="27" t="n">
        <v>1</v>
      </c>
      <c r="N11" s="27" t="s">
        <v>53</v>
      </c>
      <c r="O11" s="27" t="n">
        <v>27</v>
      </c>
      <c r="P11" s="27" t="n">
        <v>10</v>
      </c>
      <c r="Q11" s="27" t="n">
        <v>7</v>
      </c>
      <c r="S11" s="30" t="s">
        <v>63</v>
      </c>
      <c r="T11" s="32" t="s">
        <v>53</v>
      </c>
      <c r="U11" s="32" t="s">
        <v>53</v>
      </c>
      <c r="V11" s="32" t="s">
        <v>53</v>
      </c>
      <c r="W11" s="32" t="s">
        <v>53</v>
      </c>
      <c r="X11" s="32" t="s">
        <v>53</v>
      </c>
      <c r="Y11" s="32" t="s">
        <v>53</v>
      </c>
      <c r="Z11" s="32" t="s">
        <v>53</v>
      </c>
      <c r="AA11" s="32" t="s">
        <v>53</v>
      </c>
      <c r="AB11" s="32" t="n">
        <v>5</v>
      </c>
      <c r="AC11" s="32" t="s">
        <v>53</v>
      </c>
      <c r="AD11" s="32" t="s">
        <v>53</v>
      </c>
      <c r="AE11" s="32" t="s">
        <v>53</v>
      </c>
      <c r="AF11" s="32" t="n">
        <v>2</v>
      </c>
      <c r="AG11" s="32" t="s">
        <v>53</v>
      </c>
      <c r="AH11" s="32" t="s">
        <v>53</v>
      </c>
    </row>
    <row r="12" customFormat="false" ht="12.2" hidden="false" customHeight="true" outlineLevel="0" collapsed="false">
      <c r="A12" s="24" t="s">
        <v>64</v>
      </c>
      <c r="B12" s="25" t="s">
        <v>65</v>
      </c>
      <c r="C12" s="27" t="n">
        <v>2</v>
      </c>
      <c r="D12" s="27" t="n">
        <v>3</v>
      </c>
      <c r="E12" s="27" t="n">
        <v>5</v>
      </c>
      <c r="F12" s="27" t="s">
        <v>53</v>
      </c>
      <c r="G12" s="27" t="s">
        <v>53</v>
      </c>
      <c r="H12" s="27" t="n">
        <v>8</v>
      </c>
      <c r="I12" s="27" t="n">
        <v>6</v>
      </c>
      <c r="J12" s="27" t="n">
        <v>50</v>
      </c>
      <c r="K12" s="27" t="n">
        <v>39</v>
      </c>
      <c r="L12" s="27" t="n">
        <v>4</v>
      </c>
      <c r="M12" s="27" t="s">
        <v>53</v>
      </c>
      <c r="N12" s="27" t="n">
        <v>3</v>
      </c>
      <c r="O12" s="27" t="n">
        <v>14</v>
      </c>
      <c r="P12" s="27" t="n">
        <v>25</v>
      </c>
      <c r="Q12" s="27" t="n">
        <v>30</v>
      </c>
      <c r="S12" s="30" t="s">
        <v>66</v>
      </c>
      <c r="T12" s="32" t="s">
        <v>53</v>
      </c>
      <c r="U12" s="32" t="s">
        <v>53</v>
      </c>
      <c r="V12" s="32" t="s">
        <v>53</v>
      </c>
      <c r="W12" s="32" t="s">
        <v>53</v>
      </c>
      <c r="X12" s="32" t="s">
        <v>53</v>
      </c>
      <c r="Y12" s="32" t="s">
        <v>53</v>
      </c>
      <c r="Z12" s="32" t="s">
        <v>53</v>
      </c>
      <c r="AA12" s="32" t="s">
        <v>53</v>
      </c>
      <c r="AB12" s="32" t="s">
        <v>53</v>
      </c>
      <c r="AC12" s="32" t="s">
        <v>53</v>
      </c>
      <c r="AD12" s="32" t="s">
        <v>53</v>
      </c>
      <c r="AE12" s="32" t="s">
        <v>53</v>
      </c>
      <c r="AF12" s="32" t="s">
        <v>53</v>
      </c>
      <c r="AG12" s="32" t="s">
        <v>53</v>
      </c>
      <c r="AH12" s="32" t="s">
        <v>53</v>
      </c>
    </row>
    <row r="13" customFormat="false" ht="12.2" hidden="false" customHeight="true" outlineLevel="0" collapsed="false">
      <c r="A13" s="24" t="s">
        <v>67</v>
      </c>
      <c r="B13" s="25" t="s">
        <v>68</v>
      </c>
      <c r="C13" s="27" t="n">
        <v>21</v>
      </c>
      <c r="D13" s="27" t="n">
        <v>4</v>
      </c>
      <c r="E13" s="27" t="n">
        <v>2</v>
      </c>
      <c r="F13" s="27" t="n">
        <v>4</v>
      </c>
      <c r="G13" s="27" t="n">
        <v>3</v>
      </c>
      <c r="H13" s="27" t="n">
        <v>13</v>
      </c>
      <c r="I13" s="27" t="n">
        <v>7</v>
      </c>
      <c r="J13" s="27" t="n">
        <v>185</v>
      </c>
      <c r="K13" s="27" t="n">
        <v>283</v>
      </c>
      <c r="L13" s="27" t="n">
        <v>9</v>
      </c>
      <c r="M13" s="27" t="n">
        <v>22</v>
      </c>
      <c r="N13" s="27" t="n">
        <v>4</v>
      </c>
      <c r="O13" s="27" t="n">
        <v>28</v>
      </c>
      <c r="P13" s="27" t="n">
        <v>24</v>
      </c>
      <c r="Q13" s="27" t="n">
        <v>37</v>
      </c>
      <c r="S13" s="30" t="s">
        <v>69</v>
      </c>
      <c r="T13" s="32" t="s">
        <v>53</v>
      </c>
      <c r="U13" s="32" t="s">
        <v>53</v>
      </c>
      <c r="V13" s="32" t="s">
        <v>53</v>
      </c>
      <c r="W13" s="32" t="s">
        <v>53</v>
      </c>
      <c r="X13" s="32" t="s">
        <v>53</v>
      </c>
      <c r="Y13" s="32" t="s">
        <v>53</v>
      </c>
      <c r="Z13" s="32" t="s">
        <v>53</v>
      </c>
      <c r="AA13" s="32" t="s">
        <v>53</v>
      </c>
      <c r="AB13" s="32" t="n">
        <v>1</v>
      </c>
      <c r="AC13" s="32" t="s">
        <v>53</v>
      </c>
      <c r="AD13" s="32" t="s">
        <v>53</v>
      </c>
      <c r="AE13" s="32" t="s">
        <v>53</v>
      </c>
      <c r="AF13" s="32" t="s">
        <v>53</v>
      </c>
      <c r="AG13" s="32" t="s">
        <v>53</v>
      </c>
      <c r="AH13" s="32" t="s">
        <v>53</v>
      </c>
    </row>
    <row r="14" customFormat="false" ht="12.2" hidden="false" customHeight="true" outlineLevel="0" collapsed="false">
      <c r="A14" s="33" t="s">
        <v>70</v>
      </c>
      <c r="B14" s="34" t="s">
        <v>71</v>
      </c>
      <c r="C14" s="10" t="n">
        <v>2</v>
      </c>
      <c r="D14" s="35" t="s">
        <v>53</v>
      </c>
      <c r="E14" s="35" t="s">
        <v>53</v>
      </c>
      <c r="F14" s="10" t="n">
        <v>2</v>
      </c>
      <c r="G14" s="35" t="s">
        <v>53</v>
      </c>
      <c r="H14" s="35" t="s">
        <v>53</v>
      </c>
      <c r="I14" s="35" t="s">
        <v>53</v>
      </c>
      <c r="J14" s="10" t="n">
        <v>4</v>
      </c>
      <c r="K14" s="35" t="s">
        <v>53</v>
      </c>
      <c r="L14" s="10" t="n">
        <v>4</v>
      </c>
      <c r="M14" s="10" t="n">
        <v>2</v>
      </c>
      <c r="N14" s="35" t="s">
        <v>53</v>
      </c>
      <c r="O14" s="35" t="s">
        <v>53</v>
      </c>
      <c r="P14" s="35" t="s">
        <v>53</v>
      </c>
      <c r="Q14" s="35" t="s">
        <v>53</v>
      </c>
      <c r="S14" s="30" t="s">
        <v>72</v>
      </c>
      <c r="T14" s="32" t="s">
        <v>53</v>
      </c>
      <c r="U14" s="32" t="s">
        <v>53</v>
      </c>
      <c r="V14" s="32" t="s">
        <v>53</v>
      </c>
      <c r="W14" s="32" t="s">
        <v>53</v>
      </c>
      <c r="X14" s="32" t="s">
        <v>53</v>
      </c>
      <c r="Y14" s="32" t="s">
        <v>53</v>
      </c>
      <c r="Z14" s="31" t="n">
        <v>1</v>
      </c>
      <c r="AA14" s="31" t="n">
        <v>2</v>
      </c>
      <c r="AB14" s="31" t="n">
        <v>15</v>
      </c>
      <c r="AC14" s="32" t="s">
        <v>53</v>
      </c>
      <c r="AD14" s="32" t="s">
        <v>53</v>
      </c>
      <c r="AE14" s="32" t="n">
        <v>1</v>
      </c>
      <c r="AF14" s="31" t="n">
        <v>6</v>
      </c>
      <c r="AG14" s="31" t="n">
        <v>4</v>
      </c>
      <c r="AH14" s="31" t="n">
        <v>1</v>
      </c>
    </row>
    <row r="15" customFormat="false" ht="12.2" hidden="false" customHeight="true" outlineLevel="0" collapsed="false">
      <c r="A15" s="33" t="s">
        <v>73</v>
      </c>
      <c r="B15" s="34" t="s">
        <v>74</v>
      </c>
      <c r="C15" s="35" t="s">
        <v>53</v>
      </c>
      <c r="D15" s="35" t="s">
        <v>53</v>
      </c>
      <c r="E15" s="35" t="s">
        <v>53</v>
      </c>
      <c r="F15" s="35" t="s">
        <v>53</v>
      </c>
      <c r="G15" s="35" t="s">
        <v>53</v>
      </c>
      <c r="H15" s="10" t="n">
        <v>1</v>
      </c>
      <c r="I15" s="35" t="s">
        <v>53</v>
      </c>
      <c r="J15" s="10" t="n">
        <v>11</v>
      </c>
      <c r="K15" s="10" t="n">
        <v>17</v>
      </c>
      <c r="L15" s="35" t="s">
        <v>53</v>
      </c>
      <c r="M15" s="10" t="n">
        <v>12</v>
      </c>
      <c r="N15" s="10" t="n">
        <v>2</v>
      </c>
      <c r="O15" s="10" t="n">
        <v>1</v>
      </c>
      <c r="P15" s="10" t="n">
        <v>2</v>
      </c>
      <c r="Q15" s="35" t="s">
        <v>53</v>
      </c>
      <c r="S15" s="30" t="s">
        <v>75</v>
      </c>
      <c r="T15" s="32" t="s">
        <v>53</v>
      </c>
      <c r="U15" s="32" t="s">
        <v>53</v>
      </c>
      <c r="V15" s="32" t="s">
        <v>53</v>
      </c>
      <c r="W15" s="32" t="s">
        <v>53</v>
      </c>
      <c r="X15" s="32" t="s">
        <v>53</v>
      </c>
      <c r="Y15" s="32" t="s">
        <v>53</v>
      </c>
      <c r="Z15" s="32" t="s">
        <v>53</v>
      </c>
      <c r="AA15" s="32" t="s">
        <v>53</v>
      </c>
      <c r="AB15" s="31" t="n">
        <v>2</v>
      </c>
      <c r="AC15" s="32" t="s">
        <v>53</v>
      </c>
      <c r="AD15" s="32" t="s">
        <v>53</v>
      </c>
      <c r="AE15" s="32" t="s">
        <v>53</v>
      </c>
      <c r="AF15" s="32" t="s">
        <v>53</v>
      </c>
      <c r="AG15" s="32" t="s">
        <v>53</v>
      </c>
      <c r="AH15" s="32" t="s">
        <v>53</v>
      </c>
    </row>
    <row r="16" customFormat="false" ht="12.2" hidden="false" customHeight="true" outlineLevel="0" collapsed="false">
      <c r="A16" s="33" t="s">
        <v>76</v>
      </c>
      <c r="B16" s="34" t="s">
        <v>77</v>
      </c>
      <c r="C16" s="10" t="n">
        <v>1</v>
      </c>
      <c r="D16" s="10" t="n">
        <v>2</v>
      </c>
      <c r="E16" s="35" t="s">
        <v>53</v>
      </c>
      <c r="F16" s="35" t="s">
        <v>53</v>
      </c>
      <c r="G16" s="10" t="n">
        <v>1</v>
      </c>
      <c r="H16" s="35" t="s">
        <v>53</v>
      </c>
      <c r="I16" s="10" t="n">
        <v>1</v>
      </c>
      <c r="J16" s="10" t="n">
        <v>24</v>
      </c>
      <c r="K16" s="10" t="n">
        <v>22</v>
      </c>
      <c r="L16" s="10" t="n">
        <v>1</v>
      </c>
      <c r="M16" s="10" t="n">
        <v>2</v>
      </c>
      <c r="N16" s="35" t="s">
        <v>53</v>
      </c>
      <c r="O16" s="35" t="s">
        <v>53</v>
      </c>
      <c r="P16" s="10" t="n">
        <v>1</v>
      </c>
      <c r="Q16" s="10" t="n">
        <v>8</v>
      </c>
      <c r="S16" s="30" t="s">
        <v>78</v>
      </c>
      <c r="T16" s="32" t="s">
        <v>53</v>
      </c>
      <c r="U16" s="32" t="s">
        <v>53</v>
      </c>
      <c r="V16" s="32" t="s">
        <v>53</v>
      </c>
      <c r="W16" s="32" t="s">
        <v>53</v>
      </c>
      <c r="X16" s="32" t="s">
        <v>53</v>
      </c>
      <c r="Y16" s="32" t="s">
        <v>53</v>
      </c>
      <c r="Z16" s="32" t="s">
        <v>53</v>
      </c>
      <c r="AA16" s="32" t="s">
        <v>53</v>
      </c>
      <c r="AB16" s="31" t="n">
        <v>1</v>
      </c>
      <c r="AC16" s="32" t="s">
        <v>53</v>
      </c>
      <c r="AD16" s="32" t="s">
        <v>53</v>
      </c>
      <c r="AE16" s="32" t="s">
        <v>53</v>
      </c>
      <c r="AF16" s="32" t="s">
        <v>53</v>
      </c>
      <c r="AG16" s="32" t="s">
        <v>53</v>
      </c>
      <c r="AH16" s="32" t="s">
        <v>53</v>
      </c>
    </row>
    <row r="17" customFormat="false" ht="12.2" hidden="false" customHeight="true" outlineLevel="0" collapsed="false">
      <c r="A17" s="33" t="s">
        <v>79</v>
      </c>
      <c r="B17" s="34" t="s">
        <v>80</v>
      </c>
      <c r="C17" s="35" t="s">
        <v>53</v>
      </c>
      <c r="D17" s="35" t="s">
        <v>53</v>
      </c>
      <c r="E17" s="35" t="s">
        <v>53</v>
      </c>
      <c r="F17" s="35" t="s">
        <v>53</v>
      </c>
      <c r="G17" s="35" t="s">
        <v>53</v>
      </c>
      <c r="H17" s="35" t="s">
        <v>53</v>
      </c>
      <c r="I17" s="35" t="s">
        <v>53</v>
      </c>
      <c r="J17" s="10" t="n">
        <v>13</v>
      </c>
      <c r="K17" s="10" t="n">
        <v>16</v>
      </c>
      <c r="L17" s="35" t="s">
        <v>53</v>
      </c>
      <c r="M17" s="10" t="n">
        <v>1</v>
      </c>
      <c r="N17" s="35" t="s">
        <v>53</v>
      </c>
      <c r="O17" s="35" t="s">
        <v>53</v>
      </c>
      <c r="P17" s="35" t="s">
        <v>53</v>
      </c>
      <c r="Q17" s="35" t="s">
        <v>53</v>
      </c>
      <c r="S17" s="30" t="s">
        <v>81</v>
      </c>
      <c r="T17" s="32" t="s">
        <v>53</v>
      </c>
      <c r="U17" s="32" t="s">
        <v>53</v>
      </c>
      <c r="V17" s="32" t="s">
        <v>53</v>
      </c>
      <c r="W17" s="32" t="s">
        <v>53</v>
      </c>
      <c r="X17" s="32" t="s">
        <v>53</v>
      </c>
      <c r="Y17" s="32" t="s">
        <v>53</v>
      </c>
      <c r="Z17" s="32" t="s">
        <v>53</v>
      </c>
      <c r="AA17" s="32" t="s">
        <v>53</v>
      </c>
      <c r="AB17" s="32" t="s">
        <v>53</v>
      </c>
      <c r="AC17" s="32" t="s">
        <v>53</v>
      </c>
      <c r="AD17" s="32" t="s">
        <v>53</v>
      </c>
      <c r="AE17" s="32" t="s">
        <v>53</v>
      </c>
      <c r="AF17" s="32" t="s">
        <v>53</v>
      </c>
      <c r="AG17" s="32" t="s">
        <v>53</v>
      </c>
      <c r="AH17" s="32" t="s">
        <v>53</v>
      </c>
    </row>
    <row r="18" customFormat="false" ht="12.2" hidden="false" customHeight="true" outlineLevel="0" collapsed="false">
      <c r="A18" s="33" t="s">
        <v>82</v>
      </c>
      <c r="B18" s="34" t="s">
        <v>83</v>
      </c>
      <c r="C18" s="10" t="n">
        <v>2</v>
      </c>
      <c r="D18" s="35" t="s">
        <v>53</v>
      </c>
      <c r="E18" s="10" t="n">
        <v>1</v>
      </c>
      <c r="F18" s="35" t="s">
        <v>53</v>
      </c>
      <c r="G18" s="35" t="s">
        <v>53</v>
      </c>
      <c r="H18" s="10" t="n">
        <v>1</v>
      </c>
      <c r="I18" s="35" t="s">
        <v>53</v>
      </c>
      <c r="J18" s="10" t="n">
        <v>11</v>
      </c>
      <c r="K18" s="10" t="n">
        <v>11</v>
      </c>
      <c r="L18" s="35" t="s">
        <v>53</v>
      </c>
      <c r="M18" s="35" t="s">
        <v>53</v>
      </c>
      <c r="N18" s="35" t="s">
        <v>53</v>
      </c>
      <c r="O18" s="35" t="s">
        <v>53</v>
      </c>
      <c r="P18" s="10" t="n">
        <v>2</v>
      </c>
      <c r="Q18" s="10" t="n">
        <v>1</v>
      </c>
      <c r="S18" s="30" t="s">
        <v>84</v>
      </c>
      <c r="T18" s="32" t="s">
        <v>53</v>
      </c>
      <c r="U18" s="32" t="s">
        <v>53</v>
      </c>
      <c r="V18" s="32" t="s">
        <v>53</v>
      </c>
      <c r="W18" s="32" t="s">
        <v>53</v>
      </c>
      <c r="X18" s="32" t="s">
        <v>53</v>
      </c>
      <c r="Y18" s="32" t="s">
        <v>53</v>
      </c>
      <c r="Z18" s="32" t="s">
        <v>53</v>
      </c>
      <c r="AA18" s="32" t="s">
        <v>53</v>
      </c>
      <c r="AB18" s="32" t="s">
        <v>53</v>
      </c>
      <c r="AC18" s="32" t="s">
        <v>53</v>
      </c>
      <c r="AD18" s="32" t="s">
        <v>53</v>
      </c>
      <c r="AE18" s="32" t="s">
        <v>53</v>
      </c>
      <c r="AF18" s="32" t="s">
        <v>53</v>
      </c>
      <c r="AG18" s="32" t="s">
        <v>53</v>
      </c>
      <c r="AH18" s="32" t="s">
        <v>53</v>
      </c>
    </row>
    <row r="19" customFormat="false" ht="12.2" hidden="false" customHeight="true" outlineLevel="0" collapsed="false">
      <c r="A19" s="33" t="s">
        <v>85</v>
      </c>
      <c r="B19" s="34" t="s">
        <v>86</v>
      </c>
      <c r="C19" s="10" t="n">
        <v>2</v>
      </c>
      <c r="D19" s="35" t="s">
        <v>53</v>
      </c>
      <c r="E19" s="35" t="s">
        <v>53</v>
      </c>
      <c r="F19" s="35" t="s">
        <v>53</v>
      </c>
      <c r="G19" s="35" t="s">
        <v>53</v>
      </c>
      <c r="H19" s="10" t="n">
        <v>2</v>
      </c>
      <c r="I19" s="10" t="n">
        <v>2</v>
      </c>
      <c r="J19" s="10" t="n">
        <v>5</v>
      </c>
      <c r="K19" s="10" t="n">
        <v>27</v>
      </c>
      <c r="L19" s="10" t="n">
        <v>1</v>
      </c>
      <c r="M19" s="35" t="s">
        <v>53</v>
      </c>
      <c r="N19" s="10" t="n">
        <v>1</v>
      </c>
      <c r="O19" s="10" t="n">
        <v>10</v>
      </c>
      <c r="P19" s="35" t="s">
        <v>53</v>
      </c>
      <c r="Q19" s="10" t="n">
        <v>3</v>
      </c>
      <c r="S19" s="30" t="s">
        <v>87</v>
      </c>
      <c r="T19" s="32" t="s">
        <v>53</v>
      </c>
      <c r="U19" s="32" t="s">
        <v>53</v>
      </c>
      <c r="V19" s="32" t="s">
        <v>53</v>
      </c>
      <c r="W19" s="32" t="s">
        <v>53</v>
      </c>
      <c r="X19" s="32" t="s">
        <v>53</v>
      </c>
      <c r="Y19" s="32" t="s">
        <v>53</v>
      </c>
      <c r="Z19" s="32" t="s">
        <v>53</v>
      </c>
      <c r="AA19" s="32" t="s">
        <v>53</v>
      </c>
      <c r="AB19" s="32" t="n">
        <v>1</v>
      </c>
      <c r="AC19" s="32" t="s">
        <v>53</v>
      </c>
      <c r="AD19" s="32" t="s">
        <v>53</v>
      </c>
      <c r="AE19" s="32" t="s">
        <v>53</v>
      </c>
      <c r="AF19" s="32" t="s">
        <v>53</v>
      </c>
      <c r="AG19" s="32" t="s">
        <v>53</v>
      </c>
      <c r="AH19" s="32" t="s">
        <v>53</v>
      </c>
    </row>
    <row r="20" customFormat="false" ht="12.2" hidden="false" customHeight="true" outlineLevel="0" collapsed="false">
      <c r="A20" s="33" t="s">
        <v>88</v>
      </c>
      <c r="B20" s="34" t="s">
        <v>89</v>
      </c>
      <c r="C20" s="10" t="n">
        <v>2</v>
      </c>
      <c r="D20" s="35" t="s">
        <v>53</v>
      </c>
      <c r="E20" s="35" t="s">
        <v>53</v>
      </c>
      <c r="F20" s="35" t="s">
        <v>53</v>
      </c>
      <c r="G20" s="35" t="s">
        <v>53</v>
      </c>
      <c r="H20" s="10" t="n">
        <v>1</v>
      </c>
      <c r="I20" s="35" t="s">
        <v>53</v>
      </c>
      <c r="J20" s="10" t="n">
        <v>17</v>
      </c>
      <c r="K20" s="10" t="n">
        <v>27</v>
      </c>
      <c r="L20" s="35" t="s">
        <v>53</v>
      </c>
      <c r="M20" s="35" t="s">
        <v>53</v>
      </c>
      <c r="N20" s="35" t="s">
        <v>53</v>
      </c>
      <c r="O20" s="10" t="n">
        <v>10</v>
      </c>
      <c r="P20" s="10" t="n">
        <v>2</v>
      </c>
      <c r="Q20" s="35" t="s">
        <v>53</v>
      </c>
      <c r="S20" s="30" t="s">
        <v>90</v>
      </c>
      <c r="T20" s="32" t="s">
        <v>53</v>
      </c>
      <c r="U20" s="32" t="s">
        <v>53</v>
      </c>
      <c r="V20" s="32" t="s">
        <v>53</v>
      </c>
      <c r="W20" s="32" t="s">
        <v>53</v>
      </c>
      <c r="X20" s="32" t="s">
        <v>53</v>
      </c>
      <c r="Y20" s="32" t="s">
        <v>53</v>
      </c>
      <c r="Z20" s="32" t="s">
        <v>53</v>
      </c>
      <c r="AA20" s="32" t="s">
        <v>53</v>
      </c>
      <c r="AB20" s="32" t="s">
        <v>53</v>
      </c>
      <c r="AC20" s="32" t="s">
        <v>53</v>
      </c>
      <c r="AD20" s="32" t="s">
        <v>53</v>
      </c>
      <c r="AE20" s="32" t="s">
        <v>53</v>
      </c>
      <c r="AF20" s="32" t="s">
        <v>53</v>
      </c>
      <c r="AG20" s="32" t="s">
        <v>53</v>
      </c>
      <c r="AH20" s="32" t="s">
        <v>53</v>
      </c>
    </row>
    <row r="21" customFormat="false" ht="12.2" hidden="false" customHeight="true" outlineLevel="0" collapsed="false">
      <c r="A21" s="33" t="s">
        <v>91</v>
      </c>
      <c r="B21" s="34" t="s">
        <v>92</v>
      </c>
      <c r="C21" s="35" t="s">
        <v>53</v>
      </c>
      <c r="D21" s="10" t="n">
        <v>1</v>
      </c>
      <c r="E21" s="35" t="s">
        <v>53</v>
      </c>
      <c r="F21" s="35" t="s">
        <v>53</v>
      </c>
      <c r="G21" s="35" t="s">
        <v>53</v>
      </c>
      <c r="H21" s="10" t="n">
        <v>1</v>
      </c>
      <c r="I21" s="35" t="s">
        <v>53</v>
      </c>
      <c r="J21" s="10" t="n">
        <v>20</v>
      </c>
      <c r="K21" s="10" t="n">
        <v>12</v>
      </c>
      <c r="L21" s="10" t="n">
        <v>1</v>
      </c>
      <c r="M21" s="35" t="s">
        <v>53</v>
      </c>
      <c r="N21" s="35" t="s">
        <v>53</v>
      </c>
      <c r="O21" s="10" t="n">
        <v>2</v>
      </c>
      <c r="P21" s="10" t="n">
        <v>1</v>
      </c>
      <c r="Q21" s="10" t="n">
        <v>8</v>
      </c>
      <c r="S21" s="30" t="s">
        <v>93</v>
      </c>
      <c r="T21" s="32" t="s">
        <v>53</v>
      </c>
      <c r="U21" s="32" t="s">
        <v>53</v>
      </c>
      <c r="V21" s="32" t="s">
        <v>53</v>
      </c>
      <c r="W21" s="32" t="s">
        <v>53</v>
      </c>
      <c r="X21" s="32" t="s">
        <v>53</v>
      </c>
      <c r="Y21" s="32" t="s">
        <v>53</v>
      </c>
      <c r="Z21" s="32" t="s">
        <v>53</v>
      </c>
      <c r="AA21" s="32" t="s">
        <v>53</v>
      </c>
      <c r="AB21" s="32" t="s">
        <v>53</v>
      </c>
      <c r="AC21" s="32" t="s">
        <v>53</v>
      </c>
      <c r="AD21" s="32" t="s">
        <v>53</v>
      </c>
      <c r="AE21" s="32" t="s">
        <v>53</v>
      </c>
      <c r="AF21" s="32" t="s">
        <v>53</v>
      </c>
      <c r="AG21" s="32" t="s">
        <v>53</v>
      </c>
      <c r="AH21" s="32" t="s">
        <v>53</v>
      </c>
    </row>
    <row r="22" customFormat="false" ht="12.2" hidden="false" customHeight="true" outlineLevel="0" collapsed="false">
      <c r="A22" s="33" t="s">
        <v>94</v>
      </c>
      <c r="B22" s="34" t="s">
        <v>95</v>
      </c>
      <c r="C22" s="10" t="n">
        <v>1</v>
      </c>
      <c r="D22" s="35" t="s">
        <v>53</v>
      </c>
      <c r="E22" s="35" t="s">
        <v>53</v>
      </c>
      <c r="F22" s="35" t="s">
        <v>53</v>
      </c>
      <c r="G22" s="35" t="s">
        <v>53</v>
      </c>
      <c r="H22" s="35" t="s">
        <v>53</v>
      </c>
      <c r="I22" s="35" t="s">
        <v>53</v>
      </c>
      <c r="J22" s="10" t="n">
        <v>27</v>
      </c>
      <c r="K22" s="10" t="n">
        <v>28</v>
      </c>
      <c r="L22" s="10" t="n">
        <v>1</v>
      </c>
      <c r="M22" s="35" t="s">
        <v>53</v>
      </c>
      <c r="N22" s="10" t="n">
        <v>1</v>
      </c>
      <c r="O22" s="10" t="n">
        <v>3</v>
      </c>
      <c r="P22" s="10" t="n">
        <v>2</v>
      </c>
      <c r="Q22" s="10" t="n">
        <v>2</v>
      </c>
      <c r="S22" s="30" t="s">
        <v>96</v>
      </c>
      <c r="T22" s="32" t="s">
        <v>53</v>
      </c>
      <c r="U22" s="32" t="s">
        <v>53</v>
      </c>
      <c r="V22" s="32" t="s">
        <v>53</v>
      </c>
      <c r="W22" s="32" t="s">
        <v>53</v>
      </c>
      <c r="X22" s="32" t="s">
        <v>53</v>
      </c>
      <c r="Y22" s="32" t="s">
        <v>53</v>
      </c>
      <c r="Z22" s="32" t="s">
        <v>53</v>
      </c>
      <c r="AA22" s="32" t="s">
        <v>53</v>
      </c>
      <c r="AB22" s="32" t="s">
        <v>53</v>
      </c>
      <c r="AC22" s="32" t="s">
        <v>53</v>
      </c>
      <c r="AD22" s="32" t="s">
        <v>53</v>
      </c>
      <c r="AE22" s="32" t="s">
        <v>53</v>
      </c>
      <c r="AF22" s="32" t="s">
        <v>53</v>
      </c>
      <c r="AG22" s="32" t="s">
        <v>53</v>
      </c>
      <c r="AH22" s="32" t="s">
        <v>53</v>
      </c>
    </row>
    <row r="23" customFormat="false" ht="12.2" hidden="false" customHeight="true" outlineLevel="0" collapsed="false">
      <c r="A23" s="33" t="s">
        <v>97</v>
      </c>
      <c r="B23" s="34" t="s">
        <v>98</v>
      </c>
      <c r="C23" s="10" t="n">
        <v>4</v>
      </c>
      <c r="D23" s="35" t="s">
        <v>53</v>
      </c>
      <c r="E23" s="35" t="s">
        <v>53</v>
      </c>
      <c r="F23" s="35" t="s">
        <v>53</v>
      </c>
      <c r="G23" s="10" t="n">
        <v>1</v>
      </c>
      <c r="H23" s="35" t="s">
        <v>53</v>
      </c>
      <c r="I23" s="10" t="n">
        <v>1</v>
      </c>
      <c r="J23" s="10" t="n">
        <v>6</v>
      </c>
      <c r="K23" s="35" t="s">
        <v>53</v>
      </c>
      <c r="L23" s="10" t="n">
        <v>1</v>
      </c>
      <c r="M23" s="10" t="n">
        <v>1</v>
      </c>
      <c r="N23" s="35" t="s">
        <v>53</v>
      </c>
      <c r="O23" s="35" t="s">
        <v>53</v>
      </c>
      <c r="P23" s="10" t="n">
        <v>4</v>
      </c>
      <c r="Q23" s="10" t="n">
        <v>1</v>
      </c>
      <c r="S23" s="30" t="s">
        <v>99</v>
      </c>
      <c r="T23" s="32" t="s">
        <v>53</v>
      </c>
      <c r="U23" s="32" t="s">
        <v>53</v>
      </c>
      <c r="V23" s="32" t="s">
        <v>53</v>
      </c>
      <c r="W23" s="32" t="s">
        <v>53</v>
      </c>
      <c r="X23" s="32" t="s">
        <v>53</v>
      </c>
      <c r="Y23" s="32" t="s">
        <v>53</v>
      </c>
      <c r="Z23" s="32" t="s">
        <v>53</v>
      </c>
      <c r="AA23" s="32" t="s">
        <v>53</v>
      </c>
      <c r="AB23" s="32" t="s">
        <v>53</v>
      </c>
      <c r="AC23" s="32" t="s">
        <v>53</v>
      </c>
      <c r="AD23" s="32" t="s">
        <v>53</v>
      </c>
      <c r="AE23" s="32" t="s">
        <v>53</v>
      </c>
      <c r="AF23" s="32" t="s">
        <v>53</v>
      </c>
      <c r="AG23" s="32" t="s">
        <v>53</v>
      </c>
      <c r="AH23" s="32" t="s">
        <v>53</v>
      </c>
    </row>
    <row r="24" customFormat="false" ht="12.2" hidden="false" customHeight="true" outlineLevel="0" collapsed="false">
      <c r="A24" s="33" t="s">
        <v>100</v>
      </c>
      <c r="B24" s="34" t="s">
        <v>101</v>
      </c>
      <c r="C24" s="10" t="n">
        <v>4</v>
      </c>
      <c r="D24" s="35" t="s">
        <v>53</v>
      </c>
      <c r="E24" s="10" t="n">
        <v>1</v>
      </c>
      <c r="F24" s="10" t="n">
        <v>1</v>
      </c>
      <c r="G24" s="35" t="s">
        <v>53</v>
      </c>
      <c r="H24" s="10" t="n">
        <v>1</v>
      </c>
      <c r="I24" s="10" t="n">
        <v>2</v>
      </c>
      <c r="J24" s="10" t="n">
        <v>20</v>
      </c>
      <c r="K24" s="10" t="n">
        <v>22</v>
      </c>
      <c r="L24" s="35" t="s">
        <v>53</v>
      </c>
      <c r="M24" s="10" t="n">
        <v>2</v>
      </c>
      <c r="N24" s="35" t="s">
        <v>53</v>
      </c>
      <c r="O24" s="10" t="n">
        <v>1</v>
      </c>
      <c r="P24" s="10" t="n">
        <v>3</v>
      </c>
      <c r="Q24" s="10" t="n">
        <v>3</v>
      </c>
      <c r="S24" s="30" t="s">
        <v>102</v>
      </c>
      <c r="T24" s="32" t="s">
        <v>53</v>
      </c>
      <c r="U24" s="32" t="s">
        <v>53</v>
      </c>
      <c r="V24" s="32" t="s">
        <v>53</v>
      </c>
      <c r="W24" s="32" t="s">
        <v>53</v>
      </c>
      <c r="X24" s="32" t="s">
        <v>53</v>
      </c>
      <c r="Y24" s="32" t="s">
        <v>53</v>
      </c>
      <c r="Z24" s="32" t="s">
        <v>53</v>
      </c>
      <c r="AA24" s="32" t="s">
        <v>53</v>
      </c>
      <c r="AB24" s="32" t="s">
        <v>53</v>
      </c>
      <c r="AC24" s="32" t="s">
        <v>53</v>
      </c>
      <c r="AD24" s="32" t="s">
        <v>53</v>
      </c>
      <c r="AE24" s="32" t="s">
        <v>53</v>
      </c>
      <c r="AF24" s="32" t="s">
        <v>53</v>
      </c>
      <c r="AG24" s="32" t="s">
        <v>53</v>
      </c>
      <c r="AH24" s="32" t="s">
        <v>53</v>
      </c>
    </row>
    <row r="25" customFormat="false" ht="12.2" hidden="false" customHeight="true" outlineLevel="0" collapsed="false">
      <c r="A25" s="33" t="s">
        <v>103</v>
      </c>
      <c r="B25" s="34" t="s">
        <v>104</v>
      </c>
      <c r="C25" s="10" t="n">
        <v>1</v>
      </c>
      <c r="D25" s="10" t="n">
        <v>1</v>
      </c>
      <c r="E25" s="35" t="s">
        <v>53</v>
      </c>
      <c r="F25" s="35" t="s">
        <v>53</v>
      </c>
      <c r="G25" s="35" t="s">
        <v>53</v>
      </c>
      <c r="H25" s="35" t="s">
        <v>53</v>
      </c>
      <c r="I25" s="35" t="s">
        <v>53</v>
      </c>
      <c r="J25" s="10" t="n">
        <v>2</v>
      </c>
      <c r="K25" s="10" t="n">
        <v>67</v>
      </c>
      <c r="L25" s="35" t="s">
        <v>53</v>
      </c>
      <c r="M25" s="10" t="n">
        <v>1</v>
      </c>
      <c r="N25" s="35" t="s">
        <v>53</v>
      </c>
      <c r="O25" s="35" t="s">
        <v>53</v>
      </c>
      <c r="P25" s="35" t="s">
        <v>53</v>
      </c>
      <c r="Q25" s="35" t="s">
        <v>53</v>
      </c>
      <c r="S25" s="30" t="s">
        <v>105</v>
      </c>
      <c r="T25" s="32" t="s">
        <v>53</v>
      </c>
      <c r="U25" s="32" t="s">
        <v>53</v>
      </c>
      <c r="V25" s="32" t="s">
        <v>53</v>
      </c>
      <c r="W25" s="32" t="s">
        <v>53</v>
      </c>
      <c r="X25" s="32" t="s">
        <v>53</v>
      </c>
      <c r="Y25" s="32" t="s">
        <v>53</v>
      </c>
      <c r="Z25" s="32" t="s">
        <v>53</v>
      </c>
      <c r="AA25" s="32" t="s">
        <v>53</v>
      </c>
      <c r="AB25" s="32" t="s">
        <v>53</v>
      </c>
      <c r="AC25" s="32" t="s">
        <v>53</v>
      </c>
      <c r="AD25" s="32" t="s">
        <v>53</v>
      </c>
      <c r="AE25" s="32" t="s">
        <v>53</v>
      </c>
      <c r="AF25" s="32" t="s">
        <v>53</v>
      </c>
      <c r="AG25" s="32" t="s">
        <v>53</v>
      </c>
      <c r="AH25" s="32" t="s">
        <v>53</v>
      </c>
    </row>
    <row r="26" customFormat="false" ht="12.2" hidden="false" customHeight="true" outlineLevel="0" collapsed="false">
      <c r="A26" s="33" t="s">
        <v>106</v>
      </c>
      <c r="B26" s="34" t="s">
        <v>107</v>
      </c>
      <c r="C26" s="35" t="s">
        <v>53</v>
      </c>
      <c r="D26" s="35" t="s">
        <v>53</v>
      </c>
      <c r="E26" s="35" t="s">
        <v>53</v>
      </c>
      <c r="F26" s="35" t="s">
        <v>53</v>
      </c>
      <c r="G26" s="10" t="n">
        <v>1</v>
      </c>
      <c r="H26" s="10" t="n">
        <v>1</v>
      </c>
      <c r="I26" s="10" t="n">
        <v>1</v>
      </c>
      <c r="J26" s="10" t="n">
        <v>6</v>
      </c>
      <c r="K26" s="10" t="n">
        <v>5</v>
      </c>
      <c r="L26" s="35" t="s">
        <v>53</v>
      </c>
      <c r="M26" s="35" t="s">
        <v>53</v>
      </c>
      <c r="N26" s="35" t="s">
        <v>53</v>
      </c>
      <c r="O26" s="35" t="s">
        <v>53</v>
      </c>
      <c r="P26" s="35" t="s">
        <v>53</v>
      </c>
      <c r="Q26" s="35" t="s">
        <v>53</v>
      </c>
      <c r="S26" s="30" t="s">
        <v>108</v>
      </c>
      <c r="T26" s="32" t="s">
        <v>53</v>
      </c>
      <c r="U26" s="32" t="s">
        <v>53</v>
      </c>
      <c r="V26" s="32" t="s">
        <v>53</v>
      </c>
      <c r="W26" s="32" t="s">
        <v>53</v>
      </c>
      <c r="X26" s="32" t="s">
        <v>53</v>
      </c>
      <c r="Y26" s="32" t="s">
        <v>53</v>
      </c>
      <c r="Z26" s="32" t="s">
        <v>53</v>
      </c>
      <c r="AA26" s="31" t="n">
        <v>1</v>
      </c>
      <c r="AB26" s="32" t="s">
        <v>53</v>
      </c>
      <c r="AC26" s="32" t="s">
        <v>53</v>
      </c>
      <c r="AD26" s="32" t="s">
        <v>53</v>
      </c>
      <c r="AE26" s="32" t="s">
        <v>53</v>
      </c>
      <c r="AF26" s="32" t="s">
        <v>53</v>
      </c>
      <c r="AG26" s="32" t="s">
        <v>53</v>
      </c>
      <c r="AH26" s="32" t="s">
        <v>53</v>
      </c>
    </row>
    <row r="27" customFormat="false" ht="12.2" hidden="false" customHeight="true" outlineLevel="0" collapsed="false">
      <c r="A27" s="33" t="s">
        <v>109</v>
      </c>
      <c r="B27" s="34" t="s">
        <v>110</v>
      </c>
      <c r="C27" s="35" t="s">
        <v>53</v>
      </c>
      <c r="D27" s="35" t="s">
        <v>53</v>
      </c>
      <c r="E27" s="35" t="s">
        <v>53</v>
      </c>
      <c r="F27" s="35" t="s">
        <v>53</v>
      </c>
      <c r="G27" s="35" t="s">
        <v>53</v>
      </c>
      <c r="H27" s="10" t="n">
        <v>2</v>
      </c>
      <c r="I27" s="35" t="s">
        <v>53</v>
      </c>
      <c r="J27" s="10" t="n">
        <v>5</v>
      </c>
      <c r="K27" s="10" t="n">
        <v>11</v>
      </c>
      <c r="L27" s="35" t="s">
        <v>53</v>
      </c>
      <c r="M27" s="35" t="s">
        <v>53</v>
      </c>
      <c r="N27" s="35" t="s">
        <v>53</v>
      </c>
      <c r="O27" s="35" t="s">
        <v>53</v>
      </c>
      <c r="P27" s="10" t="n">
        <v>4</v>
      </c>
      <c r="Q27" s="35" t="s">
        <v>53</v>
      </c>
      <c r="S27" s="36" t="s">
        <v>111</v>
      </c>
      <c r="T27" s="22" t="n">
        <v>21</v>
      </c>
      <c r="U27" s="22" t="n">
        <v>6</v>
      </c>
      <c r="V27" s="22" t="n">
        <v>4</v>
      </c>
      <c r="W27" s="22" t="n">
        <v>3</v>
      </c>
      <c r="X27" s="22" t="n">
        <v>3</v>
      </c>
      <c r="Y27" s="22" t="n">
        <v>22</v>
      </c>
      <c r="Z27" s="22" t="n">
        <v>13</v>
      </c>
      <c r="AA27" s="22" t="n">
        <v>261</v>
      </c>
      <c r="AB27" s="22" t="n">
        <v>166</v>
      </c>
      <c r="AC27" s="22" t="n">
        <v>13</v>
      </c>
      <c r="AD27" s="22" t="n">
        <v>12</v>
      </c>
      <c r="AE27" s="22" t="n">
        <v>5</v>
      </c>
      <c r="AF27" s="22" t="n">
        <v>14</v>
      </c>
      <c r="AG27" s="22" t="n">
        <v>45</v>
      </c>
      <c r="AH27" s="22" t="n">
        <v>128</v>
      </c>
    </row>
    <row r="28" customFormat="false" ht="12.2" hidden="false" customHeight="true" outlineLevel="0" collapsed="false">
      <c r="A28" s="33" t="s">
        <v>112</v>
      </c>
      <c r="B28" s="34" t="s">
        <v>113</v>
      </c>
      <c r="C28" s="10" t="n">
        <v>2</v>
      </c>
      <c r="D28" s="35" t="s">
        <v>53</v>
      </c>
      <c r="E28" s="35" t="s">
        <v>53</v>
      </c>
      <c r="F28" s="10" t="n">
        <v>1</v>
      </c>
      <c r="G28" s="35" t="s">
        <v>53</v>
      </c>
      <c r="H28" s="10" t="n">
        <v>3</v>
      </c>
      <c r="I28" s="35" t="s">
        <v>53</v>
      </c>
      <c r="J28" s="10" t="n">
        <v>14</v>
      </c>
      <c r="K28" s="10" t="n">
        <v>18</v>
      </c>
      <c r="L28" s="35" t="s">
        <v>53</v>
      </c>
      <c r="M28" s="10" t="n">
        <v>1</v>
      </c>
      <c r="N28" s="35" t="s">
        <v>53</v>
      </c>
      <c r="O28" s="10" t="n">
        <v>1</v>
      </c>
      <c r="P28" s="10" t="n">
        <v>3</v>
      </c>
      <c r="Q28" s="10" t="n">
        <v>11</v>
      </c>
      <c r="S28" s="30" t="s">
        <v>114</v>
      </c>
      <c r="T28" s="31" t="n">
        <v>9</v>
      </c>
      <c r="U28" s="31" t="n">
        <v>6</v>
      </c>
      <c r="V28" s="31" t="n">
        <v>3</v>
      </c>
      <c r="W28" s="31" t="n">
        <v>3</v>
      </c>
      <c r="X28" s="31" t="n">
        <v>3</v>
      </c>
      <c r="Y28" s="31" t="n">
        <v>19</v>
      </c>
      <c r="Z28" s="31" t="n">
        <v>10</v>
      </c>
      <c r="AA28" s="31" t="n">
        <v>142</v>
      </c>
      <c r="AB28" s="31" t="n">
        <v>52</v>
      </c>
      <c r="AC28" s="31" t="n">
        <v>8</v>
      </c>
      <c r="AD28" s="31" t="n">
        <v>10</v>
      </c>
      <c r="AE28" s="31" t="n">
        <v>4</v>
      </c>
      <c r="AF28" s="31" t="n">
        <v>5</v>
      </c>
      <c r="AG28" s="31" t="n">
        <v>14</v>
      </c>
      <c r="AH28" s="31" t="n">
        <v>38</v>
      </c>
    </row>
    <row r="29" customFormat="false" ht="12.2" hidden="false" customHeight="true" outlineLevel="0" collapsed="false">
      <c r="A29" s="24" t="s">
        <v>115</v>
      </c>
      <c r="B29" s="25" t="s">
        <v>116</v>
      </c>
      <c r="C29" s="27" t="s">
        <v>53</v>
      </c>
      <c r="D29" s="27" t="s">
        <v>53</v>
      </c>
      <c r="E29" s="27" t="s">
        <v>53</v>
      </c>
      <c r="F29" s="27" t="s">
        <v>53</v>
      </c>
      <c r="G29" s="27" t="s">
        <v>53</v>
      </c>
      <c r="H29" s="27" t="s">
        <v>53</v>
      </c>
      <c r="I29" s="27" t="s">
        <v>53</v>
      </c>
      <c r="J29" s="27" t="s">
        <v>53</v>
      </c>
      <c r="K29" s="27" t="s">
        <v>53</v>
      </c>
      <c r="L29" s="27" t="s">
        <v>53</v>
      </c>
      <c r="M29" s="27" t="s">
        <v>53</v>
      </c>
      <c r="N29" s="27" t="s">
        <v>53</v>
      </c>
      <c r="O29" s="27" t="s">
        <v>53</v>
      </c>
      <c r="P29" s="27" t="s">
        <v>53</v>
      </c>
      <c r="Q29" s="27" t="s">
        <v>53</v>
      </c>
      <c r="S29" s="30" t="s">
        <v>117</v>
      </c>
      <c r="T29" s="31" t="n">
        <v>12</v>
      </c>
      <c r="U29" s="32" t="s">
        <v>53</v>
      </c>
      <c r="V29" s="31" t="n">
        <v>1</v>
      </c>
      <c r="W29" s="32" t="s">
        <v>53</v>
      </c>
      <c r="X29" s="32" t="s">
        <v>53</v>
      </c>
      <c r="Y29" s="31" t="n">
        <v>3</v>
      </c>
      <c r="Z29" s="32" t="n">
        <v>3</v>
      </c>
      <c r="AA29" s="31" t="n">
        <v>116</v>
      </c>
      <c r="AB29" s="31" t="n">
        <v>108</v>
      </c>
      <c r="AC29" s="31" t="n">
        <v>5</v>
      </c>
      <c r="AD29" s="31" t="n">
        <v>2</v>
      </c>
      <c r="AE29" s="31" t="n">
        <v>1</v>
      </c>
      <c r="AF29" s="31" t="n">
        <v>9</v>
      </c>
      <c r="AG29" s="31" t="n">
        <v>31</v>
      </c>
      <c r="AH29" s="31" t="n">
        <v>88</v>
      </c>
    </row>
    <row r="30" customFormat="false" ht="12.2" hidden="false" customHeight="true" outlineLevel="0" collapsed="false">
      <c r="A30" s="33" t="s">
        <v>118</v>
      </c>
      <c r="B30" s="34" t="s">
        <v>119</v>
      </c>
      <c r="C30" s="35" t="s">
        <v>53</v>
      </c>
      <c r="D30" s="35" t="s">
        <v>53</v>
      </c>
      <c r="E30" s="35" t="s">
        <v>53</v>
      </c>
      <c r="F30" s="35" t="s">
        <v>53</v>
      </c>
      <c r="G30" s="35" t="s">
        <v>53</v>
      </c>
      <c r="H30" s="35" t="s">
        <v>53</v>
      </c>
      <c r="I30" s="35" t="s">
        <v>53</v>
      </c>
      <c r="J30" s="35" t="s">
        <v>53</v>
      </c>
      <c r="K30" s="35" t="s">
        <v>53</v>
      </c>
      <c r="L30" s="35" t="s">
        <v>53</v>
      </c>
      <c r="M30" s="35" t="s">
        <v>53</v>
      </c>
      <c r="N30" s="35" t="s">
        <v>53</v>
      </c>
      <c r="O30" s="35" t="s">
        <v>53</v>
      </c>
      <c r="P30" s="35" t="s">
        <v>53</v>
      </c>
      <c r="Q30" s="35" t="s">
        <v>53</v>
      </c>
      <c r="S30" s="30" t="s">
        <v>120</v>
      </c>
      <c r="T30" s="32" t="s">
        <v>53</v>
      </c>
      <c r="U30" s="32" t="s">
        <v>53</v>
      </c>
      <c r="V30" s="32" t="s">
        <v>53</v>
      </c>
      <c r="W30" s="32" t="s">
        <v>53</v>
      </c>
      <c r="X30" s="32" t="s">
        <v>53</v>
      </c>
      <c r="Y30" s="32" t="s">
        <v>53</v>
      </c>
      <c r="Z30" s="32" t="s">
        <v>53</v>
      </c>
      <c r="AA30" s="31" t="n">
        <v>3</v>
      </c>
      <c r="AB30" s="37" t="n">
        <v>2</v>
      </c>
      <c r="AC30" s="32" t="s">
        <v>53</v>
      </c>
      <c r="AD30" s="32" t="s">
        <v>53</v>
      </c>
      <c r="AE30" s="32" t="s">
        <v>53</v>
      </c>
      <c r="AF30" s="32" t="s">
        <v>53</v>
      </c>
      <c r="AG30" s="32" t="s">
        <v>53</v>
      </c>
      <c r="AH30" s="38" t="s">
        <v>53</v>
      </c>
    </row>
    <row r="31" customFormat="false" ht="12.2" hidden="false" customHeight="true" outlineLevel="0" collapsed="false">
      <c r="A31" s="33" t="s">
        <v>121</v>
      </c>
      <c r="B31" s="34" t="s">
        <v>122</v>
      </c>
      <c r="C31" s="35" t="s">
        <v>53</v>
      </c>
      <c r="D31" s="35" t="s">
        <v>53</v>
      </c>
      <c r="E31" s="35" t="s">
        <v>53</v>
      </c>
      <c r="F31" s="35" t="s">
        <v>53</v>
      </c>
      <c r="G31" s="35" t="s">
        <v>53</v>
      </c>
      <c r="H31" s="35" t="s">
        <v>53</v>
      </c>
      <c r="I31" s="35" t="s">
        <v>53</v>
      </c>
      <c r="J31" s="35" t="s">
        <v>53</v>
      </c>
      <c r="K31" s="35" t="s">
        <v>53</v>
      </c>
      <c r="L31" s="35" t="s">
        <v>53</v>
      </c>
      <c r="M31" s="35" t="s">
        <v>53</v>
      </c>
      <c r="N31" s="35" t="s">
        <v>53</v>
      </c>
      <c r="O31" s="35" t="s">
        <v>53</v>
      </c>
      <c r="P31" s="35" t="s">
        <v>53</v>
      </c>
      <c r="Q31" s="35" t="s">
        <v>53</v>
      </c>
      <c r="S31" s="39" t="s">
        <v>123</v>
      </c>
      <c r="T31" s="38" t="s">
        <v>53</v>
      </c>
      <c r="U31" s="38" t="s">
        <v>53</v>
      </c>
      <c r="V31" s="38" t="s">
        <v>53</v>
      </c>
      <c r="W31" s="38" t="s">
        <v>53</v>
      </c>
      <c r="X31" s="38" t="s">
        <v>53</v>
      </c>
      <c r="Y31" s="38" t="s">
        <v>53</v>
      </c>
      <c r="Z31" s="38" t="s">
        <v>53</v>
      </c>
      <c r="AA31" s="40" t="s">
        <v>53</v>
      </c>
      <c r="AB31" s="40" t="n">
        <v>2</v>
      </c>
      <c r="AC31" s="38" t="s">
        <v>53</v>
      </c>
      <c r="AD31" s="38" t="s">
        <v>53</v>
      </c>
      <c r="AE31" s="38" t="s">
        <v>53</v>
      </c>
      <c r="AF31" s="38" t="s">
        <v>53</v>
      </c>
      <c r="AG31" s="38" t="s">
        <v>53</v>
      </c>
      <c r="AH31" s="37" t="n">
        <v>2</v>
      </c>
    </row>
    <row r="32" customFormat="false" ht="12.2" hidden="false" customHeight="true" outlineLevel="0" collapsed="false">
      <c r="A32" s="41" t="s">
        <v>124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S32" s="39" t="s">
        <v>125</v>
      </c>
      <c r="T32" s="38" t="s">
        <v>53</v>
      </c>
      <c r="U32" s="38" t="s">
        <v>53</v>
      </c>
      <c r="V32" s="38" t="s">
        <v>53</v>
      </c>
      <c r="W32" s="38" t="s">
        <v>53</v>
      </c>
      <c r="X32" s="38" t="s">
        <v>53</v>
      </c>
      <c r="Y32" s="38" t="s">
        <v>53</v>
      </c>
      <c r="Z32" s="38" t="s">
        <v>53</v>
      </c>
      <c r="AA32" s="38" t="s">
        <v>53</v>
      </c>
      <c r="AB32" s="37" t="n">
        <v>1</v>
      </c>
      <c r="AC32" s="38" t="s">
        <v>53</v>
      </c>
      <c r="AD32" s="38" t="s">
        <v>53</v>
      </c>
      <c r="AE32" s="38" t="s">
        <v>53</v>
      </c>
      <c r="AF32" s="38" t="s">
        <v>53</v>
      </c>
      <c r="AG32" s="38" t="s">
        <v>53</v>
      </c>
      <c r="AH32" s="38" t="s">
        <v>53</v>
      </c>
    </row>
    <row r="33" customFormat="false" ht="12.2" hidden="false" customHeight="true" outlineLevel="0" collapsed="false">
      <c r="A33" s="42" t="s">
        <v>12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S33" s="39" t="s">
        <v>127</v>
      </c>
      <c r="T33" s="43" t="s">
        <v>53</v>
      </c>
      <c r="U33" s="43" t="s">
        <v>53</v>
      </c>
      <c r="V33" s="43" t="s">
        <v>53</v>
      </c>
      <c r="W33" s="43" t="s">
        <v>53</v>
      </c>
      <c r="X33" s="43" t="s">
        <v>53</v>
      </c>
      <c r="Y33" s="43" t="s">
        <v>53</v>
      </c>
      <c r="Z33" s="43" t="s">
        <v>53</v>
      </c>
      <c r="AA33" s="43" t="s">
        <v>53</v>
      </c>
      <c r="AB33" s="43" t="s">
        <v>53</v>
      </c>
      <c r="AC33" s="43" t="s">
        <v>53</v>
      </c>
      <c r="AD33" s="43" t="s">
        <v>53</v>
      </c>
      <c r="AE33" s="43" t="s">
        <v>53</v>
      </c>
      <c r="AF33" s="43" t="s">
        <v>53</v>
      </c>
      <c r="AG33" s="43" t="s">
        <v>53</v>
      </c>
      <c r="AH33" s="43" t="s">
        <v>53</v>
      </c>
    </row>
    <row r="34" customFormat="false" ht="12.2" hidden="false" customHeight="true" outlineLevel="0" collapsed="false">
      <c r="S34" s="39" t="s">
        <v>128</v>
      </c>
      <c r="T34" s="43" t="s">
        <v>53</v>
      </c>
      <c r="U34" s="43" t="s">
        <v>53</v>
      </c>
      <c r="V34" s="43" t="s">
        <v>53</v>
      </c>
      <c r="W34" s="43" t="s">
        <v>53</v>
      </c>
      <c r="X34" s="43" t="s">
        <v>53</v>
      </c>
      <c r="Y34" s="43" t="s">
        <v>53</v>
      </c>
      <c r="Z34" s="43" t="s">
        <v>53</v>
      </c>
      <c r="AA34" s="43" t="s">
        <v>53</v>
      </c>
      <c r="AB34" s="43" t="n">
        <v>1</v>
      </c>
      <c r="AC34" s="43" t="s">
        <v>53</v>
      </c>
      <c r="AD34" s="43" t="s">
        <v>53</v>
      </c>
      <c r="AE34" s="43" t="s">
        <v>53</v>
      </c>
      <c r="AF34" s="43" t="s">
        <v>53</v>
      </c>
      <c r="AG34" s="43" t="s">
        <v>53</v>
      </c>
      <c r="AH34" s="43" t="s">
        <v>53</v>
      </c>
    </row>
    <row r="35" customFormat="false" ht="12.2" hidden="false" customHeight="true" outlineLevel="0" collapsed="false">
      <c r="S35" s="39" t="s">
        <v>129</v>
      </c>
      <c r="T35" s="43" t="s">
        <v>53</v>
      </c>
      <c r="U35" s="43" t="s">
        <v>53</v>
      </c>
      <c r="V35" s="43" t="s">
        <v>53</v>
      </c>
      <c r="W35" s="43" t="s">
        <v>53</v>
      </c>
      <c r="X35" s="43" t="s">
        <v>53</v>
      </c>
      <c r="Y35" s="43" t="s">
        <v>53</v>
      </c>
      <c r="Z35" s="43" t="s">
        <v>53</v>
      </c>
      <c r="AA35" s="43" t="s">
        <v>53</v>
      </c>
      <c r="AB35" s="43" t="s">
        <v>53</v>
      </c>
      <c r="AC35" s="43" t="s">
        <v>53</v>
      </c>
      <c r="AD35" s="43" t="s">
        <v>53</v>
      </c>
      <c r="AE35" s="43" t="s">
        <v>53</v>
      </c>
      <c r="AF35" s="43" t="s">
        <v>53</v>
      </c>
      <c r="AG35" s="43" t="s">
        <v>53</v>
      </c>
      <c r="AH35" s="43" t="s">
        <v>53</v>
      </c>
    </row>
    <row r="36" customFormat="false" ht="12.2" hidden="false" customHeight="true" outlineLevel="0" collapsed="false">
      <c r="S36" s="39" t="s">
        <v>130</v>
      </c>
      <c r="T36" s="43" t="s">
        <v>53</v>
      </c>
      <c r="U36" s="43" t="s">
        <v>53</v>
      </c>
      <c r="V36" s="43" t="s">
        <v>53</v>
      </c>
      <c r="W36" s="43" t="s">
        <v>53</v>
      </c>
      <c r="X36" s="43" t="s">
        <v>53</v>
      </c>
      <c r="Y36" s="43" t="s">
        <v>53</v>
      </c>
      <c r="Z36" s="43" t="s">
        <v>53</v>
      </c>
      <c r="AA36" s="43" t="s">
        <v>53</v>
      </c>
      <c r="AB36" s="43" t="s">
        <v>53</v>
      </c>
      <c r="AC36" s="43" t="s">
        <v>53</v>
      </c>
      <c r="AD36" s="43" t="s">
        <v>53</v>
      </c>
      <c r="AE36" s="43" t="s">
        <v>53</v>
      </c>
      <c r="AF36" s="43" t="s">
        <v>53</v>
      </c>
      <c r="AG36" s="43" t="s">
        <v>53</v>
      </c>
      <c r="AH36" s="43" t="s">
        <v>53</v>
      </c>
    </row>
    <row r="37" customFormat="false" ht="12" hidden="false" customHeight="false" outlineLevel="0" collapsed="false">
      <c r="S37" s="39" t="s">
        <v>131</v>
      </c>
      <c r="T37" s="43" t="s">
        <v>53</v>
      </c>
      <c r="U37" s="43" t="s">
        <v>53</v>
      </c>
      <c r="V37" s="43" t="s">
        <v>53</v>
      </c>
      <c r="W37" s="43" t="s">
        <v>53</v>
      </c>
      <c r="X37" s="43" t="s">
        <v>53</v>
      </c>
      <c r="Y37" s="43" t="s">
        <v>53</v>
      </c>
      <c r="Z37" s="43" t="s">
        <v>53</v>
      </c>
      <c r="AA37" s="43" t="s">
        <v>53</v>
      </c>
      <c r="AB37" s="43" t="s">
        <v>53</v>
      </c>
      <c r="AC37" s="43" t="s">
        <v>53</v>
      </c>
      <c r="AD37" s="43" t="s">
        <v>53</v>
      </c>
      <c r="AE37" s="43" t="s">
        <v>53</v>
      </c>
      <c r="AF37" s="43" t="s">
        <v>53</v>
      </c>
      <c r="AG37" s="43" t="s">
        <v>53</v>
      </c>
      <c r="AH37" s="43" t="s">
        <v>53</v>
      </c>
    </row>
    <row r="38" customFormat="false" ht="12" hidden="false" customHeight="false" outlineLevel="0" collapsed="false">
      <c r="S38" s="44" t="s">
        <v>132</v>
      </c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</row>
    <row r="39" customFormat="false" ht="12" hidden="false" customHeight="false" outlineLevel="0" collapsed="false">
      <c r="S39" s="45" t="s">
        <v>126</v>
      </c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</row>
  </sheetData>
  <mergeCells count="18">
    <mergeCell ref="A1:Q1"/>
    <mergeCell ref="S1:AH1"/>
    <mergeCell ref="A3:Q3"/>
    <mergeCell ref="S3:AH3"/>
    <mergeCell ref="A4:B5"/>
    <mergeCell ref="C4:D4"/>
    <mergeCell ref="E4:K4"/>
    <mergeCell ref="L4:Q4"/>
    <mergeCell ref="S4:S5"/>
    <mergeCell ref="T4:U4"/>
    <mergeCell ref="V4:AB4"/>
    <mergeCell ref="AC4:AH4"/>
    <mergeCell ref="A6:B6"/>
    <mergeCell ref="A7:B7"/>
    <mergeCell ref="A32:Q32"/>
    <mergeCell ref="A33:Q33"/>
    <mergeCell ref="S38:AH38"/>
    <mergeCell ref="S39:AH39"/>
  </mergeCells>
  <printOptions headings="false" gridLines="false" gridLinesSet="true" horizontalCentered="true" verticalCentered="false"/>
  <pageMargins left="0.747916666666667" right="0.747916666666667" top="0.433333333333333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5.65"/>
    <col collapsed="false" customWidth="true" hidden="false" outlineLevel="0" max="3" min="3" style="1" width="8.99"/>
    <col collapsed="false" customWidth="true" hidden="false" outlineLevel="0" max="4" min="4" style="1" width="8.32"/>
    <col collapsed="false" customWidth="true" hidden="false" outlineLevel="0" max="5" min="5" style="1" width="10.66"/>
    <col collapsed="false" customWidth="true" hidden="false" outlineLevel="0" max="6" min="6" style="1" width="8.66"/>
    <col collapsed="false" customWidth="true" hidden="false" outlineLevel="0" max="7" min="7" style="1" width="9.66"/>
    <col collapsed="false" customWidth="true" hidden="false" outlineLevel="0" max="9" min="8" style="1" width="8.32"/>
    <col collapsed="false" customWidth="true" hidden="false" outlineLevel="0" max="10" min="10" style="1" width="12.66"/>
    <col collapsed="false" customWidth="true" hidden="false" outlineLevel="0" max="11" min="11" style="1" width="8.32"/>
    <col collapsed="false" customWidth="false" hidden="false" outlineLevel="0" max="12" min="12" style="1" width="9.32"/>
    <col collapsed="false" customWidth="true" hidden="false" outlineLevel="0" max="16" min="13" style="1" width="10.32"/>
    <col collapsed="false" customWidth="true" hidden="false" outlineLevel="0" max="17" min="17" style="1" width="8.32"/>
    <col collapsed="false" customWidth="true" hidden="false" outlineLevel="0" max="18" min="18" style="1" width="3.65"/>
    <col collapsed="false" customWidth="true" hidden="false" outlineLevel="0" max="19" min="19" style="1" width="39.65"/>
    <col collapsed="false" customWidth="true" hidden="false" outlineLevel="0" max="20" min="20" style="1" width="8.66"/>
    <col collapsed="false" customWidth="true" hidden="false" outlineLevel="0" max="21" min="21" style="1" width="8.32"/>
    <col collapsed="false" customWidth="true" hidden="false" outlineLevel="0" max="22" min="22" style="1" width="10.49"/>
    <col collapsed="false" customWidth="true" hidden="false" outlineLevel="0" max="23" min="23" style="1" width="8.66"/>
    <col collapsed="false" customWidth="true" hidden="false" outlineLevel="0" max="24" min="24" style="1" width="9.66"/>
    <col collapsed="false" customWidth="true" hidden="false" outlineLevel="0" max="26" min="25" style="1" width="8.32"/>
    <col collapsed="false" customWidth="true" hidden="false" outlineLevel="0" max="27" min="27" style="1" width="12.66"/>
    <col collapsed="false" customWidth="true" hidden="false" outlineLevel="0" max="28" min="28" style="1" width="8.32"/>
    <col collapsed="false" customWidth="false" hidden="false" outlineLevel="0" max="29" min="29" style="1" width="9.32"/>
    <col collapsed="false" customWidth="true" hidden="false" outlineLevel="0" max="33" min="30" style="1" width="10.32"/>
    <col collapsed="false" customWidth="true" hidden="false" outlineLevel="0" max="34" min="34" style="1" width="8.32"/>
    <col collapsed="false" customWidth="false" hidden="false" outlineLevel="0" max="257" min="35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2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4" t="s">
        <v>2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7" customFormat="true" ht="24" hidden="false" customHeight="true" outlineLevel="0" collapsed="false">
      <c r="A4" s="5" t="s">
        <v>45</v>
      </c>
      <c r="B4" s="5"/>
      <c r="C4" s="6" t="s">
        <v>4</v>
      </c>
      <c r="D4" s="6"/>
      <c r="E4" s="6" t="s">
        <v>5</v>
      </c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S4" s="5" t="s">
        <v>46</v>
      </c>
      <c r="T4" s="6" t="s">
        <v>4</v>
      </c>
      <c r="U4" s="6"/>
      <c r="V4" s="6" t="s">
        <v>5</v>
      </c>
      <c r="W4" s="6"/>
      <c r="X4" s="6"/>
      <c r="Y4" s="6"/>
      <c r="Z4" s="6"/>
      <c r="AA4" s="6"/>
      <c r="AB4" s="6"/>
      <c r="AC4" s="6" t="s">
        <v>6</v>
      </c>
      <c r="AD4" s="6"/>
      <c r="AE4" s="6"/>
      <c r="AF4" s="6"/>
      <c r="AG4" s="6"/>
      <c r="AH4" s="6"/>
    </row>
    <row r="5" s="7" customFormat="true" ht="30.2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33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20</v>
      </c>
      <c r="Q5" s="5" t="s">
        <v>15</v>
      </c>
      <c r="S5" s="5"/>
      <c r="T5" s="5" t="s">
        <v>7</v>
      </c>
      <c r="U5" s="5" t="s">
        <v>47</v>
      </c>
      <c r="V5" s="5" t="s">
        <v>9</v>
      </c>
      <c r="W5" s="5" t="s">
        <v>10</v>
      </c>
      <c r="X5" s="5" t="s">
        <v>11</v>
      </c>
      <c r="Y5" s="5" t="s">
        <v>12</v>
      </c>
      <c r="Z5" s="5" t="s">
        <v>13</v>
      </c>
      <c r="AA5" s="5" t="s">
        <v>133</v>
      </c>
      <c r="AB5" s="5" t="s">
        <v>15</v>
      </c>
      <c r="AC5" s="5" t="s">
        <v>16</v>
      </c>
      <c r="AD5" s="5" t="s">
        <v>17</v>
      </c>
      <c r="AE5" s="5" t="s">
        <v>18</v>
      </c>
      <c r="AF5" s="5" t="s">
        <v>19</v>
      </c>
      <c r="AG5" s="5" t="s">
        <v>20</v>
      </c>
      <c r="AH5" s="5" t="s">
        <v>15</v>
      </c>
    </row>
    <row r="6" s="7" customFormat="true" ht="46.15" hidden="false" customHeight="true" outlineLevel="0" collapsed="false">
      <c r="A6" s="8" t="s">
        <v>48</v>
      </c>
      <c r="B6" s="8"/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134</v>
      </c>
      <c r="K6" s="8" t="s">
        <v>30</v>
      </c>
      <c r="L6" s="8" t="s">
        <v>31</v>
      </c>
      <c r="M6" s="8" t="s">
        <v>32</v>
      </c>
      <c r="N6" s="8" t="s">
        <v>33</v>
      </c>
      <c r="O6" s="8" t="s">
        <v>34</v>
      </c>
      <c r="P6" s="8" t="s">
        <v>35</v>
      </c>
      <c r="Q6" s="8" t="s">
        <v>30</v>
      </c>
      <c r="R6" s="18"/>
      <c r="S6" s="8" t="s">
        <v>49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  <c r="Z6" s="8" t="s">
        <v>28</v>
      </c>
      <c r="AA6" s="8" t="s">
        <v>134</v>
      </c>
      <c r="AB6" s="8" t="s">
        <v>30</v>
      </c>
      <c r="AC6" s="8" t="s">
        <v>31</v>
      </c>
      <c r="AD6" s="8" t="s">
        <v>32</v>
      </c>
      <c r="AE6" s="8" t="s">
        <v>33</v>
      </c>
      <c r="AF6" s="8" t="s">
        <v>34</v>
      </c>
      <c r="AG6" s="8" t="s">
        <v>35</v>
      </c>
      <c r="AH6" s="8" t="s">
        <v>30</v>
      </c>
    </row>
    <row r="7" customFormat="false" ht="12.2" hidden="false" customHeight="true" outlineLevel="0" collapsed="false">
      <c r="A7" s="19" t="s">
        <v>135</v>
      </c>
      <c r="B7" s="19"/>
      <c r="C7" s="20" t="n">
        <v>26</v>
      </c>
      <c r="D7" s="20" t="n">
        <v>10</v>
      </c>
      <c r="E7" s="20" t="n">
        <v>13</v>
      </c>
      <c r="F7" s="20" t="n">
        <v>5</v>
      </c>
      <c r="G7" s="20" t="n">
        <v>2</v>
      </c>
      <c r="H7" s="20" t="n">
        <v>27</v>
      </c>
      <c r="I7" s="20" t="n">
        <v>19</v>
      </c>
      <c r="J7" s="20" t="n">
        <v>339</v>
      </c>
      <c r="K7" s="20" t="n">
        <v>529</v>
      </c>
      <c r="L7" s="20" t="n">
        <v>22</v>
      </c>
      <c r="M7" s="20" t="n">
        <v>34</v>
      </c>
      <c r="N7" s="20" t="n">
        <v>11</v>
      </c>
      <c r="O7" s="20" t="n">
        <v>65</v>
      </c>
      <c r="P7" s="20" t="n">
        <v>123</v>
      </c>
      <c r="Q7" s="20" t="n">
        <v>202</v>
      </c>
      <c r="S7" s="21" t="str">
        <f aca="false">A7</f>
        <v>一○一年 2012</v>
      </c>
      <c r="T7" s="22" t="n">
        <v>26</v>
      </c>
      <c r="U7" s="23" t="n">
        <v>10</v>
      </c>
      <c r="V7" s="23" t="n">
        <v>13</v>
      </c>
      <c r="W7" s="23" t="n">
        <v>5</v>
      </c>
      <c r="X7" s="23" t="n">
        <v>2</v>
      </c>
      <c r="Y7" s="23" t="n">
        <v>27</v>
      </c>
      <c r="Z7" s="23" t="n">
        <v>19</v>
      </c>
      <c r="AA7" s="23" t="n">
        <v>339</v>
      </c>
      <c r="AB7" s="23" t="n">
        <v>529</v>
      </c>
      <c r="AC7" s="23" t="n">
        <v>22</v>
      </c>
      <c r="AD7" s="23" t="n">
        <v>34</v>
      </c>
      <c r="AE7" s="23" t="n">
        <v>11</v>
      </c>
      <c r="AF7" s="23" t="n">
        <v>65</v>
      </c>
      <c r="AG7" s="23" t="n">
        <v>123</v>
      </c>
      <c r="AH7" s="23" t="n">
        <v>202</v>
      </c>
    </row>
    <row r="8" customFormat="false" ht="12.2" hidden="false" customHeight="true" outlineLevel="0" collapsed="false">
      <c r="A8" s="24" t="s">
        <v>51</v>
      </c>
      <c r="B8" s="25" t="s">
        <v>52</v>
      </c>
      <c r="C8" s="27" t="n">
        <v>1</v>
      </c>
      <c r="D8" s="27" t="n">
        <v>2</v>
      </c>
      <c r="E8" s="27" t="n">
        <v>3</v>
      </c>
      <c r="F8" s="27" t="n">
        <v>0</v>
      </c>
      <c r="G8" s="27" t="n">
        <v>0</v>
      </c>
      <c r="H8" s="27" t="n">
        <v>2</v>
      </c>
      <c r="I8" s="27" t="n">
        <v>2</v>
      </c>
      <c r="J8" s="27" t="n">
        <v>9</v>
      </c>
      <c r="K8" s="27" t="n">
        <v>49</v>
      </c>
      <c r="L8" s="27" t="n">
        <v>2</v>
      </c>
      <c r="M8" s="27" t="n">
        <v>10</v>
      </c>
      <c r="N8" s="27" t="n">
        <v>2</v>
      </c>
      <c r="O8" s="27" t="n">
        <v>13</v>
      </c>
      <c r="P8" s="27" t="n">
        <v>17</v>
      </c>
      <c r="Q8" s="27" t="n">
        <v>14</v>
      </c>
      <c r="S8" s="28" t="s">
        <v>54</v>
      </c>
      <c r="T8" s="22" t="n">
        <v>5</v>
      </c>
      <c r="U8" s="22" t="n">
        <v>4</v>
      </c>
      <c r="V8" s="22" t="n">
        <v>8</v>
      </c>
      <c r="W8" s="22" t="n">
        <v>2</v>
      </c>
      <c r="X8" s="29" t="n">
        <v>0</v>
      </c>
      <c r="Y8" s="22" t="n">
        <v>6</v>
      </c>
      <c r="Z8" s="22" t="n">
        <v>6</v>
      </c>
      <c r="AA8" s="22" t="n">
        <v>66</v>
      </c>
      <c r="AB8" s="22" t="n">
        <v>377</v>
      </c>
      <c r="AC8" s="22" t="n">
        <v>11</v>
      </c>
      <c r="AD8" s="22" t="n">
        <v>22</v>
      </c>
      <c r="AE8" s="22" t="n">
        <v>6</v>
      </c>
      <c r="AF8" s="22" t="n">
        <v>57</v>
      </c>
      <c r="AG8" s="22" t="n">
        <v>75</v>
      </c>
      <c r="AH8" s="22" t="n">
        <v>56</v>
      </c>
    </row>
    <row r="9" customFormat="false" ht="12.2" hidden="false" customHeight="true" outlineLevel="0" collapsed="false">
      <c r="A9" s="24" t="s">
        <v>55</v>
      </c>
      <c r="B9" s="25" t="s">
        <v>56</v>
      </c>
      <c r="C9" s="27" t="n">
        <v>1</v>
      </c>
      <c r="D9" s="27" t="n">
        <v>0</v>
      </c>
      <c r="E9" s="27" t="n">
        <v>3</v>
      </c>
      <c r="F9" s="27" t="n">
        <v>1</v>
      </c>
      <c r="G9" s="27" t="n">
        <v>0</v>
      </c>
      <c r="H9" s="27" t="n">
        <v>0</v>
      </c>
      <c r="I9" s="27" t="n">
        <v>1</v>
      </c>
      <c r="J9" s="27" t="n">
        <v>8</v>
      </c>
      <c r="K9" s="27" t="n">
        <v>40</v>
      </c>
      <c r="L9" s="27" t="n">
        <v>1</v>
      </c>
      <c r="M9" s="27" t="n">
        <v>0</v>
      </c>
      <c r="N9" s="27" t="n">
        <v>0</v>
      </c>
      <c r="O9" s="27" t="n">
        <v>3</v>
      </c>
      <c r="P9" s="27" t="n">
        <v>20</v>
      </c>
      <c r="Q9" s="27" t="n">
        <v>88</v>
      </c>
      <c r="S9" s="30" t="s">
        <v>57</v>
      </c>
      <c r="T9" s="31" t="n">
        <v>2</v>
      </c>
      <c r="U9" s="32" t="n">
        <v>0</v>
      </c>
      <c r="V9" s="31" t="n">
        <v>1</v>
      </c>
      <c r="W9" s="31" t="n">
        <v>1</v>
      </c>
      <c r="X9" s="32" t="n">
        <v>0</v>
      </c>
      <c r="Y9" s="32" t="n">
        <v>0</v>
      </c>
      <c r="Z9" s="32" t="n">
        <v>0</v>
      </c>
      <c r="AA9" s="31" t="n">
        <v>15</v>
      </c>
      <c r="AB9" s="31" t="n">
        <v>206</v>
      </c>
      <c r="AC9" s="31" t="n">
        <v>6</v>
      </c>
      <c r="AD9" s="31" t="n">
        <v>15</v>
      </c>
      <c r="AE9" s="31" t="n">
        <v>1</v>
      </c>
      <c r="AF9" s="31" t="n">
        <v>36</v>
      </c>
      <c r="AG9" s="31" t="n">
        <v>51</v>
      </c>
      <c r="AH9" s="31" t="n">
        <v>36</v>
      </c>
    </row>
    <row r="10" customFormat="false" ht="12.2" hidden="false" customHeight="true" outlineLevel="0" collapsed="false">
      <c r="A10" s="24" t="s">
        <v>58</v>
      </c>
      <c r="B10" s="25" t="s">
        <v>59</v>
      </c>
      <c r="C10" s="27" t="n">
        <v>0</v>
      </c>
      <c r="D10" s="27" t="n">
        <v>1</v>
      </c>
      <c r="E10" s="27" t="n">
        <v>0</v>
      </c>
      <c r="F10" s="27" t="n">
        <v>0</v>
      </c>
      <c r="G10" s="27" t="n">
        <v>0</v>
      </c>
      <c r="H10" s="27" t="n">
        <v>2</v>
      </c>
      <c r="I10" s="27" t="n">
        <v>1</v>
      </c>
      <c r="J10" s="27" t="n">
        <v>23</v>
      </c>
      <c r="K10" s="27" t="n">
        <v>57</v>
      </c>
      <c r="L10" s="27" t="n">
        <v>3</v>
      </c>
      <c r="M10" s="27" t="n">
        <v>1</v>
      </c>
      <c r="N10" s="27" t="n">
        <v>2</v>
      </c>
      <c r="O10" s="27" t="n">
        <v>2</v>
      </c>
      <c r="P10" s="27" t="n">
        <v>23</v>
      </c>
      <c r="Q10" s="27" t="n">
        <v>36</v>
      </c>
      <c r="S10" s="30" t="s">
        <v>60</v>
      </c>
      <c r="T10" s="31" t="n">
        <v>3</v>
      </c>
      <c r="U10" s="31" t="n">
        <v>4</v>
      </c>
      <c r="V10" s="31" t="n">
        <v>7</v>
      </c>
      <c r="W10" s="31" t="n">
        <v>1</v>
      </c>
      <c r="X10" s="32" t="n">
        <v>0</v>
      </c>
      <c r="Y10" s="31" t="n">
        <v>6</v>
      </c>
      <c r="Z10" s="31" t="n">
        <v>5</v>
      </c>
      <c r="AA10" s="31" t="n">
        <v>46</v>
      </c>
      <c r="AB10" s="31" t="n">
        <v>150</v>
      </c>
      <c r="AC10" s="31" t="n">
        <v>5</v>
      </c>
      <c r="AD10" s="31" t="n">
        <v>7</v>
      </c>
      <c r="AE10" s="31" t="n">
        <v>5</v>
      </c>
      <c r="AF10" s="31" t="n">
        <v>19</v>
      </c>
      <c r="AG10" s="31" t="n">
        <v>20</v>
      </c>
      <c r="AH10" s="31" t="n">
        <v>13</v>
      </c>
    </row>
    <row r="11" customFormat="false" ht="12.2" hidden="false" customHeight="true" outlineLevel="0" collapsed="false">
      <c r="A11" s="24" t="s">
        <v>61</v>
      </c>
      <c r="B11" s="25" t="s">
        <v>62</v>
      </c>
      <c r="C11" s="27" t="n">
        <v>2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5</v>
      </c>
      <c r="I11" s="27" t="n">
        <v>2</v>
      </c>
      <c r="J11" s="27" t="n">
        <v>47</v>
      </c>
      <c r="K11" s="27" t="n">
        <v>64</v>
      </c>
      <c r="L11" s="27" t="n">
        <v>3</v>
      </c>
      <c r="M11" s="27" t="n">
        <v>0</v>
      </c>
      <c r="N11" s="27" t="n">
        <v>0</v>
      </c>
      <c r="O11" s="27" t="n">
        <v>9</v>
      </c>
      <c r="P11" s="27" t="n">
        <v>12</v>
      </c>
      <c r="Q11" s="27" t="n">
        <v>7</v>
      </c>
      <c r="S11" s="30" t="s">
        <v>63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1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1</v>
      </c>
    </row>
    <row r="12" customFormat="false" ht="12.2" hidden="false" customHeight="true" outlineLevel="0" collapsed="false">
      <c r="A12" s="24" t="s">
        <v>64</v>
      </c>
      <c r="B12" s="25" t="s">
        <v>65</v>
      </c>
      <c r="C12" s="27" t="n">
        <v>2</v>
      </c>
      <c r="D12" s="27" t="n">
        <v>3</v>
      </c>
      <c r="E12" s="27" t="n">
        <v>5</v>
      </c>
      <c r="F12" s="27" t="n">
        <v>0</v>
      </c>
      <c r="G12" s="27" t="n">
        <v>0</v>
      </c>
      <c r="H12" s="27" t="n">
        <v>6</v>
      </c>
      <c r="I12" s="27" t="n">
        <v>3</v>
      </c>
      <c r="J12" s="27" t="n">
        <v>57</v>
      </c>
      <c r="K12" s="27" t="n">
        <v>37</v>
      </c>
      <c r="L12" s="27" t="n">
        <v>4</v>
      </c>
      <c r="M12" s="27" t="n">
        <v>0</v>
      </c>
      <c r="N12" s="27" t="n">
        <v>2</v>
      </c>
      <c r="O12" s="27" t="n">
        <v>9</v>
      </c>
      <c r="P12" s="27" t="n">
        <v>27</v>
      </c>
      <c r="Q12" s="27" t="n">
        <v>19</v>
      </c>
      <c r="S12" s="30" t="s">
        <v>66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</row>
    <row r="13" customFormat="false" ht="12.2" hidden="false" customHeight="true" outlineLevel="0" collapsed="false">
      <c r="A13" s="24" t="s">
        <v>67</v>
      </c>
      <c r="B13" s="25" t="s">
        <v>68</v>
      </c>
      <c r="C13" s="27" t="n">
        <v>20</v>
      </c>
      <c r="D13" s="27" t="n">
        <v>4</v>
      </c>
      <c r="E13" s="27" t="n">
        <v>2</v>
      </c>
      <c r="F13" s="27" t="n">
        <v>4</v>
      </c>
      <c r="G13" s="27" t="n">
        <v>2</v>
      </c>
      <c r="H13" s="27" t="n">
        <v>12</v>
      </c>
      <c r="I13" s="27" t="n">
        <v>10</v>
      </c>
      <c r="J13" s="27" t="n">
        <v>195</v>
      </c>
      <c r="K13" s="27" t="n">
        <v>282</v>
      </c>
      <c r="L13" s="27" t="n">
        <v>9</v>
      </c>
      <c r="M13" s="27" t="n">
        <v>23</v>
      </c>
      <c r="N13" s="27" t="n">
        <v>5</v>
      </c>
      <c r="O13" s="27" t="n">
        <v>29</v>
      </c>
      <c r="P13" s="27" t="n">
        <v>24</v>
      </c>
      <c r="Q13" s="27" t="n">
        <v>38</v>
      </c>
      <c r="S13" s="30" t="s">
        <v>69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1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</row>
    <row r="14" customFormat="false" ht="12.2" hidden="false" customHeight="true" outlineLevel="0" collapsed="false">
      <c r="A14" s="33" t="s">
        <v>70</v>
      </c>
      <c r="B14" s="34" t="s">
        <v>71</v>
      </c>
      <c r="C14" s="10" t="n">
        <v>2</v>
      </c>
      <c r="D14" s="10" t="n">
        <v>0</v>
      </c>
      <c r="E14" s="10" t="n">
        <v>0</v>
      </c>
      <c r="F14" s="10" t="n">
        <v>2</v>
      </c>
      <c r="G14" s="10" t="n">
        <v>0</v>
      </c>
      <c r="H14" s="10" t="n">
        <v>0</v>
      </c>
      <c r="I14" s="10" t="n">
        <v>0</v>
      </c>
      <c r="J14" s="10" t="n">
        <v>5</v>
      </c>
      <c r="K14" s="10" t="n">
        <v>0</v>
      </c>
      <c r="L14" s="10" t="n">
        <v>4</v>
      </c>
      <c r="M14" s="10" t="n">
        <v>2</v>
      </c>
      <c r="N14" s="10" t="n">
        <v>0</v>
      </c>
      <c r="O14" s="10" t="n">
        <v>0</v>
      </c>
      <c r="P14" s="10" t="n">
        <v>0</v>
      </c>
      <c r="Q14" s="10" t="n">
        <v>0</v>
      </c>
      <c r="S14" s="30" t="s">
        <v>72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1" t="n">
        <v>1</v>
      </c>
      <c r="AA14" s="31" t="n">
        <v>2</v>
      </c>
      <c r="AB14" s="31" t="n">
        <v>17</v>
      </c>
      <c r="AC14" s="32" t="n">
        <v>0</v>
      </c>
      <c r="AD14" s="32" t="n">
        <v>0</v>
      </c>
      <c r="AE14" s="32" t="n">
        <v>0</v>
      </c>
      <c r="AF14" s="31" t="n">
        <v>2</v>
      </c>
      <c r="AG14" s="31" t="n">
        <v>4</v>
      </c>
      <c r="AH14" s="31" t="n">
        <v>6</v>
      </c>
    </row>
    <row r="15" customFormat="false" ht="12.2" hidden="false" customHeight="true" outlineLevel="0" collapsed="false">
      <c r="A15" s="33" t="s">
        <v>73</v>
      </c>
      <c r="B15" s="34" t="s">
        <v>7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1</v>
      </c>
      <c r="I15" s="10" t="n">
        <v>4</v>
      </c>
      <c r="J15" s="10" t="n">
        <v>7</v>
      </c>
      <c r="K15" s="10" t="n">
        <v>15</v>
      </c>
      <c r="L15" s="10" t="n">
        <v>0</v>
      </c>
      <c r="M15" s="10" t="n">
        <v>12</v>
      </c>
      <c r="N15" s="10" t="n">
        <v>3</v>
      </c>
      <c r="O15" s="10" t="n">
        <v>2</v>
      </c>
      <c r="P15" s="10" t="n">
        <v>3</v>
      </c>
      <c r="Q15" s="10" t="n">
        <v>1</v>
      </c>
      <c r="S15" s="30" t="s">
        <v>75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1" t="n">
        <v>1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</row>
    <row r="16" customFormat="false" ht="12.2" hidden="false" customHeight="true" outlineLevel="0" collapsed="false">
      <c r="A16" s="33" t="s">
        <v>76</v>
      </c>
      <c r="B16" s="34" t="s">
        <v>77</v>
      </c>
      <c r="C16" s="10" t="n">
        <v>1</v>
      </c>
      <c r="D16" s="10" t="n">
        <v>2</v>
      </c>
      <c r="E16" s="10" t="n">
        <v>0</v>
      </c>
      <c r="F16" s="10" t="n">
        <v>0</v>
      </c>
      <c r="G16" s="10" t="n">
        <v>1</v>
      </c>
      <c r="H16" s="10" t="n">
        <v>0</v>
      </c>
      <c r="I16" s="10" t="n">
        <v>1</v>
      </c>
      <c r="J16" s="10" t="n">
        <v>24</v>
      </c>
      <c r="K16" s="10" t="n">
        <v>22</v>
      </c>
      <c r="L16" s="10" t="n">
        <v>1</v>
      </c>
      <c r="M16" s="10" t="n">
        <v>2</v>
      </c>
      <c r="N16" s="10" t="n">
        <v>0</v>
      </c>
      <c r="O16" s="10" t="n">
        <v>0</v>
      </c>
      <c r="P16" s="10" t="n">
        <v>1</v>
      </c>
      <c r="Q16" s="10" t="n">
        <v>8</v>
      </c>
      <c r="S16" s="30" t="s">
        <v>78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1" t="n">
        <v>1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</row>
    <row r="17" customFormat="false" ht="12.2" hidden="false" customHeight="true" outlineLevel="0" collapsed="false">
      <c r="A17" s="33" t="s">
        <v>79</v>
      </c>
      <c r="B17" s="34" t="s">
        <v>8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13</v>
      </c>
      <c r="K17" s="10" t="n">
        <v>15</v>
      </c>
      <c r="L17" s="10" t="n">
        <v>0</v>
      </c>
      <c r="M17" s="10" t="n">
        <v>1</v>
      </c>
      <c r="N17" s="10" t="n">
        <v>0</v>
      </c>
      <c r="O17" s="10" t="n">
        <v>0</v>
      </c>
      <c r="P17" s="10" t="n">
        <v>0</v>
      </c>
      <c r="Q17" s="10" t="n">
        <v>0</v>
      </c>
      <c r="S17" s="30" t="s">
        <v>81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</row>
    <row r="18" customFormat="false" ht="12.2" hidden="false" customHeight="true" outlineLevel="0" collapsed="false">
      <c r="A18" s="33" t="s">
        <v>82</v>
      </c>
      <c r="B18" s="34" t="s">
        <v>83</v>
      </c>
      <c r="C18" s="10" t="n">
        <v>2</v>
      </c>
      <c r="D18" s="10" t="n">
        <v>0</v>
      </c>
      <c r="E18" s="10" t="n">
        <v>1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2</v>
      </c>
      <c r="K18" s="10" t="n">
        <v>9</v>
      </c>
      <c r="L18" s="10" t="n">
        <v>0</v>
      </c>
      <c r="M18" s="10" t="n">
        <v>1</v>
      </c>
      <c r="N18" s="10" t="n">
        <v>0</v>
      </c>
      <c r="O18" s="10" t="n">
        <v>0</v>
      </c>
      <c r="P18" s="10" t="n">
        <v>2</v>
      </c>
      <c r="Q18" s="10" t="n">
        <v>1</v>
      </c>
      <c r="S18" s="30" t="s">
        <v>84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</row>
    <row r="19" customFormat="false" ht="12.2" hidden="false" customHeight="true" outlineLevel="0" collapsed="false">
      <c r="A19" s="33" t="s">
        <v>85</v>
      </c>
      <c r="B19" s="34" t="s">
        <v>86</v>
      </c>
      <c r="C19" s="10" t="n">
        <v>2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2</v>
      </c>
      <c r="I19" s="10" t="n">
        <v>2</v>
      </c>
      <c r="J19" s="10" t="n">
        <v>9</v>
      </c>
      <c r="K19" s="10" t="n">
        <v>31</v>
      </c>
      <c r="L19" s="10" t="n">
        <v>2</v>
      </c>
      <c r="M19" s="10" t="n">
        <v>0</v>
      </c>
      <c r="N19" s="10" t="n">
        <v>1</v>
      </c>
      <c r="O19" s="10" t="n">
        <v>11</v>
      </c>
      <c r="P19" s="10" t="n">
        <v>1</v>
      </c>
      <c r="Q19" s="10" t="n">
        <v>4</v>
      </c>
      <c r="S19" s="30" t="s">
        <v>87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</row>
    <row r="20" customFormat="false" ht="12.2" hidden="false" customHeight="true" outlineLevel="0" collapsed="false">
      <c r="A20" s="33" t="s">
        <v>88</v>
      </c>
      <c r="B20" s="34" t="s">
        <v>89</v>
      </c>
      <c r="C20" s="10" t="n">
        <v>2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17</v>
      </c>
      <c r="K20" s="10" t="n">
        <v>27</v>
      </c>
      <c r="L20" s="10" t="n">
        <v>0</v>
      </c>
      <c r="M20" s="10" t="n">
        <v>0</v>
      </c>
      <c r="N20" s="10" t="n">
        <v>0</v>
      </c>
      <c r="O20" s="10" t="n">
        <v>10</v>
      </c>
      <c r="P20" s="10" t="n">
        <v>2</v>
      </c>
      <c r="Q20" s="10" t="n">
        <v>0</v>
      </c>
      <c r="S20" s="30" t="s">
        <v>9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</row>
    <row r="21" customFormat="false" ht="12.2" hidden="false" customHeight="true" outlineLevel="0" collapsed="false">
      <c r="A21" s="33" t="s">
        <v>91</v>
      </c>
      <c r="B21" s="34" t="s">
        <v>92</v>
      </c>
      <c r="C21" s="10" t="n">
        <v>0</v>
      </c>
      <c r="D21" s="10" t="n">
        <v>1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21</v>
      </c>
      <c r="K21" s="10" t="n">
        <v>12</v>
      </c>
      <c r="L21" s="10" t="n">
        <v>1</v>
      </c>
      <c r="M21" s="10" t="n">
        <v>0</v>
      </c>
      <c r="N21" s="10" t="n">
        <v>0</v>
      </c>
      <c r="O21" s="10" t="n">
        <v>2</v>
      </c>
      <c r="P21" s="10" t="n">
        <v>1</v>
      </c>
      <c r="Q21" s="10" t="n">
        <v>7</v>
      </c>
      <c r="S21" s="30" t="s">
        <v>93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</row>
    <row r="22" customFormat="false" ht="12.2" hidden="false" customHeight="true" outlineLevel="0" collapsed="false">
      <c r="A22" s="33" t="s">
        <v>94</v>
      </c>
      <c r="B22" s="34" t="s">
        <v>95</v>
      </c>
      <c r="C22" s="10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27</v>
      </c>
      <c r="K22" s="10" t="n">
        <v>28</v>
      </c>
      <c r="L22" s="10" t="n">
        <v>1</v>
      </c>
      <c r="M22" s="10" t="n">
        <v>0</v>
      </c>
      <c r="N22" s="10" t="n">
        <v>1</v>
      </c>
      <c r="O22" s="10" t="n">
        <v>3</v>
      </c>
      <c r="P22" s="10" t="n">
        <v>2</v>
      </c>
      <c r="Q22" s="10" t="n">
        <v>2</v>
      </c>
      <c r="S22" s="30" t="s">
        <v>96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</row>
    <row r="23" customFormat="false" ht="12.2" hidden="false" customHeight="true" outlineLevel="0" collapsed="false">
      <c r="A23" s="33" t="s">
        <v>97</v>
      </c>
      <c r="B23" s="34" t="s">
        <v>98</v>
      </c>
      <c r="C23" s="10" t="n">
        <v>3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14</v>
      </c>
      <c r="K23" s="10" t="n">
        <v>0</v>
      </c>
      <c r="L23" s="10" t="n">
        <v>0</v>
      </c>
      <c r="M23" s="10" t="n">
        <v>1</v>
      </c>
      <c r="N23" s="10" t="n">
        <v>0</v>
      </c>
      <c r="O23" s="10" t="n">
        <v>0</v>
      </c>
      <c r="P23" s="10" t="n">
        <v>3</v>
      </c>
      <c r="Q23" s="10" t="n">
        <v>1</v>
      </c>
      <c r="S23" s="30" t="s">
        <v>99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</row>
    <row r="24" customFormat="false" ht="12.2" hidden="false" customHeight="true" outlineLevel="0" collapsed="false">
      <c r="A24" s="33" t="s">
        <v>100</v>
      </c>
      <c r="B24" s="34" t="s">
        <v>101</v>
      </c>
      <c r="C24" s="10" t="n">
        <v>4</v>
      </c>
      <c r="D24" s="10" t="n">
        <v>0</v>
      </c>
      <c r="E24" s="10" t="n">
        <v>1</v>
      </c>
      <c r="F24" s="10" t="n">
        <v>1</v>
      </c>
      <c r="G24" s="10" t="n">
        <v>0</v>
      </c>
      <c r="H24" s="10" t="n">
        <v>1</v>
      </c>
      <c r="I24" s="10" t="n">
        <v>2</v>
      </c>
      <c r="J24" s="10" t="n">
        <v>20</v>
      </c>
      <c r="K24" s="10" t="n">
        <v>22</v>
      </c>
      <c r="L24" s="10" t="n">
        <v>0</v>
      </c>
      <c r="M24" s="10" t="n">
        <v>2</v>
      </c>
      <c r="N24" s="10" t="n">
        <v>0</v>
      </c>
      <c r="O24" s="10" t="n">
        <v>0</v>
      </c>
      <c r="P24" s="10" t="n">
        <v>3</v>
      </c>
      <c r="Q24" s="10" t="n">
        <v>3</v>
      </c>
      <c r="S24" s="30" t="s">
        <v>102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</row>
    <row r="25" customFormat="false" ht="12.2" hidden="false" customHeight="true" outlineLevel="0" collapsed="false">
      <c r="A25" s="33" t="s">
        <v>103</v>
      </c>
      <c r="B25" s="34" t="s">
        <v>104</v>
      </c>
      <c r="C25" s="10" t="n">
        <v>1</v>
      </c>
      <c r="D25" s="10" t="n">
        <v>1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2</v>
      </c>
      <c r="K25" s="10" t="n">
        <v>67</v>
      </c>
      <c r="L25" s="10" t="n">
        <v>0</v>
      </c>
      <c r="M25" s="10" t="n">
        <v>1</v>
      </c>
      <c r="N25" s="10" t="n">
        <v>0</v>
      </c>
      <c r="O25" s="10" t="n">
        <v>0</v>
      </c>
      <c r="P25" s="10" t="n">
        <v>0</v>
      </c>
      <c r="Q25" s="10" t="n">
        <v>0</v>
      </c>
      <c r="S25" s="30" t="s">
        <v>105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</row>
    <row r="26" customFormat="false" ht="12.2" hidden="false" customHeight="true" outlineLevel="0" collapsed="false">
      <c r="A26" s="33" t="s">
        <v>106</v>
      </c>
      <c r="B26" s="34" t="s">
        <v>107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1</v>
      </c>
      <c r="H26" s="10" t="n">
        <v>1</v>
      </c>
      <c r="I26" s="10" t="n">
        <v>1</v>
      </c>
      <c r="J26" s="10" t="n">
        <v>6</v>
      </c>
      <c r="K26" s="10" t="n">
        <v>5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S26" s="30" t="s">
        <v>108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1" t="n">
        <v>3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</row>
    <row r="27" customFormat="false" ht="12.2" hidden="false" customHeight="true" outlineLevel="0" collapsed="false">
      <c r="A27" s="33" t="s">
        <v>109</v>
      </c>
      <c r="B27" s="34" t="s">
        <v>11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2</v>
      </c>
      <c r="I27" s="10" t="n">
        <v>0</v>
      </c>
      <c r="J27" s="10" t="n">
        <v>5</v>
      </c>
      <c r="K27" s="10" t="n">
        <v>11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3</v>
      </c>
      <c r="Q27" s="10" t="n">
        <v>0</v>
      </c>
      <c r="S27" s="36" t="s">
        <v>111</v>
      </c>
      <c r="T27" s="22" t="n">
        <v>21</v>
      </c>
      <c r="U27" s="22" t="n">
        <v>6</v>
      </c>
      <c r="V27" s="22" t="n">
        <v>5</v>
      </c>
      <c r="W27" s="22" t="n">
        <v>3</v>
      </c>
      <c r="X27" s="22" t="n">
        <v>2</v>
      </c>
      <c r="Y27" s="22" t="n">
        <v>21</v>
      </c>
      <c r="Z27" s="22" t="n">
        <v>13</v>
      </c>
      <c r="AA27" s="22" t="n">
        <v>273</v>
      </c>
      <c r="AB27" s="22" t="n">
        <v>152</v>
      </c>
      <c r="AC27" s="22" t="n">
        <v>11</v>
      </c>
      <c r="AD27" s="22" t="n">
        <v>12</v>
      </c>
      <c r="AE27" s="22" t="n">
        <v>5</v>
      </c>
      <c r="AF27" s="22" t="n">
        <v>8</v>
      </c>
      <c r="AG27" s="22" t="n">
        <v>48</v>
      </c>
      <c r="AH27" s="22" t="n">
        <v>146</v>
      </c>
    </row>
    <row r="28" customFormat="false" ht="12.2" hidden="false" customHeight="true" outlineLevel="0" collapsed="false">
      <c r="A28" s="33" t="s">
        <v>112</v>
      </c>
      <c r="B28" s="34" t="s">
        <v>113</v>
      </c>
      <c r="C28" s="10" t="n">
        <v>2</v>
      </c>
      <c r="D28" s="10" t="n">
        <v>0</v>
      </c>
      <c r="E28" s="10" t="n">
        <v>0</v>
      </c>
      <c r="F28" s="10" t="n">
        <v>1</v>
      </c>
      <c r="G28" s="10" t="n">
        <v>0</v>
      </c>
      <c r="H28" s="10" t="n">
        <v>3</v>
      </c>
      <c r="I28" s="10" t="n">
        <v>0</v>
      </c>
      <c r="J28" s="10" t="n">
        <v>13</v>
      </c>
      <c r="K28" s="10" t="n">
        <v>18</v>
      </c>
      <c r="L28" s="10" t="n">
        <v>0</v>
      </c>
      <c r="M28" s="10" t="n">
        <v>1</v>
      </c>
      <c r="N28" s="10" t="n">
        <v>0</v>
      </c>
      <c r="O28" s="10" t="n">
        <v>1</v>
      </c>
      <c r="P28" s="10" t="n">
        <v>3</v>
      </c>
      <c r="Q28" s="10" t="n">
        <v>11</v>
      </c>
      <c r="S28" s="30" t="s">
        <v>114</v>
      </c>
      <c r="T28" s="31" t="n">
        <v>9</v>
      </c>
      <c r="U28" s="31" t="n">
        <v>6</v>
      </c>
      <c r="V28" s="31" t="n">
        <v>3</v>
      </c>
      <c r="W28" s="31" t="n">
        <v>3</v>
      </c>
      <c r="X28" s="31" t="n">
        <v>2</v>
      </c>
      <c r="Y28" s="31" t="n">
        <v>18</v>
      </c>
      <c r="Z28" s="31" t="n">
        <v>10</v>
      </c>
      <c r="AA28" s="31" t="n">
        <v>147</v>
      </c>
      <c r="AB28" s="31" t="n">
        <v>49</v>
      </c>
      <c r="AC28" s="31" t="n">
        <v>7</v>
      </c>
      <c r="AD28" s="31" t="n">
        <v>10</v>
      </c>
      <c r="AE28" s="31" t="n">
        <v>4</v>
      </c>
      <c r="AF28" s="31" t="n">
        <v>5</v>
      </c>
      <c r="AG28" s="31" t="n">
        <v>14</v>
      </c>
      <c r="AH28" s="31" t="n">
        <v>39</v>
      </c>
    </row>
    <row r="29" customFormat="false" ht="12.2" hidden="false" customHeight="true" outlineLevel="0" collapsed="false">
      <c r="A29" s="24" t="s">
        <v>115</v>
      </c>
      <c r="B29" s="25" t="s">
        <v>11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S29" s="30" t="s">
        <v>117</v>
      </c>
      <c r="T29" s="31" t="n">
        <v>12</v>
      </c>
      <c r="U29" s="32" t="n">
        <v>0</v>
      </c>
      <c r="V29" s="31" t="n">
        <v>2</v>
      </c>
      <c r="W29" s="32" t="n">
        <v>0</v>
      </c>
      <c r="X29" s="32" t="n">
        <v>0</v>
      </c>
      <c r="Y29" s="31" t="n">
        <v>3</v>
      </c>
      <c r="Z29" s="32" t="n">
        <v>3</v>
      </c>
      <c r="AA29" s="31" t="n">
        <v>124</v>
      </c>
      <c r="AB29" s="31" t="n">
        <v>100</v>
      </c>
      <c r="AC29" s="31" t="n">
        <v>4</v>
      </c>
      <c r="AD29" s="31" t="n">
        <v>2</v>
      </c>
      <c r="AE29" s="31" t="n">
        <v>1</v>
      </c>
      <c r="AF29" s="31" t="n">
        <v>3</v>
      </c>
      <c r="AG29" s="31" t="n">
        <v>34</v>
      </c>
      <c r="AH29" s="31" t="n">
        <v>105</v>
      </c>
    </row>
    <row r="30" customFormat="false" ht="12.2" hidden="false" customHeight="true" outlineLevel="0" collapsed="false">
      <c r="A30" s="33" t="s">
        <v>118</v>
      </c>
      <c r="B30" s="34" t="s">
        <v>119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S30" s="30" t="s">
        <v>12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  <c r="AA30" s="31" t="n">
        <v>1</v>
      </c>
      <c r="AB30" s="37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7" t="n">
        <v>0</v>
      </c>
    </row>
    <row r="31" customFormat="false" ht="12.2" hidden="false" customHeight="true" outlineLevel="0" collapsed="false">
      <c r="A31" s="33" t="s">
        <v>121</v>
      </c>
      <c r="B31" s="34" t="s">
        <v>12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S31" s="39" t="s">
        <v>123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40" t="n">
        <v>1</v>
      </c>
      <c r="AB31" s="40" t="n">
        <v>3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2</v>
      </c>
    </row>
    <row r="32" customFormat="false" ht="12.2" hidden="false" customHeight="true" outlineLevel="0" collapsed="false">
      <c r="A32" s="41" t="s">
        <v>124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S32" s="39" t="s">
        <v>125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37" t="n">
        <v>0</v>
      </c>
    </row>
    <row r="33" customFormat="false" ht="12.2" hidden="false" customHeight="true" outlineLevel="0" collapsed="false">
      <c r="A33" s="42" t="s">
        <v>12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S33" s="39" t="s">
        <v>127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 t="n">
        <v>0</v>
      </c>
      <c r="AC33" s="43" t="n">
        <v>0</v>
      </c>
      <c r="AD33" s="43" t="n">
        <v>0</v>
      </c>
      <c r="AE33" s="43" t="n">
        <v>0</v>
      </c>
      <c r="AF33" s="43" t="n">
        <v>0</v>
      </c>
      <c r="AG33" s="43" t="n">
        <v>0</v>
      </c>
      <c r="AH33" s="43" t="n">
        <v>0</v>
      </c>
    </row>
    <row r="34" customFormat="false" ht="12.2" hidden="false" customHeight="true" outlineLevel="0" collapsed="false">
      <c r="S34" s="39" t="s">
        <v>128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3" t="n">
        <v>0</v>
      </c>
      <c r="AC34" s="43" t="n">
        <v>0</v>
      </c>
      <c r="AD34" s="43" t="n">
        <v>0</v>
      </c>
      <c r="AE34" s="43" t="n">
        <v>0</v>
      </c>
      <c r="AF34" s="43" t="n">
        <v>0</v>
      </c>
      <c r="AG34" s="43" t="n">
        <v>0</v>
      </c>
      <c r="AH34" s="43" t="n">
        <v>0</v>
      </c>
    </row>
    <row r="35" customFormat="false" ht="12.2" hidden="false" customHeight="true" outlineLevel="0" collapsed="false">
      <c r="S35" s="39" t="s">
        <v>129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</row>
    <row r="36" customFormat="false" ht="12.2" hidden="false" customHeight="true" outlineLevel="0" collapsed="false">
      <c r="S36" s="39" t="s">
        <v>13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v>0</v>
      </c>
      <c r="AF36" s="43" t="n">
        <v>0</v>
      </c>
      <c r="AG36" s="43" t="n">
        <v>0</v>
      </c>
      <c r="AH36" s="43" t="n">
        <v>0</v>
      </c>
    </row>
    <row r="37" customFormat="false" ht="12" hidden="false" customHeight="false" outlineLevel="0" collapsed="false">
      <c r="S37" s="39" t="s">
        <v>131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  <c r="AH37" s="43" t="n">
        <v>0</v>
      </c>
    </row>
    <row r="38" customFormat="false" ht="12" hidden="false" customHeight="false" outlineLevel="0" collapsed="false">
      <c r="S38" s="44" t="s">
        <v>132</v>
      </c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</row>
    <row r="39" customFormat="false" ht="12" hidden="false" customHeight="false" outlineLevel="0" collapsed="false">
      <c r="S39" s="45" t="s">
        <v>126</v>
      </c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</row>
  </sheetData>
  <mergeCells count="18">
    <mergeCell ref="A1:Q1"/>
    <mergeCell ref="S1:AH1"/>
    <mergeCell ref="A3:Q3"/>
    <mergeCell ref="S3:AH3"/>
    <mergeCell ref="A4:B5"/>
    <mergeCell ref="C4:D4"/>
    <mergeCell ref="E4:K4"/>
    <mergeCell ref="L4:Q4"/>
    <mergeCell ref="S4:S5"/>
    <mergeCell ref="T4:U4"/>
    <mergeCell ref="V4:AB4"/>
    <mergeCell ref="AC4:AH4"/>
    <mergeCell ref="A6:B6"/>
    <mergeCell ref="A7:B7"/>
    <mergeCell ref="A32:Q32"/>
    <mergeCell ref="A33:Q33"/>
    <mergeCell ref="S38:AH38"/>
    <mergeCell ref="S39:AH39"/>
  </mergeCells>
  <printOptions headings="false" gridLines="false" gridLinesSet="true" horizontalCentered="true" verticalCentered="false"/>
  <pageMargins left="0.747916666666667" right="0.747916666666667" top="0.433333333333333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5.65"/>
    <col collapsed="false" customWidth="true" hidden="false" outlineLevel="0" max="3" min="3" style="1" width="8.99"/>
    <col collapsed="false" customWidth="true" hidden="false" outlineLevel="0" max="4" min="4" style="1" width="8.32"/>
    <col collapsed="false" customWidth="true" hidden="false" outlineLevel="0" max="5" min="5" style="1" width="10.66"/>
    <col collapsed="false" customWidth="true" hidden="false" outlineLevel="0" max="6" min="6" style="1" width="8.66"/>
    <col collapsed="false" customWidth="true" hidden="false" outlineLevel="0" max="7" min="7" style="1" width="9.66"/>
    <col collapsed="false" customWidth="true" hidden="false" outlineLevel="0" max="9" min="8" style="1" width="8.32"/>
    <col collapsed="false" customWidth="true" hidden="false" outlineLevel="0" max="10" min="10" style="1" width="12.66"/>
    <col collapsed="false" customWidth="true" hidden="false" outlineLevel="0" max="11" min="11" style="1" width="8.32"/>
    <col collapsed="false" customWidth="false" hidden="false" outlineLevel="0" max="12" min="12" style="1" width="9.32"/>
    <col collapsed="false" customWidth="true" hidden="false" outlineLevel="0" max="16" min="13" style="1" width="10.32"/>
    <col collapsed="false" customWidth="true" hidden="false" outlineLevel="0" max="17" min="17" style="1" width="8.32"/>
    <col collapsed="false" customWidth="true" hidden="false" outlineLevel="0" max="18" min="18" style="1" width="3.65"/>
    <col collapsed="false" customWidth="true" hidden="false" outlineLevel="0" max="19" min="19" style="1" width="39.65"/>
    <col collapsed="false" customWidth="true" hidden="false" outlineLevel="0" max="20" min="20" style="1" width="8.66"/>
    <col collapsed="false" customWidth="true" hidden="false" outlineLevel="0" max="21" min="21" style="1" width="8.32"/>
    <col collapsed="false" customWidth="true" hidden="false" outlineLevel="0" max="22" min="22" style="1" width="10.49"/>
    <col collapsed="false" customWidth="true" hidden="false" outlineLevel="0" max="23" min="23" style="1" width="8.66"/>
    <col collapsed="false" customWidth="true" hidden="false" outlineLevel="0" max="24" min="24" style="1" width="9.66"/>
    <col collapsed="false" customWidth="true" hidden="false" outlineLevel="0" max="26" min="25" style="1" width="8.32"/>
    <col collapsed="false" customWidth="true" hidden="false" outlineLevel="0" max="27" min="27" style="1" width="12.66"/>
    <col collapsed="false" customWidth="true" hidden="false" outlineLevel="0" max="28" min="28" style="1" width="8.32"/>
    <col collapsed="false" customWidth="false" hidden="false" outlineLevel="0" max="29" min="29" style="1" width="9.32"/>
    <col collapsed="false" customWidth="true" hidden="false" outlineLevel="0" max="33" min="30" style="1" width="10.32"/>
    <col collapsed="false" customWidth="true" hidden="false" outlineLevel="0" max="34" min="34" style="1" width="8.32"/>
    <col collapsed="false" customWidth="false" hidden="false" outlineLevel="0" max="257" min="35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2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4" t="s">
        <v>2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7" customFormat="true" ht="24" hidden="false" customHeight="true" outlineLevel="0" collapsed="false">
      <c r="A4" s="5" t="s">
        <v>45</v>
      </c>
      <c r="B4" s="5"/>
      <c r="C4" s="6" t="s">
        <v>4</v>
      </c>
      <c r="D4" s="6"/>
      <c r="E4" s="6" t="s">
        <v>5</v>
      </c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S4" s="5" t="s">
        <v>46</v>
      </c>
      <c r="T4" s="6" t="s">
        <v>4</v>
      </c>
      <c r="U4" s="6"/>
      <c r="V4" s="6" t="s">
        <v>5</v>
      </c>
      <c r="W4" s="6"/>
      <c r="X4" s="6"/>
      <c r="Y4" s="6"/>
      <c r="Z4" s="6"/>
      <c r="AA4" s="6"/>
      <c r="AB4" s="6"/>
      <c r="AC4" s="6" t="s">
        <v>6</v>
      </c>
      <c r="AD4" s="6"/>
      <c r="AE4" s="6"/>
      <c r="AF4" s="6"/>
      <c r="AG4" s="6"/>
      <c r="AH4" s="6"/>
    </row>
    <row r="5" s="7" customFormat="true" ht="30.2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33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20</v>
      </c>
      <c r="Q5" s="5" t="s">
        <v>15</v>
      </c>
      <c r="S5" s="5"/>
      <c r="T5" s="5" t="s">
        <v>7</v>
      </c>
      <c r="U5" s="5" t="s">
        <v>47</v>
      </c>
      <c r="V5" s="5" t="s">
        <v>9</v>
      </c>
      <c r="W5" s="5" t="s">
        <v>10</v>
      </c>
      <c r="X5" s="5" t="s">
        <v>11</v>
      </c>
      <c r="Y5" s="5" t="s">
        <v>12</v>
      </c>
      <c r="Z5" s="5" t="s">
        <v>13</v>
      </c>
      <c r="AA5" s="5" t="s">
        <v>133</v>
      </c>
      <c r="AB5" s="5" t="s">
        <v>15</v>
      </c>
      <c r="AC5" s="5" t="s">
        <v>16</v>
      </c>
      <c r="AD5" s="5" t="s">
        <v>17</v>
      </c>
      <c r="AE5" s="5" t="s">
        <v>18</v>
      </c>
      <c r="AF5" s="5" t="s">
        <v>19</v>
      </c>
      <c r="AG5" s="5" t="s">
        <v>20</v>
      </c>
      <c r="AH5" s="5" t="s">
        <v>15</v>
      </c>
    </row>
    <row r="6" s="7" customFormat="true" ht="46.15" hidden="false" customHeight="true" outlineLevel="0" collapsed="false">
      <c r="A6" s="8" t="s">
        <v>48</v>
      </c>
      <c r="B6" s="8"/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134</v>
      </c>
      <c r="K6" s="8" t="s">
        <v>30</v>
      </c>
      <c r="L6" s="8" t="s">
        <v>31</v>
      </c>
      <c r="M6" s="8" t="s">
        <v>32</v>
      </c>
      <c r="N6" s="8" t="s">
        <v>33</v>
      </c>
      <c r="O6" s="8" t="s">
        <v>34</v>
      </c>
      <c r="P6" s="8" t="s">
        <v>35</v>
      </c>
      <c r="Q6" s="8" t="s">
        <v>30</v>
      </c>
      <c r="R6" s="18"/>
      <c r="S6" s="8" t="s">
        <v>49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  <c r="Z6" s="8" t="s">
        <v>28</v>
      </c>
      <c r="AA6" s="8" t="s">
        <v>134</v>
      </c>
      <c r="AB6" s="8" t="s">
        <v>30</v>
      </c>
      <c r="AC6" s="8" t="s">
        <v>31</v>
      </c>
      <c r="AD6" s="8" t="s">
        <v>32</v>
      </c>
      <c r="AE6" s="8" t="s">
        <v>33</v>
      </c>
      <c r="AF6" s="8" t="s">
        <v>34</v>
      </c>
      <c r="AG6" s="8" t="s">
        <v>35</v>
      </c>
      <c r="AH6" s="8" t="s">
        <v>30</v>
      </c>
    </row>
    <row r="7" customFormat="false" ht="12.2" hidden="false" customHeight="true" outlineLevel="0" collapsed="false">
      <c r="A7" s="19" t="s">
        <v>136</v>
      </c>
      <c r="B7" s="19"/>
      <c r="C7" s="20" t="n">
        <v>26</v>
      </c>
      <c r="D7" s="20" t="n">
        <v>12</v>
      </c>
      <c r="E7" s="20" t="n">
        <v>12</v>
      </c>
      <c r="F7" s="20" t="n">
        <v>4</v>
      </c>
      <c r="G7" s="20" t="n">
        <v>2</v>
      </c>
      <c r="H7" s="20" t="n">
        <v>25</v>
      </c>
      <c r="I7" s="20" t="n">
        <v>13</v>
      </c>
      <c r="J7" s="20" t="n">
        <v>343</v>
      </c>
      <c r="K7" s="20" t="n">
        <v>525</v>
      </c>
      <c r="L7" s="20" t="n">
        <v>22</v>
      </c>
      <c r="M7" s="20" t="n">
        <v>31</v>
      </c>
      <c r="N7" s="20" t="n">
        <v>13</v>
      </c>
      <c r="O7" s="20" t="n">
        <v>73</v>
      </c>
      <c r="P7" s="20" t="n">
        <v>118</v>
      </c>
      <c r="Q7" s="20" t="n">
        <v>212</v>
      </c>
      <c r="S7" s="21" t="str">
        <f aca="false">A7</f>
        <v>一○○年 2011</v>
      </c>
      <c r="T7" s="22" t="n">
        <v>26</v>
      </c>
      <c r="U7" s="23" t="n">
        <v>12</v>
      </c>
      <c r="V7" s="23" t="n">
        <v>12</v>
      </c>
      <c r="W7" s="23" t="n">
        <v>4</v>
      </c>
      <c r="X7" s="23" t="n">
        <v>2</v>
      </c>
      <c r="Y7" s="23" t="n">
        <v>25</v>
      </c>
      <c r="Z7" s="23" t="n">
        <v>13</v>
      </c>
      <c r="AA7" s="23" t="n">
        <v>343</v>
      </c>
      <c r="AB7" s="23" t="n">
        <v>525</v>
      </c>
      <c r="AC7" s="23" t="n">
        <v>22</v>
      </c>
      <c r="AD7" s="23" t="n">
        <v>31</v>
      </c>
      <c r="AE7" s="23" t="n">
        <v>13</v>
      </c>
      <c r="AF7" s="23" t="n">
        <v>73</v>
      </c>
      <c r="AG7" s="23" t="n">
        <v>118</v>
      </c>
      <c r="AH7" s="23" t="n">
        <v>212</v>
      </c>
    </row>
    <row r="8" customFormat="false" ht="12.2" hidden="false" customHeight="true" outlineLevel="0" collapsed="false">
      <c r="A8" s="24" t="s">
        <v>51</v>
      </c>
      <c r="B8" s="25" t="s">
        <v>52</v>
      </c>
      <c r="C8" s="27" t="n">
        <v>1</v>
      </c>
      <c r="D8" s="27" t="n">
        <v>1</v>
      </c>
      <c r="E8" s="27" t="n">
        <v>2</v>
      </c>
      <c r="F8" s="27" t="n">
        <v>0</v>
      </c>
      <c r="G8" s="27" t="n">
        <v>0</v>
      </c>
      <c r="H8" s="27" t="n">
        <v>0</v>
      </c>
      <c r="I8" s="27" t="n">
        <v>1</v>
      </c>
      <c r="J8" s="27" t="n">
        <v>6</v>
      </c>
      <c r="K8" s="27" t="n">
        <v>41</v>
      </c>
      <c r="L8" s="27" t="n">
        <v>2</v>
      </c>
      <c r="M8" s="27" t="n">
        <v>10</v>
      </c>
      <c r="N8" s="27" t="n">
        <v>2</v>
      </c>
      <c r="O8" s="27" t="n">
        <v>12</v>
      </c>
      <c r="P8" s="27" t="n">
        <v>16</v>
      </c>
      <c r="Q8" s="27" t="n">
        <v>11</v>
      </c>
      <c r="S8" s="28" t="s">
        <v>54</v>
      </c>
      <c r="T8" s="22" t="n">
        <v>6</v>
      </c>
      <c r="U8" s="22" t="n">
        <v>5</v>
      </c>
      <c r="V8" s="22" t="n">
        <v>8</v>
      </c>
      <c r="W8" s="22" t="n">
        <v>2</v>
      </c>
      <c r="X8" s="29" t="n">
        <v>0</v>
      </c>
      <c r="Y8" s="22" t="n">
        <v>6</v>
      </c>
      <c r="Z8" s="22" t="n">
        <v>6</v>
      </c>
      <c r="AA8" s="22" t="n">
        <v>71</v>
      </c>
      <c r="AB8" s="22" t="n">
        <v>370</v>
      </c>
      <c r="AC8" s="22" t="n">
        <v>11</v>
      </c>
      <c r="AD8" s="22" t="n">
        <v>21</v>
      </c>
      <c r="AE8" s="22" t="n">
        <v>8</v>
      </c>
      <c r="AF8" s="22" t="n">
        <v>64</v>
      </c>
      <c r="AG8" s="22" t="n">
        <v>73</v>
      </c>
      <c r="AH8" s="22" t="n">
        <v>69</v>
      </c>
    </row>
    <row r="9" customFormat="false" ht="12.2" hidden="false" customHeight="true" outlineLevel="0" collapsed="false">
      <c r="A9" s="24" t="s">
        <v>55</v>
      </c>
      <c r="B9" s="25" t="s">
        <v>56</v>
      </c>
      <c r="C9" s="27" t="n">
        <v>1</v>
      </c>
      <c r="D9" s="27" t="n">
        <v>0</v>
      </c>
      <c r="E9" s="27" t="n">
        <v>3</v>
      </c>
      <c r="F9" s="27" t="n">
        <v>1</v>
      </c>
      <c r="G9" s="27" t="n">
        <v>0</v>
      </c>
      <c r="H9" s="27" t="n">
        <v>0</v>
      </c>
      <c r="I9" s="27" t="n">
        <v>0</v>
      </c>
      <c r="J9" s="27" t="n">
        <v>9</v>
      </c>
      <c r="K9" s="27" t="n">
        <v>37</v>
      </c>
      <c r="L9" s="27" t="n">
        <v>1</v>
      </c>
      <c r="M9" s="27" t="n">
        <v>0</v>
      </c>
      <c r="N9" s="27" t="n">
        <v>0</v>
      </c>
      <c r="O9" s="27" t="n">
        <v>2</v>
      </c>
      <c r="P9" s="27" t="n">
        <v>15</v>
      </c>
      <c r="Q9" s="27" t="n">
        <v>91</v>
      </c>
      <c r="S9" s="30" t="s">
        <v>57</v>
      </c>
      <c r="T9" s="31" t="n">
        <v>2</v>
      </c>
      <c r="U9" s="31" t="n">
        <v>1</v>
      </c>
      <c r="V9" s="31" t="n">
        <v>1</v>
      </c>
      <c r="W9" s="31" t="n">
        <v>1</v>
      </c>
      <c r="X9" s="32" t="n">
        <v>0</v>
      </c>
      <c r="Y9" s="32" t="n">
        <v>0</v>
      </c>
      <c r="Z9" s="32" t="n">
        <v>0</v>
      </c>
      <c r="AA9" s="31" t="n">
        <v>17</v>
      </c>
      <c r="AB9" s="31" t="n">
        <v>216</v>
      </c>
      <c r="AC9" s="31" t="n">
        <v>6</v>
      </c>
      <c r="AD9" s="31" t="n">
        <v>14</v>
      </c>
      <c r="AE9" s="31" t="n">
        <v>1</v>
      </c>
      <c r="AF9" s="31" t="n">
        <v>43</v>
      </c>
      <c r="AG9" s="31" t="n">
        <v>49</v>
      </c>
      <c r="AH9" s="31" t="n">
        <v>45</v>
      </c>
    </row>
    <row r="10" customFormat="false" ht="12.2" hidden="false" customHeight="true" outlineLevel="0" collapsed="false">
      <c r="A10" s="24" t="s">
        <v>58</v>
      </c>
      <c r="B10" s="25" t="s">
        <v>59</v>
      </c>
      <c r="C10" s="27" t="n">
        <v>0</v>
      </c>
      <c r="D10" s="27" t="n">
        <v>2</v>
      </c>
      <c r="E10" s="27" t="n">
        <v>0</v>
      </c>
      <c r="F10" s="27" t="n">
        <v>0</v>
      </c>
      <c r="G10" s="27" t="n">
        <v>0</v>
      </c>
      <c r="H10" s="27" t="n">
        <v>2</v>
      </c>
      <c r="I10" s="27" t="n">
        <v>1</v>
      </c>
      <c r="J10" s="27" t="n">
        <v>23</v>
      </c>
      <c r="K10" s="27" t="n">
        <v>68</v>
      </c>
      <c r="L10" s="27" t="n">
        <v>5</v>
      </c>
      <c r="M10" s="27" t="n">
        <v>1</v>
      </c>
      <c r="N10" s="27" t="n">
        <v>2</v>
      </c>
      <c r="O10" s="27" t="n">
        <v>2</v>
      </c>
      <c r="P10" s="27" t="n">
        <v>23</v>
      </c>
      <c r="Q10" s="27" t="n">
        <v>36</v>
      </c>
      <c r="S10" s="30" t="s">
        <v>60</v>
      </c>
      <c r="T10" s="31" t="n">
        <v>4</v>
      </c>
      <c r="U10" s="31" t="n">
        <v>4</v>
      </c>
      <c r="V10" s="31" t="n">
        <v>7</v>
      </c>
      <c r="W10" s="31" t="n">
        <v>1</v>
      </c>
      <c r="X10" s="32" t="n">
        <v>0</v>
      </c>
      <c r="Y10" s="31" t="n">
        <v>6</v>
      </c>
      <c r="Z10" s="31" t="n">
        <v>5</v>
      </c>
      <c r="AA10" s="31" t="n">
        <v>47</v>
      </c>
      <c r="AB10" s="31" t="n">
        <v>134</v>
      </c>
      <c r="AC10" s="31" t="n">
        <v>5</v>
      </c>
      <c r="AD10" s="31" t="n">
        <v>7</v>
      </c>
      <c r="AE10" s="31" t="n">
        <v>7</v>
      </c>
      <c r="AF10" s="31" t="n">
        <v>19</v>
      </c>
      <c r="AG10" s="31" t="n">
        <v>19</v>
      </c>
      <c r="AH10" s="31" t="n">
        <v>18</v>
      </c>
    </row>
    <row r="11" customFormat="false" ht="12.2" hidden="false" customHeight="true" outlineLevel="0" collapsed="false">
      <c r="A11" s="24" t="s">
        <v>61</v>
      </c>
      <c r="B11" s="25" t="s">
        <v>62</v>
      </c>
      <c r="C11" s="27" t="n">
        <v>2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5</v>
      </c>
      <c r="I11" s="27" t="n">
        <v>2</v>
      </c>
      <c r="J11" s="27" t="n">
        <v>47</v>
      </c>
      <c r="K11" s="27" t="n">
        <v>64</v>
      </c>
      <c r="L11" s="27" t="n">
        <v>3</v>
      </c>
      <c r="M11" s="27" t="n">
        <v>0</v>
      </c>
      <c r="N11" s="27" t="n">
        <v>0</v>
      </c>
      <c r="O11" s="27" t="n">
        <v>9</v>
      </c>
      <c r="P11" s="27" t="n">
        <v>12</v>
      </c>
      <c r="Q11" s="27" t="n">
        <v>7</v>
      </c>
      <c r="S11" s="30" t="s">
        <v>63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</row>
    <row r="12" customFormat="false" ht="12.2" hidden="false" customHeight="true" outlineLevel="0" collapsed="false">
      <c r="A12" s="24" t="s">
        <v>64</v>
      </c>
      <c r="B12" s="25" t="s">
        <v>65</v>
      </c>
      <c r="C12" s="27" t="n">
        <v>2</v>
      </c>
      <c r="D12" s="27" t="n">
        <v>4</v>
      </c>
      <c r="E12" s="27" t="n">
        <v>5</v>
      </c>
      <c r="F12" s="27" t="n">
        <v>0</v>
      </c>
      <c r="G12" s="27" t="n">
        <v>0</v>
      </c>
      <c r="H12" s="27" t="n">
        <v>6</v>
      </c>
      <c r="I12" s="27" t="n">
        <v>3</v>
      </c>
      <c r="J12" s="27" t="n">
        <v>64</v>
      </c>
      <c r="K12" s="27" t="n">
        <v>32</v>
      </c>
      <c r="L12" s="27" t="n">
        <v>4</v>
      </c>
      <c r="M12" s="27" t="n">
        <v>0</v>
      </c>
      <c r="N12" s="27" t="n">
        <v>3</v>
      </c>
      <c r="O12" s="27" t="n">
        <v>19</v>
      </c>
      <c r="P12" s="27" t="n">
        <v>30</v>
      </c>
      <c r="Q12" s="27" t="n">
        <v>35</v>
      </c>
      <c r="S12" s="30" t="s">
        <v>66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</row>
    <row r="13" customFormat="false" ht="12.2" hidden="false" customHeight="true" outlineLevel="0" collapsed="false">
      <c r="A13" s="24" t="s">
        <v>67</v>
      </c>
      <c r="B13" s="25" t="s">
        <v>68</v>
      </c>
      <c r="C13" s="27" t="n">
        <v>20</v>
      </c>
      <c r="D13" s="27" t="n">
        <v>5</v>
      </c>
      <c r="E13" s="27" t="n">
        <v>2</v>
      </c>
      <c r="F13" s="27" t="n">
        <v>3</v>
      </c>
      <c r="G13" s="27" t="n">
        <v>2</v>
      </c>
      <c r="H13" s="27" t="n">
        <v>12</v>
      </c>
      <c r="I13" s="27" t="n">
        <v>6</v>
      </c>
      <c r="J13" s="27" t="n">
        <v>194</v>
      </c>
      <c r="K13" s="27" t="n">
        <v>283</v>
      </c>
      <c r="L13" s="27" t="n">
        <v>7</v>
      </c>
      <c r="M13" s="27" t="n">
        <v>20</v>
      </c>
      <c r="N13" s="27" t="n">
        <v>6</v>
      </c>
      <c r="O13" s="27" t="n">
        <v>29</v>
      </c>
      <c r="P13" s="27" t="n">
        <v>22</v>
      </c>
      <c r="Q13" s="27" t="n">
        <v>32</v>
      </c>
      <c r="S13" s="30" t="s">
        <v>69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</row>
    <row r="14" customFormat="false" ht="12.2" hidden="false" customHeight="true" outlineLevel="0" collapsed="false">
      <c r="A14" s="33" t="s">
        <v>70</v>
      </c>
      <c r="B14" s="34" t="s">
        <v>71</v>
      </c>
      <c r="C14" s="10" t="n">
        <v>1</v>
      </c>
      <c r="D14" s="10" t="n">
        <v>0</v>
      </c>
      <c r="E14" s="10" t="n">
        <v>0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2</v>
      </c>
      <c r="K14" s="10" t="n">
        <v>0</v>
      </c>
      <c r="L14" s="10" t="n">
        <v>2</v>
      </c>
      <c r="M14" s="10" t="n">
        <v>1</v>
      </c>
      <c r="N14" s="10" t="n">
        <v>0</v>
      </c>
      <c r="O14" s="10" t="n">
        <v>0</v>
      </c>
      <c r="P14" s="10" t="n">
        <v>0</v>
      </c>
      <c r="Q14" s="10" t="n">
        <v>0</v>
      </c>
      <c r="S14" s="30" t="s">
        <v>72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1" t="n">
        <v>1</v>
      </c>
      <c r="AA14" s="31" t="n">
        <v>4</v>
      </c>
      <c r="AB14" s="31" t="n">
        <v>18</v>
      </c>
      <c r="AC14" s="32" t="n">
        <v>0</v>
      </c>
      <c r="AD14" s="32" t="n">
        <v>0</v>
      </c>
      <c r="AE14" s="32" t="n">
        <v>0</v>
      </c>
      <c r="AF14" s="31" t="n">
        <v>2</v>
      </c>
      <c r="AG14" s="31" t="n">
        <v>5</v>
      </c>
      <c r="AH14" s="31" t="n">
        <v>6</v>
      </c>
    </row>
    <row r="15" customFormat="false" ht="12.2" hidden="false" customHeight="true" outlineLevel="0" collapsed="false">
      <c r="A15" s="33" t="s">
        <v>73</v>
      </c>
      <c r="B15" s="34" t="s">
        <v>74</v>
      </c>
      <c r="C15" s="10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7</v>
      </c>
      <c r="K15" s="10" t="n">
        <v>11</v>
      </c>
      <c r="L15" s="10" t="n">
        <v>0</v>
      </c>
      <c r="M15" s="10" t="n">
        <v>11</v>
      </c>
      <c r="N15" s="10" t="n">
        <v>3</v>
      </c>
      <c r="O15" s="10" t="n">
        <v>2</v>
      </c>
      <c r="P15" s="10" t="n">
        <v>2</v>
      </c>
      <c r="Q15" s="10" t="n">
        <v>1</v>
      </c>
      <c r="S15" s="30" t="s">
        <v>75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1" t="n">
        <v>1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</row>
    <row r="16" customFormat="false" ht="12.2" hidden="false" customHeight="true" outlineLevel="0" collapsed="false">
      <c r="A16" s="33" t="s">
        <v>76</v>
      </c>
      <c r="B16" s="34" t="s">
        <v>77</v>
      </c>
      <c r="C16" s="10" t="n">
        <v>1</v>
      </c>
      <c r="D16" s="10" t="n">
        <v>2</v>
      </c>
      <c r="E16" s="10" t="n">
        <v>0</v>
      </c>
      <c r="F16" s="10" t="n">
        <v>0</v>
      </c>
      <c r="G16" s="10" t="n">
        <v>1</v>
      </c>
      <c r="H16" s="10" t="n">
        <v>0</v>
      </c>
      <c r="I16" s="10" t="n">
        <v>1</v>
      </c>
      <c r="J16" s="10" t="n">
        <v>24</v>
      </c>
      <c r="K16" s="10" t="n">
        <v>22</v>
      </c>
      <c r="L16" s="10" t="n">
        <v>1</v>
      </c>
      <c r="M16" s="10" t="n">
        <v>2</v>
      </c>
      <c r="N16" s="10" t="n">
        <v>0</v>
      </c>
      <c r="O16" s="10" t="n">
        <v>0</v>
      </c>
      <c r="P16" s="10" t="n">
        <v>1</v>
      </c>
      <c r="Q16" s="10" t="n">
        <v>8</v>
      </c>
      <c r="S16" s="30" t="s">
        <v>78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1" t="n">
        <v>1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</row>
    <row r="17" customFormat="false" ht="12.2" hidden="false" customHeight="true" outlineLevel="0" collapsed="false">
      <c r="A17" s="33" t="s">
        <v>79</v>
      </c>
      <c r="B17" s="34" t="s">
        <v>8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13</v>
      </c>
      <c r="K17" s="10" t="n">
        <v>15</v>
      </c>
      <c r="L17" s="10" t="n">
        <v>0</v>
      </c>
      <c r="M17" s="10" t="n">
        <v>1</v>
      </c>
      <c r="N17" s="10" t="n">
        <v>1</v>
      </c>
      <c r="O17" s="10" t="n">
        <v>0</v>
      </c>
      <c r="P17" s="10" t="n">
        <v>0</v>
      </c>
      <c r="Q17" s="10" t="n">
        <v>0</v>
      </c>
      <c r="S17" s="30" t="s">
        <v>81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</row>
    <row r="18" customFormat="false" ht="12.2" hidden="false" customHeight="true" outlineLevel="0" collapsed="false">
      <c r="A18" s="33" t="s">
        <v>82</v>
      </c>
      <c r="B18" s="34" t="s">
        <v>83</v>
      </c>
      <c r="C18" s="10" t="n">
        <v>3</v>
      </c>
      <c r="D18" s="10" t="n">
        <v>1</v>
      </c>
      <c r="E18" s="10" t="n">
        <v>1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4</v>
      </c>
      <c r="K18" s="10" t="n">
        <v>1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1</v>
      </c>
      <c r="Q18" s="10" t="n">
        <v>1</v>
      </c>
      <c r="S18" s="30" t="s">
        <v>84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</row>
    <row r="19" customFormat="false" ht="12.2" hidden="false" customHeight="true" outlineLevel="0" collapsed="false">
      <c r="A19" s="33" t="s">
        <v>85</v>
      </c>
      <c r="B19" s="34" t="s">
        <v>86</v>
      </c>
      <c r="C19" s="10" t="n">
        <v>2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2</v>
      </c>
      <c r="I19" s="10" t="n">
        <v>2</v>
      </c>
      <c r="J19" s="10" t="n">
        <v>9</v>
      </c>
      <c r="K19" s="10" t="n">
        <v>35</v>
      </c>
      <c r="L19" s="10" t="n">
        <v>2</v>
      </c>
      <c r="M19" s="10" t="n">
        <v>0</v>
      </c>
      <c r="N19" s="10" t="n">
        <v>1</v>
      </c>
      <c r="O19" s="10" t="n">
        <v>11</v>
      </c>
      <c r="P19" s="10" t="n">
        <v>1</v>
      </c>
      <c r="Q19" s="10" t="n">
        <v>4</v>
      </c>
      <c r="S19" s="30" t="s">
        <v>87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</row>
    <row r="20" customFormat="false" ht="12.2" hidden="false" customHeight="true" outlineLevel="0" collapsed="false">
      <c r="A20" s="33" t="s">
        <v>88</v>
      </c>
      <c r="B20" s="34" t="s">
        <v>89</v>
      </c>
      <c r="C20" s="10" t="n">
        <v>2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17</v>
      </c>
      <c r="K20" s="10" t="n">
        <v>27</v>
      </c>
      <c r="L20" s="10" t="n">
        <v>0</v>
      </c>
      <c r="M20" s="10" t="n">
        <v>0</v>
      </c>
      <c r="N20" s="10" t="n">
        <v>0</v>
      </c>
      <c r="O20" s="10" t="n">
        <v>10</v>
      </c>
      <c r="P20" s="10" t="n">
        <v>2</v>
      </c>
      <c r="Q20" s="10" t="n">
        <v>0</v>
      </c>
      <c r="S20" s="30" t="s">
        <v>9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</row>
    <row r="21" customFormat="false" ht="12.2" hidden="false" customHeight="true" outlineLevel="0" collapsed="false">
      <c r="A21" s="33" t="s">
        <v>91</v>
      </c>
      <c r="B21" s="34" t="s">
        <v>92</v>
      </c>
      <c r="C21" s="10" t="n">
        <v>0</v>
      </c>
      <c r="D21" s="10" t="n">
        <v>1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21</v>
      </c>
      <c r="K21" s="10" t="n">
        <v>12</v>
      </c>
      <c r="L21" s="10" t="n">
        <v>1</v>
      </c>
      <c r="M21" s="10" t="n">
        <v>0</v>
      </c>
      <c r="N21" s="10" t="n">
        <v>0</v>
      </c>
      <c r="O21" s="10" t="n">
        <v>2</v>
      </c>
      <c r="P21" s="10" t="n">
        <v>1</v>
      </c>
      <c r="Q21" s="10" t="n">
        <v>1</v>
      </c>
      <c r="S21" s="30" t="s">
        <v>93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</row>
    <row r="22" customFormat="false" ht="12.2" hidden="false" customHeight="true" outlineLevel="0" collapsed="false">
      <c r="A22" s="33" t="s">
        <v>94</v>
      </c>
      <c r="B22" s="34" t="s">
        <v>95</v>
      </c>
      <c r="C22" s="10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27</v>
      </c>
      <c r="K22" s="10" t="n">
        <v>28</v>
      </c>
      <c r="L22" s="10" t="n">
        <v>1</v>
      </c>
      <c r="M22" s="10" t="n">
        <v>0</v>
      </c>
      <c r="N22" s="10" t="n">
        <v>1</v>
      </c>
      <c r="O22" s="10" t="n">
        <v>3</v>
      </c>
      <c r="P22" s="10" t="n">
        <v>2</v>
      </c>
      <c r="Q22" s="10" t="n">
        <v>2</v>
      </c>
      <c r="S22" s="30" t="s">
        <v>96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</row>
    <row r="23" customFormat="false" ht="12.2" hidden="false" customHeight="true" outlineLevel="0" collapsed="false">
      <c r="A23" s="33" t="s">
        <v>97</v>
      </c>
      <c r="B23" s="34" t="s">
        <v>98</v>
      </c>
      <c r="C23" s="10" t="n">
        <v>3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14</v>
      </c>
      <c r="K23" s="10" t="n">
        <v>0</v>
      </c>
      <c r="L23" s="10" t="n">
        <v>0</v>
      </c>
      <c r="M23" s="10" t="n">
        <v>1</v>
      </c>
      <c r="N23" s="10" t="n">
        <v>0</v>
      </c>
      <c r="O23" s="10" t="n">
        <v>0</v>
      </c>
      <c r="P23" s="10" t="n">
        <v>3</v>
      </c>
      <c r="Q23" s="10" t="n">
        <v>1</v>
      </c>
      <c r="S23" s="30" t="s">
        <v>99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</row>
    <row r="24" customFormat="false" ht="12.2" hidden="false" customHeight="true" outlineLevel="0" collapsed="false">
      <c r="A24" s="33" t="s">
        <v>100</v>
      </c>
      <c r="B24" s="34" t="s">
        <v>101</v>
      </c>
      <c r="C24" s="10" t="n">
        <v>3</v>
      </c>
      <c r="D24" s="10" t="n">
        <v>0</v>
      </c>
      <c r="E24" s="10" t="n">
        <v>1</v>
      </c>
      <c r="F24" s="10" t="n">
        <v>1</v>
      </c>
      <c r="G24" s="10" t="n">
        <v>0</v>
      </c>
      <c r="H24" s="10" t="n">
        <v>1</v>
      </c>
      <c r="I24" s="10" t="n">
        <v>2</v>
      </c>
      <c r="J24" s="10" t="n">
        <v>20</v>
      </c>
      <c r="K24" s="10" t="n">
        <v>22</v>
      </c>
      <c r="L24" s="10" t="n">
        <v>0</v>
      </c>
      <c r="M24" s="10" t="n">
        <v>2</v>
      </c>
      <c r="N24" s="10" t="n">
        <v>0</v>
      </c>
      <c r="O24" s="10" t="n">
        <v>0</v>
      </c>
      <c r="P24" s="10" t="n">
        <v>3</v>
      </c>
      <c r="Q24" s="10" t="n">
        <v>3</v>
      </c>
      <c r="S24" s="30" t="s">
        <v>102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</row>
    <row r="25" customFormat="false" ht="12.2" hidden="false" customHeight="true" outlineLevel="0" collapsed="false">
      <c r="A25" s="33" t="s">
        <v>103</v>
      </c>
      <c r="B25" s="34" t="s">
        <v>104</v>
      </c>
      <c r="C25" s="10" t="n">
        <v>1</v>
      </c>
      <c r="D25" s="10" t="n">
        <v>1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2</v>
      </c>
      <c r="K25" s="10" t="n">
        <v>67</v>
      </c>
      <c r="L25" s="10" t="n">
        <v>0</v>
      </c>
      <c r="M25" s="10" t="n">
        <v>1</v>
      </c>
      <c r="N25" s="10" t="n">
        <v>0</v>
      </c>
      <c r="O25" s="10" t="n">
        <v>0</v>
      </c>
      <c r="P25" s="10" t="n">
        <v>0</v>
      </c>
      <c r="Q25" s="10" t="n">
        <v>0</v>
      </c>
      <c r="S25" s="30" t="s">
        <v>105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</row>
    <row r="26" customFormat="false" ht="12.2" hidden="false" customHeight="true" outlineLevel="0" collapsed="false">
      <c r="A26" s="33" t="s">
        <v>106</v>
      </c>
      <c r="B26" s="34" t="s">
        <v>107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1</v>
      </c>
      <c r="H26" s="10" t="n">
        <v>1</v>
      </c>
      <c r="I26" s="10" t="n">
        <v>1</v>
      </c>
      <c r="J26" s="10" t="n">
        <v>6</v>
      </c>
      <c r="K26" s="10" t="n">
        <v>5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S26" s="30" t="s">
        <v>108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1" t="n">
        <v>3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</row>
    <row r="27" customFormat="false" ht="12.2" hidden="false" customHeight="true" outlineLevel="0" collapsed="false">
      <c r="A27" s="33" t="s">
        <v>109</v>
      </c>
      <c r="B27" s="34" t="s">
        <v>11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2</v>
      </c>
      <c r="I27" s="10" t="n">
        <v>0</v>
      </c>
      <c r="J27" s="10" t="n">
        <v>5</v>
      </c>
      <c r="K27" s="10" t="n">
        <v>11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3</v>
      </c>
      <c r="Q27" s="10" t="n">
        <v>0</v>
      </c>
      <c r="S27" s="36" t="s">
        <v>111</v>
      </c>
      <c r="T27" s="22" t="n">
        <v>20</v>
      </c>
      <c r="U27" s="22" t="n">
        <v>7</v>
      </c>
      <c r="V27" s="22" t="n">
        <v>4</v>
      </c>
      <c r="W27" s="22" t="n">
        <v>2</v>
      </c>
      <c r="X27" s="22" t="n">
        <v>2</v>
      </c>
      <c r="Y27" s="22" t="n">
        <v>19</v>
      </c>
      <c r="Z27" s="22" t="n">
        <v>7</v>
      </c>
      <c r="AA27" s="22" t="n">
        <v>272</v>
      </c>
      <c r="AB27" s="22" t="n">
        <v>155</v>
      </c>
      <c r="AC27" s="22" t="n">
        <v>11</v>
      </c>
      <c r="AD27" s="22" t="n">
        <v>10</v>
      </c>
      <c r="AE27" s="22" t="n">
        <v>5</v>
      </c>
      <c r="AF27" s="22" t="n">
        <v>9</v>
      </c>
      <c r="AG27" s="22" t="n">
        <v>45</v>
      </c>
      <c r="AH27" s="22" t="n">
        <v>143</v>
      </c>
    </row>
    <row r="28" customFormat="false" ht="12.2" hidden="false" customHeight="true" outlineLevel="0" collapsed="false">
      <c r="A28" s="33" t="s">
        <v>112</v>
      </c>
      <c r="B28" s="34" t="s">
        <v>113</v>
      </c>
      <c r="C28" s="10" t="n">
        <v>2</v>
      </c>
      <c r="D28" s="10" t="n">
        <v>0</v>
      </c>
      <c r="E28" s="10" t="n">
        <v>0</v>
      </c>
      <c r="F28" s="10" t="n">
        <v>1</v>
      </c>
      <c r="G28" s="10" t="n">
        <v>0</v>
      </c>
      <c r="H28" s="10" t="n">
        <v>3</v>
      </c>
      <c r="I28" s="10" t="n">
        <v>0</v>
      </c>
      <c r="J28" s="10" t="n">
        <v>13</v>
      </c>
      <c r="K28" s="10" t="n">
        <v>18</v>
      </c>
      <c r="L28" s="10" t="n">
        <v>0</v>
      </c>
      <c r="M28" s="10" t="n">
        <v>1</v>
      </c>
      <c r="N28" s="10" t="n">
        <v>0</v>
      </c>
      <c r="O28" s="10" t="n">
        <v>1</v>
      </c>
      <c r="P28" s="10" t="n">
        <v>3</v>
      </c>
      <c r="Q28" s="10" t="n">
        <v>11</v>
      </c>
      <c r="S28" s="30" t="s">
        <v>114</v>
      </c>
      <c r="T28" s="31" t="n">
        <v>9</v>
      </c>
      <c r="U28" s="31" t="n">
        <v>7</v>
      </c>
      <c r="V28" s="31" t="n">
        <v>3</v>
      </c>
      <c r="W28" s="31" t="n">
        <v>2</v>
      </c>
      <c r="X28" s="31" t="n">
        <v>2</v>
      </c>
      <c r="Y28" s="31" t="n">
        <v>16</v>
      </c>
      <c r="Z28" s="31" t="n">
        <v>7</v>
      </c>
      <c r="AA28" s="31" t="n">
        <v>147</v>
      </c>
      <c r="AB28" s="31" t="n">
        <v>50</v>
      </c>
      <c r="AC28" s="31" t="n">
        <v>6</v>
      </c>
      <c r="AD28" s="31" t="n">
        <v>8</v>
      </c>
      <c r="AE28" s="31" t="n">
        <v>4</v>
      </c>
      <c r="AF28" s="31" t="n">
        <v>5</v>
      </c>
      <c r="AG28" s="31" t="n">
        <v>16</v>
      </c>
      <c r="AH28" s="31" t="n">
        <v>39</v>
      </c>
    </row>
    <row r="29" customFormat="false" ht="12.2" hidden="false" customHeight="true" outlineLevel="0" collapsed="false">
      <c r="A29" s="24" t="s">
        <v>115</v>
      </c>
      <c r="B29" s="25" t="s">
        <v>11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S29" s="30" t="s">
        <v>117</v>
      </c>
      <c r="T29" s="31" t="n">
        <v>11</v>
      </c>
      <c r="U29" s="32" t="n">
        <v>0</v>
      </c>
      <c r="V29" s="31" t="n">
        <v>1</v>
      </c>
      <c r="W29" s="32" t="n">
        <v>0</v>
      </c>
      <c r="X29" s="32" t="n">
        <v>0</v>
      </c>
      <c r="Y29" s="31" t="n">
        <v>3</v>
      </c>
      <c r="Z29" s="32" t="n">
        <v>0</v>
      </c>
      <c r="AA29" s="31" t="n">
        <v>123</v>
      </c>
      <c r="AB29" s="31" t="n">
        <v>102</v>
      </c>
      <c r="AC29" s="31" t="n">
        <v>5</v>
      </c>
      <c r="AD29" s="31" t="n">
        <v>2</v>
      </c>
      <c r="AE29" s="31" t="n">
        <v>1</v>
      </c>
      <c r="AF29" s="31" t="n">
        <v>4</v>
      </c>
      <c r="AG29" s="31" t="n">
        <v>29</v>
      </c>
      <c r="AH29" s="31" t="n">
        <v>102</v>
      </c>
    </row>
    <row r="30" customFormat="false" ht="12.2" hidden="false" customHeight="true" outlineLevel="0" collapsed="false">
      <c r="A30" s="33" t="s">
        <v>118</v>
      </c>
      <c r="B30" s="34" t="s">
        <v>119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S30" s="30" t="s">
        <v>12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  <c r="AA30" s="31" t="n">
        <v>1</v>
      </c>
      <c r="AB30" s="31" t="n">
        <v>1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1" t="n">
        <v>1</v>
      </c>
    </row>
    <row r="31" customFormat="false" ht="12.2" hidden="false" customHeight="true" outlineLevel="0" collapsed="false">
      <c r="A31" s="33" t="s">
        <v>121</v>
      </c>
      <c r="B31" s="34" t="s">
        <v>12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S31" s="39" t="s">
        <v>123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40" t="n">
        <v>1</v>
      </c>
      <c r="AB31" s="40" t="n">
        <v>2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1</v>
      </c>
    </row>
    <row r="32" customFormat="false" ht="12.2" hidden="false" customHeight="true" outlineLevel="0" collapsed="false">
      <c r="A32" s="41" t="s">
        <v>124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S32" s="39" t="s">
        <v>125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37" t="n">
        <v>0</v>
      </c>
    </row>
    <row r="33" customFormat="false" ht="12.2" hidden="false" customHeight="true" outlineLevel="0" collapsed="false">
      <c r="A33" s="42" t="s">
        <v>12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S33" s="39" t="s">
        <v>127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 t="n">
        <v>0</v>
      </c>
      <c r="AC33" s="43" t="n">
        <v>0</v>
      </c>
      <c r="AD33" s="43" t="n">
        <v>0</v>
      </c>
      <c r="AE33" s="43" t="n">
        <v>0</v>
      </c>
      <c r="AF33" s="43" t="n">
        <v>0</v>
      </c>
      <c r="AG33" s="43" t="n">
        <v>0</v>
      </c>
      <c r="AH33" s="43" t="n">
        <v>0</v>
      </c>
    </row>
    <row r="34" customFormat="false" ht="12.2" hidden="false" customHeight="true" outlineLevel="0" collapsed="false">
      <c r="S34" s="39" t="s">
        <v>128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3" t="n">
        <v>0</v>
      </c>
      <c r="AC34" s="43" t="n">
        <v>0</v>
      </c>
      <c r="AD34" s="43" t="n">
        <v>0</v>
      </c>
      <c r="AE34" s="43" t="n">
        <v>0</v>
      </c>
      <c r="AF34" s="43" t="n">
        <v>0</v>
      </c>
      <c r="AG34" s="43" t="n">
        <v>0</v>
      </c>
      <c r="AH34" s="43" t="n">
        <v>0</v>
      </c>
    </row>
    <row r="35" customFormat="false" ht="12.2" hidden="false" customHeight="true" outlineLevel="0" collapsed="false">
      <c r="S35" s="39" t="s">
        <v>129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</row>
    <row r="36" customFormat="false" ht="12.2" hidden="false" customHeight="true" outlineLevel="0" collapsed="false">
      <c r="S36" s="39" t="s">
        <v>13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v>0</v>
      </c>
      <c r="AF36" s="43" t="n">
        <v>0</v>
      </c>
      <c r="AG36" s="43" t="n">
        <v>0</v>
      </c>
      <c r="AH36" s="43" t="n">
        <v>0</v>
      </c>
    </row>
    <row r="37" customFormat="false" ht="12" hidden="false" customHeight="false" outlineLevel="0" collapsed="false">
      <c r="S37" s="39" t="s">
        <v>131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  <c r="AH37" s="43" t="n">
        <v>0</v>
      </c>
    </row>
    <row r="38" customFormat="false" ht="12" hidden="false" customHeight="false" outlineLevel="0" collapsed="false">
      <c r="S38" s="44" t="s">
        <v>132</v>
      </c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</row>
    <row r="39" customFormat="false" ht="12" hidden="false" customHeight="false" outlineLevel="0" collapsed="false">
      <c r="S39" s="45" t="s">
        <v>126</v>
      </c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</row>
  </sheetData>
  <mergeCells count="18">
    <mergeCell ref="A1:Q1"/>
    <mergeCell ref="S1:AH1"/>
    <mergeCell ref="A3:Q3"/>
    <mergeCell ref="S3:AH3"/>
    <mergeCell ref="A4:B5"/>
    <mergeCell ref="C4:D4"/>
    <mergeCell ref="E4:K4"/>
    <mergeCell ref="L4:Q4"/>
    <mergeCell ref="S4:S5"/>
    <mergeCell ref="T4:U4"/>
    <mergeCell ref="V4:AB4"/>
    <mergeCell ref="AC4:AH4"/>
    <mergeCell ref="A6:B6"/>
    <mergeCell ref="A7:B7"/>
    <mergeCell ref="A32:Q32"/>
    <mergeCell ref="A33:Q33"/>
    <mergeCell ref="S38:AH38"/>
    <mergeCell ref="S39:AH39"/>
  </mergeCells>
  <printOptions headings="false" gridLines="false" gridLinesSet="true" horizontalCentered="true" verticalCentered="false"/>
  <pageMargins left="0.747916666666667" right="0.747916666666667" top="0.433333333333333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5.65"/>
    <col collapsed="false" customWidth="true" hidden="false" outlineLevel="0" max="3" min="3" style="1" width="8.99"/>
    <col collapsed="false" customWidth="true" hidden="false" outlineLevel="0" max="4" min="4" style="1" width="8.32"/>
    <col collapsed="false" customWidth="true" hidden="false" outlineLevel="0" max="5" min="5" style="1" width="10.66"/>
    <col collapsed="false" customWidth="true" hidden="false" outlineLevel="0" max="6" min="6" style="1" width="8.66"/>
    <col collapsed="false" customWidth="true" hidden="false" outlineLevel="0" max="7" min="7" style="1" width="9.66"/>
    <col collapsed="false" customWidth="true" hidden="false" outlineLevel="0" max="9" min="8" style="1" width="8.32"/>
    <col collapsed="false" customWidth="true" hidden="false" outlineLevel="0" max="10" min="10" style="1" width="12.66"/>
    <col collapsed="false" customWidth="true" hidden="false" outlineLevel="0" max="11" min="11" style="1" width="8.32"/>
    <col collapsed="false" customWidth="false" hidden="false" outlineLevel="0" max="12" min="12" style="1" width="9.32"/>
    <col collapsed="false" customWidth="true" hidden="false" outlineLevel="0" max="16" min="13" style="1" width="10.32"/>
    <col collapsed="false" customWidth="true" hidden="false" outlineLevel="0" max="17" min="17" style="1" width="8.32"/>
    <col collapsed="false" customWidth="true" hidden="false" outlineLevel="0" max="18" min="18" style="1" width="3.65"/>
    <col collapsed="false" customWidth="true" hidden="false" outlineLevel="0" max="19" min="19" style="1" width="39.65"/>
    <col collapsed="false" customWidth="true" hidden="false" outlineLevel="0" max="20" min="20" style="1" width="8.66"/>
    <col collapsed="false" customWidth="true" hidden="false" outlineLevel="0" max="21" min="21" style="1" width="8.32"/>
    <col collapsed="false" customWidth="true" hidden="false" outlineLevel="0" max="22" min="22" style="1" width="10.49"/>
    <col collapsed="false" customWidth="true" hidden="false" outlineLevel="0" max="23" min="23" style="1" width="8.66"/>
    <col collapsed="false" customWidth="true" hidden="false" outlineLevel="0" max="24" min="24" style="1" width="9.66"/>
    <col collapsed="false" customWidth="true" hidden="false" outlineLevel="0" max="26" min="25" style="1" width="8.32"/>
    <col collapsed="false" customWidth="true" hidden="false" outlineLevel="0" max="27" min="27" style="1" width="12.66"/>
    <col collapsed="false" customWidth="true" hidden="false" outlineLevel="0" max="28" min="28" style="1" width="8.32"/>
    <col collapsed="false" customWidth="false" hidden="false" outlineLevel="0" max="29" min="29" style="1" width="9.32"/>
    <col collapsed="false" customWidth="true" hidden="false" outlineLevel="0" max="33" min="30" style="1" width="10.32"/>
    <col collapsed="false" customWidth="true" hidden="false" outlineLevel="0" max="34" min="34" style="1" width="8.32"/>
    <col collapsed="false" customWidth="false" hidden="false" outlineLevel="0" max="257" min="35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2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4" t="s">
        <v>2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7" customFormat="true" ht="24" hidden="false" customHeight="true" outlineLevel="0" collapsed="false">
      <c r="A4" s="5" t="s">
        <v>45</v>
      </c>
      <c r="B4" s="5"/>
      <c r="C4" s="6" t="s">
        <v>4</v>
      </c>
      <c r="D4" s="6"/>
      <c r="E4" s="6" t="s">
        <v>5</v>
      </c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S4" s="5" t="s">
        <v>46</v>
      </c>
      <c r="T4" s="6" t="s">
        <v>4</v>
      </c>
      <c r="U4" s="6"/>
      <c r="V4" s="6" t="s">
        <v>5</v>
      </c>
      <c r="W4" s="6"/>
      <c r="X4" s="6"/>
      <c r="Y4" s="6"/>
      <c r="Z4" s="6"/>
      <c r="AA4" s="6"/>
      <c r="AB4" s="6"/>
      <c r="AC4" s="6" t="s">
        <v>6</v>
      </c>
      <c r="AD4" s="6"/>
      <c r="AE4" s="6"/>
      <c r="AF4" s="6"/>
      <c r="AG4" s="6"/>
      <c r="AH4" s="6"/>
    </row>
    <row r="5" s="7" customFormat="true" ht="30.2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33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20</v>
      </c>
      <c r="Q5" s="5" t="s">
        <v>15</v>
      </c>
      <c r="S5" s="5"/>
      <c r="T5" s="5" t="s">
        <v>7</v>
      </c>
      <c r="U5" s="5" t="s">
        <v>47</v>
      </c>
      <c r="V5" s="5" t="s">
        <v>9</v>
      </c>
      <c r="W5" s="5" t="s">
        <v>10</v>
      </c>
      <c r="X5" s="5" t="s">
        <v>11</v>
      </c>
      <c r="Y5" s="5" t="s">
        <v>12</v>
      </c>
      <c r="Z5" s="5" t="s">
        <v>13</v>
      </c>
      <c r="AA5" s="5" t="s">
        <v>133</v>
      </c>
      <c r="AB5" s="5" t="s">
        <v>15</v>
      </c>
      <c r="AC5" s="5" t="s">
        <v>16</v>
      </c>
      <c r="AD5" s="5" t="s">
        <v>17</v>
      </c>
      <c r="AE5" s="5" t="s">
        <v>18</v>
      </c>
      <c r="AF5" s="5" t="s">
        <v>19</v>
      </c>
      <c r="AG5" s="5" t="s">
        <v>20</v>
      </c>
      <c r="AH5" s="5" t="s">
        <v>15</v>
      </c>
    </row>
    <row r="6" s="7" customFormat="true" ht="46.15" hidden="false" customHeight="true" outlineLevel="0" collapsed="false">
      <c r="A6" s="8" t="s">
        <v>48</v>
      </c>
      <c r="B6" s="8"/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134</v>
      </c>
      <c r="K6" s="8" t="s">
        <v>30</v>
      </c>
      <c r="L6" s="8" t="s">
        <v>31</v>
      </c>
      <c r="M6" s="8" t="s">
        <v>32</v>
      </c>
      <c r="N6" s="8" t="s">
        <v>33</v>
      </c>
      <c r="O6" s="8" t="s">
        <v>34</v>
      </c>
      <c r="P6" s="8" t="s">
        <v>35</v>
      </c>
      <c r="Q6" s="8" t="s">
        <v>30</v>
      </c>
      <c r="R6" s="18"/>
      <c r="S6" s="8" t="s">
        <v>49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  <c r="Z6" s="8" t="s">
        <v>28</v>
      </c>
      <c r="AA6" s="8" t="s">
        <v>134</v>
      </c>
      <c r="AB6" s="8" t="s">
        <v>30</v>
      </c>
      <c r="AC6" s="8" t="s">
        <v>31</v>
      </c>
      <c r="AD6" s="8" t="s">
        <v>32</v>
      </c>
      <c r="AE6" s="8" t="s">
        <v>33</v>
      </c>
      <c r="AF6" s="8" t="s">
        <v>34</v>
      </c>
      <c r="AG6" s="8" t="s">
        <v>35</v>
      </c>
      <c r="AH6" s="8" t="s">
        <v>30</v>
      </c>
    </row>
    <row r="7" customFormat="false" ht="12.2" hidden="false" customHeight="true" outlineLevel="0" collapsed="false">
      <c r="A7" s="19" t="s">
        <v>137</v>
      </c>
      <c r="B7" s="19"/>
      <c r="C7" s="20" t="n">
        <v>24</v>
      </c>
      <c r="D7" s="20" t="n">
        <v>12</v>
      </c>
      <c r="E7" s="20" t="n">
        <v>11</v>
      </c>
      <c r="F7" s="20" t="n">
        <v>4</v>
      </c>
      <c r="G7" s="20" t="n">
        <v>2</v>
      </c>
      <c r="H7" s="20" t="n">
        <v>26</v>
      </c>
      <c r="I7" s="20" t="n">
        <v>16</v>
      </c>
      <c r="J7" s="20" t="n">
        <v>345</v>
      </c>
      <c r="K7" s="20" t="n">
        <v>525</v>
      </c>
      <c r="L7" s="20" t="n">
        <v>23</v>
      </c>
      <c r="M7" s="20" t="n">
        <v>38</v>
      </c>
      <c r="N7" s="20" t="n">
        <v>12</v>
      </c>
      <c r="O7" s="20" t="n">
        <v>69</v>
      </c>
      <c r="P7" s="20" t="n">
        <v>119</v>
      </c>
      <c r="Q7" s="20" t="n">
        <v>174</v>
      </c>
      <c r="S7" s="21" t="str">
        <f aca="false">A7</f>
        <v>九十九年 2010</v>
      </c>
      <c r="T7" s="22" t="n">
        <v>24</v>
      </c>
      <c r="U7" s="23" t="n">
        <v>12</v>
      </c>
      <c r="V7" s="23" t="n">
        <v>11</v>
      </c>
      <c r="W7" s="23" t="n">
        <v>4</v>
      </c>
      <c r="X7" s="23" t="n">
        <v>2</v>
      </c>
      <c r="Y7" s="23" t="n">
        <v>26</v>
      </c>
      <c r="Z7" s="23" t="n">
        <v>16</v>
      </c>
      <c r="AA7" s="23" t="n">
        <v>345</v>
      </c>
      <c r="AB7" s="23" t="n">
        <v>525</v>
      </c>
      <c r="AC7" s="23" t="n">
        <v>23</v>
      </c>
      <c r="AD7" s="23" t="n">
        <v>38</v>
      </c>
      <c r="AE7" s="23" t="n">
        <v>12</v>
      </c>
      <c r="AF7" s="23" t="n">
        <v>69</v>
      </c>
      <c r="AG7" s="23" t="n">
        <v>119</v>
      </c>
      <c r="AH7" s="23" t="n">
        <v>174</v>
      </c>
    </row>
    <row r="8" customFormat="false" ht="12.2" hidden="false" customHeight="true" outlineLevel="0" collapsed="false">
      <c r="A8" s="24" t="s">
        <v>67</v>
      </c>
      <c r="B8" s="25" t="s">
        <v>68</v>
      </c>
      <c r="C8" s="27" t="n">
        <v>22</v>
      </c>
      <c r="D8" s="27" t="n">
        <v>10</v>
      </c>
      <c r="E8" s="27" t="n">
        <v>7</v>
      </c>
      <c r="F8" s="27" t="n">
        <v>3</v>
      </c>
      <c r="G8" s="27" t="n">
        <v>2</v>
      </c>
      <c r="H8" s="27" t="n">
        <v>21</v>
      </c>
      <c r="I8" s="27" t="n">
        <v>14</v>
      </c>
      <c r="J8" s="27" t="n">
        <v>302</v>
      </c>
      <c r="K8" s="27" t="n">
        <v>464</v>
      </c>
      <c r="L8" s="27" t="n">
        <v>20</v>
      </c>
      <c r="M8" s="27" t="n">
        <v>38</v>
      </c>
      <c r="N8" s="27" t="n">
        <v>10</v>
      </c>
      <c r="O8" s="27" t="n">
        <v>63</v>
      </c>
      <c r="P8" s="27" t="n">
        <v>103</v>
      </c>
      <c r="Q8" s="27" t="n">
        <v>122</v>
      </c>
      <c r="S8" s="28" t="s">
        <v>54</v>
      </c>
      <c r="T8" s="22" t="n">
        <v>6</v>
      </c>
      <c r="U8" s="22" t="n">
        <v>6</v>
      </c>
      <c r="V8" s="22" t="n">
        <v>7</v>
      </c>
      <c r="W8" s="22" t="n">
        <v>2</v>
      </c>
      <c r="X8" s="29" t="n">
        <v>0</v>
      </c>
      <c r="Y8" s="22" t="n">
        <v>6</v>
      </c>
      <c r="Z8" s="22" t="n">
        <v>9</v>
      </c>
      <c r="AA8" s="22" t="n">
        <v>67</v>
      </c>
      <c r="AB8" s="22" t="n">
        <v>357</v>
      </c>
      <c r="AC8" s="22" t="n">
        <v>9</v>
      </c>
      <c r="AD8" s="22" t="n">
        <v>24</v>
      </c>
      <c r="AE8" s="22" t="n">
        <v>6</v>
      </c>
      <c r="AF8" s="22" t="n">
        <v>60</v>
      </c>
      <c r="AG8" s="22" t="n">
        <v>76</v>
      </c>
      <c r="AH8" s="22" t="n">
        <v>88</v>
      </c>
    </row>
    <row r="9" customFormat="false" ht="12.2" hidden="false" customHeight="true" outlineLevel="0" collapsed="false">
      <c r="A9" s="33" t="s">
        <v>138</v>
      </c>
      <c r="B9" s="34" t="s">
        <v>139</v>
      </c>
      <c r="C9" s="10" t="n">
        <v>1</v>
      </c>
      <c r="D9" s="10" t="n">
        <v>1</v>
      </c>
      <c r="E9" s="10" t="n">
        <v>2</v>
      </c>
      <c r="F9" s="10" t="n">
        <v>0</v>
      </c>
      <c r="G9" s="10" t="n">
        <v>0</v>
      </c>
      <c r="H9" s="10" t="n">
        <v>0</v>
      </c>
      <c r="I9" s="10" t="n">
        <v>1</v>
      </c>
      <c r="J9" s="10" t="n">
        <v>6</v>
      </c>
      <c r="K9" s="10" t="n">
        <v>41</v>
      </c>
      <c r="L9" s="10" t="n">
        <v>1</v>
      </c>
      <c r="M9" s="10" t="n">
        <v>9</v>
      </c>
      <c r="N9" s="10" t="n">
        <v>2</v>
      </c>
      <c r="O9" s="10" t="n">
        <v>12</v>
      </c>
      <c r="P9" s="10" t="n">
        <v>16</v>
      </c>
      <c r="Q9" s="10" t="n">
        <v>11</v>
      </c>
      <c r="S9" s="30" t="s">
        <v>57</v>
      </c>
      <c r="T9" s="31" t="n">
        <v>2</v>
      </c>
      <c r="U9" s="31" t="n">
        <v>1</v>
      </c>
      <c r="V9" s="31" t="n">
        <v>1</v>
      </c>
      <c r="W9" s="31" t="n">
        <v>1</v>
      </c>
      <c r="X9" s="32" t="n">
        <v>0</v>
      </c>
      <c r="Y9" s="32" t="n">
        <v>0</v>
      </c>
      <c r="Z9" s="31" t="n">
        <v>2</v>
      </c>
      <c r="AA9" s="31" t="n">
        <v>16</v>
      </c>
      <c r="AB9" s="31" t="n">
        <v>206</v>
      </c>
      <c r="AC9" s="31" t="n">
        <v>6</v>
      </c>
      <c r="AD9" s="31" t="n">
        <v>15</v>
      </c>
      <c r="AE9" s="31" t="n">
        <v>1</v>
      </c>
      <c r="AF9" s="31" t="n">
        <v>42</v>
      </c>
      <c r="AG9" s="31" t="n">
        <v>53</v>
      </c>
      <c r="AH9" s="31" t="n">
        <v>44</v>
      </c>
    </row>
    <row r="10" customFormat="false" ht="12.2" hidden="false" customHeight="true" outlineLevel="0" collapsed="false">
      <c r="A10" s="33" t="s">
        <v>70</v>
      </c>
      <c r="B10" s="34" t="s">
        <v>71</v>
      </c>
      <c r="C10" s="10" t="n">
        <v>1</v>
      </c>
      <c r="D10" s="10" t="n">
        <v>0</v>
      </c>
      <c r="E10" s="10" t="n">
        <v>0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4</v>
      </c>
      <c r="K10" s="10" t="n">
        <v>0</v>
      </c>
      <c r="L10" s="10" t="n">
        <v>2</v>
      </c>
      <c r="M10" s="10" t="n">
        <v>1</v>
      </c>
      <c r="N10" s="10" t="n">
        <v>0</v>
      </c>
      <c r="O10" s="10" t="n">
        <v>0</v>
      </c>
      <c r="P10" s="10" t="n">
        <v>0</v>
      </c>
      <c r="Q10" s="10" t="n">
        <v>0</v>
      </c>
      <c r="S10" s="30" t="s">
        <v>60</v>
      </c>
      <c r="T10" s="31" t="n">
        <v>4</v>
      </c>
      <c r="U10" s="31" t="n">
        <v>5</v>
      </c>
      <c r="V10" s="31" t="n">
        <v>6</v>
      </c>
      <c r="W10" s="31" t="n">
        <v>1</v>
      </c>
      <c r="X10" s="32" t="n">
        <v>0</v>
      </c>
      <c r="Y10" s="31" t="n">
        <v>6</v>
      </c>
      <c r="Z10" s="31" t="n">
        <v>6</v>
      </c>
      <c r="AA10" s="31" t="n">
        <v>47</v>
      </c>
      <c r="AB10" s="31" t="n">
        <v>131</v>
      </c>
      <c r="AC10" s="31" t="n">
        <v>3</v>
      </c>
      <c r="AD10" s="31" t="n">
        <v>7</v>
      </c>
      <c r="AE10" s="31" t="n">
        <v>5</v>
      </c>
      <c r="AF10" s="31" t="n">
        <v>17</v>
      </c>
      <c r="AG10" s="31" t="n">
        <v>19</v>
      </c>
      <c r="AH10" s="31" t="n">
        <v>37</v>
      </c>
    </row>
    <row r="11" customFormat="false" ht="12.2" hidden="false" customHeight="true" outlineLevel="0" collapsed="false">
      <c r="A11" s="33" t="s">
        <v>73</v>
      </c>
      <c r="B11" s="34" t="s">
        <v>74</v>
      </c>
      <c r="C11" s="10" t="n">
        <v>1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3</v>
      </c>
      <c r="J11" s="10" t="n">
        <v>9</v>
      </c>
      <c r="K11" s="10" t="n">
        <v>11</v>
      </c>
      <c r="L11" s="10" t="n">
        <v>0</v>
      </c>
      <c r="M11" s="10" t="n">
        <v>14</v>
      </c>
      <c r="N11" s="10" t="n">
        <v>2</v>
      </c>
      <c r="O11" s="10" t="n">
        <v>1</v>
      </c>
      <c r="P11" s="10" t="n">
        <v>1</v>
      </c>
      <c r="Q11" s="10" t="n">
        <v>0</v>
      </c>
      <c r="S11" s="30" t="s">
        <v>63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</row>
    <row r="12" customFormat="false" ht="12.2" hidden="false" customHeight="true" outlineLevel="0" collapsed="false">
      <c r="A12" s="33" t="s">
        <v>76</v>
      </c>
      <c r="B12" s="34" t="s">
        <v>77</v>
      </c>
      <c r="C12" s="10" t="n">
        <v>1</v>
      </c>
      <c r="D12" s="10" t="n">
        <v>2</v>
      </c>
      <c r="E12" s="10" t="n">
        <v>0</v>
      </c>
      <c r="F12" s="10" t="n">
        <v>0</v>
      </c>
      <c r="G12" s="10" t="n">
        <v>1</v>
      </c>
      <c r="H12" s="10" t="n">
        <v>0</v>
      </c>
      <c r="I12" s="10" t="n">
        <v>1</v>
      </c>
      <c r="J12" s="10" t="n">
        <v>24</v>
      </c>
      <c r="K12" s="10" t="n">
        <v>22</v>
      </c>
      <c r="L12" s="10" t="n">
        <v>1</v>
      </c>
      <c r="M12" s="10" t="n">
        <v>2</v>
      </c>
      <c r="N12" s="10" t="n">
        <v>0</v>
      </c>
      <c r="O12" s="10" t="n">
        <v>0</v>
      </c>
      <c r="P12" s="10" t="n">
        <v>1</v>
      </c>
      <c r="Q12" s="10" t="n">
        <v>8</v>
      </c>
      <c r="S12" s="30" t="s">
        <v>66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</row>
    <row r="13" customFormat="false" ht="12.2" hidden="false" customHeight="true" outlineLevel="0" collapsed="false">
      <c r="A13" s="33" t="s">
        <v>79</v>
      </c>
      <c r="B13" s="34" t="s">
        <v>8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13</v>
      </c>
      <c r="K13" s="10" t="n">
        <v>15</v>
      </c>
      <c r="L13" s="10" t="n">
        <v>0</v>
      </c>
      <c r="M13" s="10" t="n">
        <v>1</v>
      </c>
      <c r="N13" s="10" t="n">
        <v>1</v>
      </c>
      <c r="O13" s="10" t="n">
        <v>0</v>
      </c>
      <c r="P13" s="10" t="n">
        <v>0</v>
      </c>
      <c r="Q13" s="10" t="n">
        <v>0</v>
      </c>
      <c r="S13" s="30" t="s">
        <v>69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</row>
    <row r="14" customFormat="false" ht="12.2" hidden="false" customHeight="true" outlineLevel="0" collapsed="false">
      <c r="A14" s="33" t="s">
        <v>140</v>
      </c>
      <c r="B14" s="34" t="s">
        <v>141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2</v>
      </c>
      <c r="I14" s="10" t="n">
        <v>0</v>
      </c>
      <c r="J14" s="10" t="n">
        <v>8</v>
      </c>
      <c r="K14" s="10" t="n">
        <v>17</v>
      </c>
      <c r="L14" s="10" t="n">
        <v>1</v>
      </c>
      <c r="M14" s="10" t="n">
        <v>1</v>
      </c>
      <c r="N14" s="10" t="n">
        <v>0</v>
      </c>
      <c r="O14" s="10" t="n">
        <v>2</v>
      </c>
      <c r="P14" s="10" t="n">
        <v>12</v>
      </c>
      <c r="Q14" s="10" t="n">
        <v>6</v>
      </c>
      <c r="S14" s="30" t="s">
        <v>72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1" t="n">
        <v>1</v>
      </c>
      <c r="AA14" s="31" t="n">
        <v>1</v>
      </c>
      <c r="AB14" s="31" t="n">
        <v>18</v>
      </c>
      <c r="AC14" s="32" t="n">
        <v>0</v>
      </c>
      <c r="AD14" s="31" t="n">
        <v>2</v>
      </c>
      <c r="AE14" s="32" t="n">
        <v>0</v>
      </c>
      <c r="AF14" s="31" t="n">
        <v>1</v>
      </c>
      <c r="AG14" s="31" t="n">
        <v>4</v>
      </c>
      <c r="AH14" s="31" t="n">
        <v>7</v>
      </c>
    </row>
    <row r="15" customFormat="false" ht="12.2" hidden="false" customHeight="true" outlineLevel="0" collapsed="false">
      <c r="A15" s="33" t="s">
        <v>82</v>
      </c>
      <c r="B15" s="34" t="s">
        <v>83</v>
      </c>
      <c r="C15" s="10" t="n">
        <v>2</v>
      </c>
      <c r="D15" s="10" t="n">
        <v>2</v>
      </c>
      <c r="E15" s="10" t="n">
        <v>1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16</v>
      </c>
      <c r="K15" s="10" t="n">
        <v>20</v>
      </c>
      <c r="L15" s="10" t="n">
        <v>1</v>
      </c>
      <c r="M15" s="10" t="n">
        <v>4</v>
      </c>
      <c r="N15" s="10" t="n">
        <v>1</v>
      </c>
      <c r="O15" s="10" t="n">
        <v>1</v>
      </c>
      <c r="P15" s="10" t="n">
        <v>2</v>
      </c>
      <c r="Q15" s="10" t="n">
        <v>1</v>
      </c>
      <c r="S15" s="30" t="s">
        <v>75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1" t="n">
        <v>1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</row>
    <row r="16" customFormat="false" ht="12.2" hidden="false" customHeight="true" outlineLevel="0" collapsed="false">
      <c r="A16" s="33" t="s">
        <v>85</v>
      </c>
      <c r="B16" s="34" t="s">
        <v>86</v>
      </c>
      <c r="C16" s="10" t="n">
        <v>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2</v>
      </c>
      <c r="I16" s="10" t="n">
        <v>2</v>
      </c>
      <c r="J16" s="10" t="n">
        <v>9</v>
      </c>
      <c r="K16" s="10" t="n">
        <v>22</v>
      </c>
      <c r="L16" s="10" t="n">
        <v>2</v>
      </c>
      <c r="M16" s="10" t="n">
        <v>0</v>
      </c>
      <c r="N16" s="10" t="n">
        <v>1</v>
      </c>
      <c r="O16" s="10" t="n">
        <v>7</v>
      </c>
      <c r="P16" s="10" t="n">
        <v>1</v>
      </c>
      <c r="Q16" s="10" t="n">
        <v>4</v>
      </c>
      <c r="S16" s="30" t="s">
        <v>78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1" t="n">
        <v>1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</row>
    <row r="17" customFormat="false" ht="12.2" hidden="false" customHeight="true" outlineLevel="0" collapsed="false">
      <c r="A17" s="33" t="s">
        <v>88</v>
      </c>
      <c r="B17" s="34" t="s">
        <v>89</v>
      </c>
      <c r="C17" s="10" t="n">
        <v>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17</v>
      </c>
      <c r="K17" s="10" t="n">
        <v>27</v>
      </c>
      <c r="L17" s="10" t="n">
        <v>0</v>
      </c>
      <c r="M17" s="10" t="n">
        <v>0</v>
      </c>
      <c r="N17" s="10" t="n">
        <v>0</v>
      </c>
      <c r="O17" s="10" t="n">
        <v>10</v>
      </c>
      <c r="P17" s="10" t="n">
        <v>2</v>
      </c>
      <c r="Q17" s="10" t="n">
        <v>0</v>
      </c>
      <c r="S17" s="30" t="s">
        <v>81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</row>
    <row r="18" customFormat="false" ht="12.2" hidden="false" customHeight="true" outlineLevel="0" collapsed="false">
      <c r="A18" s="33" t="s">
        <v>91</v>
      </c>
      <c r="B18" s="34" t="s">
        <v>92</v>
      </c>
      <c r="C18" s="10" t="n">
        <v>0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21</v>
      </c>
      <c r="K18" s="10" t="n">
        <v>11</v>
      </c>
      <c r="L18" s="10" t="n">
        <v>1</v>
      </c>
      <c r="M18" s="10" t="n">
        <v>0</v>
      </c>
      <c r="N18" s="10" t="n">
        <v>0</v>
      </c>
      <c r="O18" s="10" t="n">
        <v>1</v>
      </c>
      <c r="P18" s="10" t="n">
        <v>1</v>
      </c>
      <c r="Q18" s="10" t="n">
        <v>1</v>
      </c>
      <c r="S18" s="30" t="s">
        <v>84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</row>
    <row r="19" customFormat="false" ht="12.2" hidden="false" customHeight="true" outlineLevel="0" collapsed="false">
      <c r="A19" s="33" t="s">
        <v>142</v>
      </c>
      <c r="B19" s="34" t="s">
        <v>143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18</v>
      </c>
      <c r="K19" s="10" t="n">
        <v>51</v>
      </c>
      <c r="L19" s="10" t="n">
        <v>0</v>
      </c>
      <c r="M19" s="10" t="n">
        <v>0</v>
      </c>
      <c r="N19" s="10" t="n">
        <v>0</v>
      </c>
      <c r="O19" s="10" t="n">
        <v>1</v>
      </c>
      <c r="P19" s="10" t="n">
        <v>10</v>
      </c>
      <c r="Q19" s="10" t="n">
        <v>1</v>
      </c>
      <c r="S19" s="30" t="s">
        <v>87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</row>
    <row r="20" customFormat="false" ht="12.2" hidden="false" customHeight="true" outlineLevel="0" collapsed="false">
      <c r="A20" s="33" t="s">
        <v>144</v>
      </c>
      <c r="B20" s="34" t="s">
        <v>145</v>
      </c>
      <c r="C20" s="10" t="n">
        <v>1</v>
      </c>
      <c r="D20" s="10" t="n">
        <v>1</v>
      </c>
      <c r="E20" s="10" t="n">
        <v>3</v>
      </c>
      <c r="F20" s="10" t="n">
        <v>0</v>
      </c>
      <c r="G20" s="10" t="n">
        <v>0</v>
      </c>
      <c r="H20" s="10" t="n">
        <v>1</v>
      </c>
      <c r="I20" s="10" t="n">
        <v>1</v>
      </c>
      <c r="J20" s="10" t="n">
        <v>31</v>
      </c>
      <c r="K20" s="10" t="n">
        <v>21</v>
      </c>
      <c r="L20" s="10" t="n">
        <v>2</v>
      </c>
      <c r="M20" s="10" t="n">
        <v>1</v>
      </c>
      <c r="N20" s="10" t="n">
        <v>0</v>
      </c>
      <c r="O20" s="10" t="n">
        <v>16</v>
      </c>
      <c r="P20" s="10" t="n">
        <v>23</v>
      </c>
      <c r="Q20" s="10" t="n">
        <v>15</v>
      </c>
      <c r="S20" s="30" t="s">
        <v>9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</row>
    <row r="21" customFormat="false" ht="12.2" hidden="false" customHeight="true" outlineLevel="0" collapsed="false">
      <c r="A21" s="33" t="s">
        <v>94</v>
      </c>
      <c r="B21" s="34" t="s">
        <v>95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17</v>
      </c>
      <c r="K21" s="10" t="n">
        <v>18</v>
      </c>
      <c r="L21" s="10" t="n">
        <v>1</v>
      </c>
      <c r="M21" s="10" t="n">
        <v>0</v>
      </c>
      <c r="N21" s="10" t="n">
        <v>1</v>
      </c>
      <c r="O21" s="10" t="n">
        <v>3</v>
      </c>
      <c r="P21" s="10" t="n">
        <v>2</v>
      </c>
      <c r="Q21" s="10" t="n">
        <v>2</v>
      </c>
      <c r="S21" s="30" t="s">
        <v>93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</row>
    <row r="22" customFormat="false" ht="12.2" hidden="false" customHeight="true" outlineLevel="0" collapsed="false">
      <c r="A22" s="33" t="s">
        <v>97</v>
      </c>
      <c r="B22" s="34" t="s">
        <v>98</v>
      </c>
      <c r="C22" s="10" t="n">
        <v>3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4</v>
      </c>
      <c r="K22" s="10" t="n">
        <v>0</v>
      </c>
      <c r="L22" s="10" t="n">
        <v>0</v>
      </c>
      <c r="M22" s="10" t="n">
        <v>1</v>
      </c>
      <c r="N22" s="10" t="n">
        <v>0</v>
      </c>
      <c r="O22" s="10" t="n">
        <v>0</v>
      </c>
      <c r="P22" s="10" t="n">
        <v>3</v>
      </c>
      <c r="Q22" s="10" t="n">
        <v>1</v>
      </c>
      <c r="S22" s="30" t="s">
        <v>96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</row>
    <row r="23" customFormat="false" ht="12.2" hidden="false" customHeight="true" outlineLevel="0" collapsed="false">
      <c r="A23" s="33" t="s">
        <v>100</v>
      </c>
      <c r="B23" s="34" t="s">
        <v>101</v>
      </c>
      <c r="C23" s="10" t="n">
        <v>3</v>
      </c>
      <c r="D23" s="10" t="n">
        <v>0</v>
      </c>
      <c r="E23" s="10" t="n">
        <v>1</v>
      </c>
      <c r="F23" s="10" t="n">
        <v>1</v>
      </c>
      <c r="G23" s="10" t="n">
        <v>0</v>
      </c>
      <c r="H23" s="10" t="n">
        <v>1</v>
      </c>
      <c r="I23" s="10" t="n">
        <v>2</v>
      </c>
      <c r="J23" s="10" t="n">
        <v>23</v>
      </c>
      <c r="K23" s="10" t="n">
        <v>23</v>
      </c>
      <c r="L23" s="10" t="n">
        <v>3</v>
      </c>
      <c r="M23" s="10" t="n">
        <v>2</v>
      </c>
      <c r="N23" s="10" t="n">
        <v>0</v>
      </c>
      <c r="O23" s="10" t="n">
        <v>0</v>
      </c>
      <c r="P23" s="10" t="n">
        <v>3</v>
      </c>
      <c r="Q23" s="10" t="n">
        <v>3</v>
      </c>
      <c r="S23" s="30" t="s">
        <v>99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</row>
    <row r="24" customFormat="false" ht="12.2" hidden="false" customHeight="true" outlineLevel="0" collapsed="false">
      <c r="A24" s="33" t="s">
        <v>103</v>
      </c>
      <c r="B24" s="34" t="s">
        <v>104</v>
      </c>
      <c r="C24" s="10" t="n">
        <v>1</v>
      </c>
      <c r="D24" s="10" t="n">
        <v>1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2</v>
      </c>
      <c r="K24" s="10" t="n">
        <v>67</v>
      </c>
      <c r="L24" s="10" t="n">
        <v>0</v>
      </c>
      <c r="M24" s="10" t="n">
        <v>1</v>
      </c>
      <c r="N24" s="10" t="n">
        <v>0</v>
      </c>
      <c r="O24" s="10" t="n">
        <v>0</v>
      </c>
      <c r="P24" s="10" t="n">
        <v>0</v>
      </c>
      <c r="Q24" s="10" t="n">
        <v>0</v>
      </c>
      <c r="S24" s="30" t="s">
        <v>102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</row>
    <row r="25" customFormat="false" ht="12.2" hidden="false" customHeight="true" outlineLevel="0" collapsed="false">
      <c r="A25" s="33" t="s">
        <v>106</v>
      </c>
      <c r="B25" s="34" t="s">
        <v>10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1</v>
      </c>
      <c r="H25" s="10" t="n">
        <v>1</v>
      </c>
      <c r="I25" s="10" t="n">
        <v>1</v>
      </c>
      <c r="J25" s="10" t="n">
        <v>8</v>
      </c>
      <c r="K25" s="10" t="n">
        <v>7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S25" s="30" t="s">
        <v>105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</row>
    <row r="26" customFormat="false" ht="12.2" hidden="false" customHeight="true" outlineLevel="0" collapsed="false">
      <c r="A26" s="33" t="s">
        <v>109</v>
      </c>
      <c r="B26" s="34" t="s">
        <v>11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2</v>
      </c>
      <c r="I26" s="10" t="n">
        <v>0</v>
      </c>
      <c r="J26" s="10" t="n">
        <v>5</v>
      </c>
      <c r="K26" s="10" t="n">
        <v>11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3</v>
      </c>
      <c r="Q26" s="10" t="n">
        <v>0</v>
      </c>
      <c r="S26" s="30" t="s">
        <v>108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1" t="n">
        <v>3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</row>
    <row r="27" customFormat="false" ht="12.2" hidden="false" customHeight="true" outlineLevel="0" collapsed="false">
      <c r="A27" s="33" t="s">
        <v>146</v>
      </c>
      <c r="B27" s="34" t="s">
        <v>59</v>
      </c>
      <c r="C27" s="10" t="n">
        <v>0</v>
      </c>
      <c r="D27" s="10" t="n">
        <v>2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1</v>
      </c>
      <c r="J27" s="10" t="n">
        <v>15</v>
      </c>
      <c r="K27" s="10" t="n">
        <v>49</v>
      </c>
      <c r="L27" s="10" t="n">
        <v>2</v>
      </c>
      <c r="M27" s="10" t="n">
        <v>0</v>
      </c>
      <c r="N27" s="10" t="n">
        <v>2</v>
      </c>
      <c r="O27" s="10" t="n">
        <v>0</v>
      </c>
      <c r="P27" s="10" t="n">
        <v>18</v>
      </c>
      <c r="Q27" s="10" t="n">
        <v>52</v>
      </c>
      <c r="S27" s="36" t="s">
        <v>111</v>
      </c>
      <c r="T27" s="22" t="n">
        <v>18</v>
      </c>
      <c r="U27" s="22" t="n">
        <v>6</v>
      </c>
      <c r="V27" s="22" t="n">
        <v>4</v>
      </c>
      <c r="W27" s="22" t="n">
        <v>2</v>
      </c>
      <c r="X27" s="22" t="n">
        <v>2</v>
      </c>
      <c r="Y27" s="22" t="n">
        <v>20</v>
      </c>
      <c r="Z27" s="22" t="n">
        <v>7</v>
      </c>
      <c r="AA27" s="22" t="n">
        <v>278</v>
      </c>
      <c r="AB27" s="22" t="n">
        <v>168</v>
      </c>
      <c r="AC27" s="22" t="n">
        <v>14</v>
      </c>
      <c r="AD27" s="22" t="n">
        <v>14</v>
      </c>
      <c r="AE27" s="22" t="n">
        <v>6</v>
      </c>
      <c r="AF27" s="22" t="n">
        <v>9</v>
      </c>
      <c r="AG27" s="22" t="n">
        <v>43</v>
      </c>
      <c r="AH27" s="22" t="n">
        <v>86</v>
      </c>
    </row>
    <row r="28" customFormat="false" ht="12.2" hidden="false" customHeight="true" outlineLevel="0" collapsed="false">
      <c r="A28" s="33" t="s">
        <v>112</v>
      </c>
      <c r="B28" s="34" t="s">
        <v>113</v>
      </c>
      <c r="C28" s="10" t="n">
        <v>2</v>
      </c>
      <c r="D28" s="10" t="n">
        <v>0</v>
      </c>
      <c r="E28" s="10" t="n">
        <v>0</v>
      </c>
      <c r="F28" s="10" t="n">
        <v>1</v>
      </c>
      <c r="G28" s="10" t="n">
        <v>0</v>
      </c>
      <c r="H28" s="10" t="n">
        <v>3</v>
      </c>
      <c r="I28" s="10" t="n">
        <v>0</v>
      </c>
      <c r="J28" s="10" t="n">
        <v>13</v>
      </c>
      <c r="K28" s="10" t="n">
        <v>18</v>
      </c>
      <c r="L28" s="10" t="n">
        <v>0</v>
      </c>
      <c r="M28" s="10" t="n">
        <v>1</v>
      </c>
      <c r="N28" s="10" t="n">
        <v>0</v>
      </c>
      <c r="O28" s="10" t="n">
        <v>1</v>
      </c>
      <c r="P28" s="10" t="n">
        <v>3</v>
      </c>
      <c r="Q28" s="10" t="n">
        <v>11</v>
      </c>
      <c r="S28" s="30" t="s">
        <v>114</v>
      </c>
      <c r="T28" s="31" t="n">
        <v>9</v>
      </c>
      <c r="U28" s="31" t="n">
        <v>6</v>
      </c>
      <c r="V28" s="31" t="n">
        <v>3</v>
      </c>
      <c r="W28" s="31" t="n">
        <v>2</v>
      </c>
      <c r="X28" s="31" t="n">
        <v>2</v>
      </c>
      <c r="Y28" s="31" t="n">
        <v>17</v>
      </c>
      <c r="Z28" s="31" t="n">
        <v>7</v>
      </c>
      <c r="AA28" s="31" t="n">
        <v>149</v>
      </c>
      <c r="AB28" s="31" t="n">
        <v>52</v>
      </c>
      <c r="AC28" s="31" t="n">
        <v>7</v>
      </c>
      <c r="AD28" s="31" t="n">
        <v>9</v>
      </c>
      <c r="AE28" s="31" t="n">
        <v>4</v>
      </c>
      <c r="AF28" s="31" t="n">
        <v>5</v>
      </c>
      <c r="AG28" s="31" t="n">
        <v>18</v>
      </c>
      <c r="AH28" s="31" t="n">
        <v>30</v>
      </c>
    </row>
    <row r="29" customFormat="false" ht="12.2" hidden="false" customHeight="true" outlineLevel="0" collapsed="false">
      <c r="A29" s="33" t="s">
        <v>147</v>
      </c>
      <c r="B29" s="34" t="s">
        <v>62</v>
      </c>
      <c r="C29" s="10" t="n">
        <v>2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5</v>
      </c>
      <c r="I29" s="10" t="n">
        <v>1</v>
      </c>
      <c r="J29" s="10" t="n">
        <v>29</v>
      </c>
      <c r="K29" s="10" t="n">
        <v>13</v>
      </c>
      <c r="L29" s="10" t="n">
        <v>3</v>
      </c>
      <c r="M29" s="10" t="n">
        <v>0</v>
      </c>
      <c r="N29" s="10" t="n">
        <v>0</v>
      </c>
      <c r="O29" s="10" t="n">
        <v>8</v>
      </c>
      <c r="P29" s="10" t="n">
        <v>2</v>
      </c>
      <c r="Q29" s="10" t="n">
        <v>6</v>
      </c>
      <c r="S29" s="30" t="s">
        <v>117</v>
      </c>
      <c r="T29" s="31" t="n">
        <v>9</v>
      </c>
      <c r="U29" s="32" t="n">
        <v>0</v>
      </c>
      <c r="V29" s="31" t="n">
        <v>1</v>
      </c>
      <c r="W29" s="32" t="n">
        <v>0</v>
      </c>
      <c r="X29" s="32" t="n">
        <v>0</v>
      </c>
      <c r="Y29" s="31" t="n">
        <v>3</v>
      </c>
      <c r="Z29" s="32" t="n">
        <v>0</v>
      </c>
      <c r="AA29" s="31" t="n">
        <v>127</v>
      </c>
      <c r="AB29" s="31" t="n">
        <v>113</v>
      </c>
      <c r="AC29" s="31" t="n">
        <v>7</v>
      </c>
      <c r="AD29" s="31" t="n">
        <v>5</v>
      </c>
      <c r="AE29" s="31" t="n">
        <v>2</v>
      </c>
      <c r="AF29" s="31" t="n">
        <v>4</v>
      </c>
      <c r="AG29" s="31" t="n">
        <v>25</v>
      </c>
      <c r="AH29" s="31" t="n">
        <v>54</v>
      </c>
    </row>
    <row r="30" customFormat="false" ht="12.2" hidden="false" customHeight="true" outlineLevel="0" collapsed="false">
      <c r="A30" s="24" t="s">
        <v>55</v>
      </c>
      <c r="B30" s="25" t="s">
        <v>56</v>
      </c>
      <c r="C30" s="27" t="n">
        <v>1</v>
      </c>
      <c r="D30" s="27" t="n">
        <v>0</v>
      </c>
      <c r="E30" s="27" t="n">
        <v>3</v>
      </c>
      <c r="F30" s="27" t="n">
        <v>1</v>
      </c>
      <c r="G30" s="27" t="n">
        <v>0</v>
      </c>
      <c r="H30" s="27" t="n">
        <v>0</v>
      </c>
      <c r="I30" s="27" t="n">
        <v>0</v>
      </c>
      <c r="J30" s="27" t="n">
        <v>8</v>
      </c>
      <c r="K30" s="27" t="n">
        <v>41</v>
      </c>
      <c r="L30" s="27" t="n">
        <v>2</v>
      </c>
      <c r="M30" s="27" t="n">
        <v>0</v>
      </c>
      <c r="N30" s="27" t="n">
        <v>0</v>
      </c>
      <c r="O30" s="27" t="n">
        <v>2</v>
      </c>
      <c r="P30" s="27" t="n">
        <v>12</v>
      </c>
      <c r="Q30" s="27" t="n">
        <v>26</v>
      </c>
      <c r="S30" s="30" t="s">
        <v>12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  <c r="AA30" s="31" t="n">
        <v>1</v>
      </c>
      <c r="AB30" s="31" t="n">
        <v>1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1" t="n">
        <v>2</v>
      </c>
    </row>
    <row r="31" customFormat="false" ht="12.2" hidden="false" customHeight="true" outlineLevel="0" collapsed="false">
      <c r="A31" s="24" t="s">
        <v>64</v>
      </c>
      <c r="B31" s="25" t="s">
        <v>65</v>
      </c>
      <c r="C31" s="27" t="n">
        <v>1</v>
      </c>
      <c r="D31" s="27" t="n">
        <v>2</v>
      </c>
      <c r="E31" s="27" t="n">
        <v>1</v>
      </c>
      <c r="F31" s="27" t="n">
        <v>0</v>
      </c>
      <c r="G31" s="27" t="n">
        <v>0</v>
      </c>
      <c r="H31" s="27" t="n">
        <v>5</v>
      </c>
      <c r="I31" s="27" t="n">
        <v>2</v>
      </c>
      <c r="J31" s="27" t="n">
        <v>35</v>
      </c>
      <c r="K31" s="27" t="n">
        <v>20</v>
      </c>
      <c r="L31" s="27" t="n">
        <v>1</v>
      </c>
      <c r="M31" s="27" t="n">
        <v>0</v>
      </c>
      <c r="N31" s="27" t="n">
        <v>2</v>
      </c>
      <c r="O31" s="27" t="n">
        <v>4</v>
      </c>
      <c r="P31" s="27" t="n">
        <v>4</v>
      </c>
      <c r="Q31" s="27" t="n">
        <v>26</v>
      </c>
      <c r="S31" s="39" t="s">
        <v>123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40" t="n">
        <v>1</v>
      </c>
      <c r="AB31" s="40" t="n">
        <v>2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</row>
    <row r="32" customFormat="false" ht="12.2" hidden="false" customHeight="true" outlineLevel="0" collapsed="false">
      <c r="A32" s="24" t="s">
        <v>115</v>
      </c>
      <c r="B32" s="25" t="s">
        <v>116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S32" s="39" t="s">
        <v>125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37" t="n">
        <v>0</v>
      </c>
    </row>
    <row r="33" customFormat="false" ht="12.2" hidden="false" customHeight="true" outlineLevel="0" collapsed="false">
      <c r="A33" s="33" t="s">
        <v>118</v>
      </c>
      <c r="B33" s="34" t="s">
        <v>119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S33" s="39" t="s">
        <v>127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 t="n">
        <v>0</v>
      </c>
      <c r="AC33" s="43" t="n">
        <v>0</v>
      </c>
      <c r="AD33" s="43" t="n">
        <v>0</v>
      </c>
      <c r="AE33" s="43" t="n">
        <v>0</v>
      </c>
      <c r="AF33" s="43" t="n">
        <v>0</v>
      </c>
      <c r="AG33" s="43" t="n">
        <v>0</v>
      </c>
      <c r="AH33" s="43" t="n">
        <v>0</v>
      </c>
    </row>
    <row r="34" customFormat="false" ht="12.2" hidden="false" customHeight="true" outlineLevel="0" collapsed="false">
      <c r="A34" s="33" t="s">
        <v>121</v>
      </c>
      <c r="B34" s="34" t="s">
        <v>12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S34" s="39" t="s">
        <v>128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3" t="n">
        <v>0</v>
      </c>
      <c r="AC34" s="43" t="n">
        <v>0</v>
      </c>
      <c r="AD34" s="43" t="n">
        <v>0</v>
      </c>
      <c r="AE34" s="43" t="n">
        <v>0</v>
      </c>
      <c r="AF34" s="43" t="n">
        <v>0</v>
      </c>
      <c r="AG34" s="43" t="n">
        <v>0</v>
      </c>
      <c r="AH34" s="43" t="n">
        <v>0</v>
      </c>
    </row>
    <row r="35" customFormat="false" ht="12.2" hidden="false" customHeight="true" outlineLevel="0" collapsed="false">
      <c r="A35" s="41" t="s">
        <v>12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S35" s="39" t="s">
        <v>129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</row>
    <row r="36" customFormat="false" ht="12.2" hidden="false" customHeight="true" outlineLevel="0" collapsed="false">
      <c r="A36" s="42" t="s">
        <v>126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S36" s="39" t="s">
        <v>13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v>0</v>
      </c>
      <c r="AF36" s="43" t="n">
        <v>0</v>
      </c>
      <c r="AG36" s="43" t="n">
        <v>0</v>
      </c>
      <c r="AH36" s="43" t="n">
        <v>0</v>
      </c>
    </row>
    <row r="37" customFormat="false" ht="12" hidden="false" customHeight="false" outlineLevel="0" collapsed="false">
      <c r="S37" s="39" t="s">
        <v>131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  <c r="AH37" s="43" t="n">
        <v>0</v>
      </c>
    </row>
    <row r="38" customFormat="false" ht="12" hidden="false" customHeight="false" outlineLevel="0" collapsed="false">
      <c r="S38" s="44" t="s">
        <v>132</v>
      </c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</row>
    <row r="39" customFormat="false" ht="12" hidden="false" customHeight="false" outlineLevel="0" collapsed="false">
      <c r="S39" s="45" t="s">
        <v>126</v>
      </c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</row>
  </sheetData>
  <mergeCells count="18">
    <mergeCell ref="A1:Q1"/>
    <mergeCell ref="S1:AH1"/>
    <mergeCell ref="A3:Q3"/>
    <mergeCell ref="S3:AH3"/>
    <mergeCell ref="A4:B5"/>
    <mergeCell ref="C4:D4"/>
    <mergeCell ref="E4:K4"/>
    <mergeCell ref="L4:Q4"/>
    <mergeCell ref="S4:S5"/>
    <mergeCell ref="T4:U4"/>
    <mergeCell ref="V4:AB4"/>
    <mergeCell ref="AC4:AH4"/>
    <mergeCell ref="A6:B6"/>
    <mergeCell ref="A7:B7"/>
    <mergeCell ref="A35:Q35"/>
    <mergeCell ref="A36:Q36"/>
    <mergeCell ref="S38:AH38"/>
    <mergeCell ref="S39:AH39"/>
  </mergeCells>
  <printOptions headings="false" gridLines="false" gridLinesSet="true" horizontalCentered="true" verticalCentered="false"/>
  <pageMargins left="0.747916666666667" right="0.747916666666667" top="0.433333333333333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5.65"/>
    <col collapsed="false" customWidth="true" hidden="false" outlineLevel="0" max="3" min="3" style="1" width="8.99"/>
    <col collapsed="false" customWidth="true" hidden="false" outlineLevel="0" max="4" min="4" style="1" width="8.32"/>
    <col collapsed="false" customWidth="true" hidden="false" outlineLevel="0" max="5" min="5" style="1" width="10.66"/>
    <col collapsed="false" customWidth="true" hidden="false" outlineLevel="0" max="6" min="6" style="1" width="8.66"/>
    <col collapsed="false" customWidth="true" hidden="false" outlineLevel="0" max="7" min="7" style="1" width="9.66"/>
    <col collapsed="false" customWidth="true" hidden="false" outlineLevel="0" max="9" min="8" style="1" width="8.32"/>
    <col collapsed="false" customWidth="true" hidden="false" outlineLevel="0" max="10" min="10" style="1" width="12.66"/>
    <col collapsed="false" customWidth="true" hidden="false" outlineLevel="0" max="11" min="11" style="1" width="8.32"/>
    <col collapsed="false" customWidth="false" hidden="false" outlineLevel="0" max="12" min="12" style="1" width="9.32"/>
    <col collapsed="false" customWidth="true" hidden="false" outlineLevel="0" max="16" min="13" style="1" width="10.32"/>
    <col collapsed="false" customWidth="true" hidden="false" outlineLevel="0" max="17" min="17" style="1" width="8.32"/>
    <col collapsed="false" customWidth="true" hidden="false" outlineLevel="0" max="18" min="18" style="1" width="3.65"/>
    <col collapsed="false" customWidth="true" hidden="false" outlineLevel="0" max="19" min="19" style="1" width="39.65"/>
    <col collapsed="false" customWidth="true" hidden="false" outlineLevel="0" max="20" min="20" style="1" width="8.66"/>
    <col collapsed="false" customWidth="true" hidden="false" outlineLevel="0" max="21" min="21" style="1" width="8.32"/>
    <col collapsed="false" customWidth="true" hidden="false" outlineLevel="0" max="22" min="22" style="1" width="10.49"/>
    <col collapsed="false" customWidth="true" hidden="false" outlineLevel="0" max="23" min="23" style="1" width="8.66"/>
    <col collapsed="false" customWidth="true" hidden="false" outlineLevel="0" max="24" min="24" style="1" width="9.66"/>
    <col collapsed="false" customWidth="true" hidden="false" outlineLevel="0" max="26" min="25" style="1" width="8.32"/>
    <col collapsed="false" customWidth="true" hidden="false" outlineLevel="0" max="27" min="27" style="1" width="12.66"/>
    <col collapsed="false" customWidth="true" hidden="false" outlineLevel="0" max="28" min="28" style="1" width="8.32"/>
    <col collapsed="false" customWidth="false" hidden="false" outlineLevel="0" max="29" min="29" style="1" width="9.32"/>
    <col collapsed="false" customWidth="true" hidden="false" outlineLevel="0" max="33" min="30" style="1" width="10.32"/>
    <col collapsed="false" customWidth="true" hidden="false" outlineLevel="0" max="34" min="34" style="1" width="8.32"/>
    <col collapsed="false" customWidth="false" hidden="false" outlineLevel="0" max="257" min="35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2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4" t="s">
        <v>2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7" customFormat="true" ht="24" hidden="false" customHeight="true" outlineLevel="0" collapsed="false">
      <c r="A4" s="5" t="s">
        <v>45</v>
      </c>
      <c r="B4" s="5"/>
      <c r="C4" s="6" t="s">
        <v>4</v>
      </c>
      <c r="D4" s="6"/>
      <c r="E4" s="6" t="s">
        <v>5</v>
      </c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S4" s="5" t="s">
        <v>46</v>
      </c>
      <c r="T4" s="6" t="s">
        <v>4</v>
      </c>
      <c r="U4" s="6"/>
      <c r="V4" s="6" t="s">
        <v>5</v>
      </c>
      <c r="W4" s="6"/>
      <c r="X4" s="6"/>
      <c r="Y4" s="6"/>
      <c r="Z4" s="6"/>
      <c r="AA4" s="6"/>
      <c r="AB4" s="6"/>
      <c r="AC4" s="6" t="s">
        <v>6</v>
      </c>
      <c r="AD4" s="6"/>
      <c r="AE4" s="6"/>
      <c r="AF4" s="6"/>
      <c r="AG4" s="6"/>
      <c r="AH4" s="6"/>
    </row>
    <row r="5" s="7" customFormat="true" ht="30.2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33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20</v>
      </c>
      <c r="Q5" s="5" t="s">
        <v>15</v>
      </c>
      <c r="S5" s="5"/>
      <c r="T5" s="5" t="s">
        <v>7</v>
      </c>
      <c r="U5" s="5" t="s">
        <v>47</v>
      </c>
      <c r="V5" s="5" t="s">
        <v>9</v>
      </c>
      <c r="W5" s="5" t="s">
        <v>10</v>
      </c>
      <c r="X5" s="5" t="s">
        <v>11</v>
      </c>
      <c r="Y5" s="5" t="s">
        <v>12</v>
      </c>
      <c r="Z5" s="5" t="s">
        <v>13</v>
      </c>
      <c r="AA5" s="5" t="s">
        <v>133</v>
      </c>
      <c r="AB5" s="5" t="s">
        <v>15</v>
      </c>
      <c r="AC5" s="5" t="s">
        <v>16</v>
      </c>
      <c r="AD5" s="5" t="s">
        <v>17</v>
      </c>
      <c r="AE5" s="5" t="s">
        <v>18</v>
      </c>
      <c r="AF5" s="5" t="s">
        <v>19</v>
      </c>
      <c r="AG5" s="5" t="s">
        <v>20</v>
      </c>
      <c r="AH5" s="5" t="s">
        <v>15</v>
      </c>
    </row>
    <row r="6" s="7" customFormat="true" ht="46.15" hidden="false" customHeight="true" outlineLevel="0" collapsed="false">
      <c r="A6" s="8" t="s">
        <v>48</v>
      </c>
      <c r="B6" s="8"/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134</v>
      </c>
      <c r="K6" s="8" t="s">
        <v>30</v>
      </c>
      <c r="L6" s="8" t="s">
        <v>31</v>
      </c>
      <c r="M6" s="8" t="s">
        <v>32</v>
      </c>
      <c r="N6" s="8" t="s">
        <v>33</v>
      </c>
      <c r="O6" s="8" t="s">
        <v>34</v>
      </c>
      <c r="P6" s="8" t="s">
        <v>35</v>
      </c>
      <c r="Q6" s="8" t="s">
        <v>30</v>
      </c>
      <c r="R6" s="18"/>
      <c r="S6" s="8" t="s">
        <v>49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  <c r="Z6" s="8" t="s">
        <v>28</v>
      </c>
      <c r="AA6" s="8" t="s">
        <v>134</v>
      </c>
      <c r="AB6" s="8" t="s">
        <v>30</v>
      </c>
      <c r="AC6" s="8" t="s">
        <v>31</v>
      </c>
      <c r="AD6" s="8" t="s">
        <v>32</v>
      </c>
      <c r="AE6" s="8" t="s">
        <v>33</v>
      </c>
      <c r="AF6" s="8" t="s">
        <v>34</v>
      </c>
      <c r="AG6" s="8" t="s">
        <v>35</v>
      </c>
      <c r="AH6" s="8" t="s">
        <v>30</v>
      </c>
    </row>
    <row r="7" customFormat="false" ht="12.2" hidden="false" customHeight="true" outlineLevel="0" collapsed="false">
      <c r="A7" s="19" t="s">
        <v>148</v>
      </c>
      <c r="B7" s="19"/>
      <c r="C7" s="20" t="n">
        <v>25</v>
      </c>
      <c r="D7" s="20" t="n">
        <v>12</v>
      </c>
      <c r="E7" s="20" t="n">
        <v>11</v>
      </c>
      <c r="F7" s="20" t="n">
        <v>5</v>
      </c>
      <c r="G7" s="20" t="n">
        <v>2</v>
      </c>
      <c r="H7" s="20" t="n">
        <v>26</v>
      </c>
      <c r="I7" s="20" t="n">
        <v>17</v>
      </c>
      <c r="J7" s="20" t="n">
        <v>375</v>
      </c>
      <c r="K7" s="20" t="n">
        <v>576</v>
      </c>
      <c r="L7" s="20" t="n">
        <v>26</v>
      </c>
      <c r="M7" s="20" t="n">
        <v>29</v>
      </c>
      <c r="N7" s="20" t="n">
        <v>11</v>
      </c>
      <c r="O7" s="20" t="n">
        <v>71</v>
      </c>
      <c r="P7" s="20" t="n">
        <v>127</v>
      </c>
      <c r="Q7" s="20" t="n">
        <v>223</v>
      </c>
      <c r="S7" s="21" t="str">
        <f aca="false">A7</f>
        <v>九十八年 2009</v>
      </c>
      <c r="T7" s="27" t="n">
        <v>25</v>
      </c>
      <c r="U7" s="20" t="n">
        <v>12</v>
      </c>
      <c r="V7" s="20" t="n">
        <v>11</v>
      </c>
      <c r="W7" s="20" t="n">
        <v>5</v>
      </c>
      <c r="X7" s="20" t="n">
        <v>2</v>
      </c>
      <c r="Y7" s="20" t="n">
        <v>26</v>
      </c>
      <c r="Z7" s="20" t="n">
        <v>17</v>
      </c>
      <c r="AA7" s="20" t="n">
        <v>375</v>
      </c>
      <c r="AB7" s="20" t="n">
        <v>576</v>
      </c>
      <c r="AC7" s="20" t="n">
        <v>26</v>
      </c>
      <c r="AD7" s="20" t="n">
        <v>29</v>
      </c>
      <c r="AE7" s="20" t="n">
        <v>11</v>
      </c>
      <c r="AF7" s="20" t="n">
        <v>71</v>
      </c>
      <c r="AG7" s="20" t="n">
        <v>127</v>
      </c>
      <c r="AH7" s="20" t="n">
        <v>223</v>
      </c>
    </row>
    <row r="8" customFormat="false" ht="12.2" hidden="false" customHeight="true" outlineLevel="0" collapsed="false">
      <c r="A8" s="24" t="s">
        <v>67</v>
      </c>
      <c r="B8" s="25" t="s">
        <v>68</v>
      </c>
      <c r="C8" s="27" t="n">
        <v>23</v>
      </c>
      <c r="D8" s="27" t="n">
        <v>9</v>
      </c>
      <c r="E8" s="27" t="n">
        <v>7</v>
      </c>
      <c r="F8" s="27" t="n">
        <v>3</v>
      </c>
      <c r="G8" s="27" t="n">
        <v>2</v>
      </c>
      <c r="H8" s="27" t="n">
        <v>21</v>
      </c>
      <c r="I8" s="27" t="n">
        <v>15</v>
      </c>
      <c r="J8" s="27" t="n">
        <v>328</v>
      </c>
      <c r="K8" s="27" t="n">
        <v>505</v>
      </c>
      <c r="L8" s="27" t="n">
        <v>23</v>
      </c>
      <c r="M8" s="27" t="n">
        <v>29</v>
      </c>
      <c r="N8" s="27" t="n">
        <v>9</v>
      </c>
      <c r="O8" s="27" t="n">
        <v>63</v>
      </c>
      <c r="P8" s="27" t="n">
        <v>114</v>
      </c>
      <c r="Q8" s="27" t="n">
        <v>161</v>
      </c>
      <c r="S8" s="28" t="s">
        <v>149</v>
      </c>
      <c r="T8" s="27" t="n">
        <v>6</v>
      </c>
      <c r="U8" s="27" t="n">
        <v>7</v>
      </c>
      <c r="V8" s="27" t="n">
        <v>7</v>
      </c>
      <c r="W8" s="27" t="n">
        <v>2</v>
      </c>
      <c r="X8" s="27" t="n">
        <v>0</v>
      </c>
      <c r="Y8" s="27" t="n">
        <v>6</v>
      </c>
      <c r="Z8" s="27" t="n">
        <v>9</v>
      </c>
      <c r="AA8" s="27" t="n">
        <v>71</v>
      </c>
      <c r="AB8" s="27" t="n">
        <v>399</v>
      </c>
      <c r="AC8" s="27" t="n">
        <v>12</v>
      </c>
      <c r="AD8" s="27" t="n">
        <v>15</v>
      </c>
      <c r="AE8" s="27" t="n">
        <v>5</v>
      </c>
      <c r="AF8" s="27" t="n">
        <v>61</v>
      </c>
      <c r="AG8" s="27" t="n">
        <v>79</v>
      </c>
      <c r="AH8" s="27" t="n">
        <v>120</v>
      </c>
    </row>
    <row r="9" customFormat="false" ht="12.2" hidden="false" customHeight="true" outlineLevel="0" collapsed="false">
      <c r="A9" s="33" t="s">
        <v>138</v>
      </c>
      <c r="B9" s="34" t="s">
        <v>139</v>
      </c>
      <c r="C9" s="10" t="n">
        <v>1</v>
      </c>
      <c r="D9" s="10" t="n">
        <v>1</v>
      </c>
      <c r="E9" s="10" t="n">
        <v>2</v>
      </c>
      <c r="F9" s="10" t="n">
        <v>0</v>
      </c>
      <c r="G9" s="10" t="n">
        <v>0</v>
      </c>
      <c r="H9" s="10" t="n">
        <v>0</v>
      </c>
      <c r="I9" s="10" t="n">
        <v>1</v>
      </c>
      <c r="J9" s="10" t="n">
        <v>6</v>
      </c>
      <c r="K9" s="10" t="n">
        <v>41</v>
      </c>
      <c r="L9" s="10" t="n">
        <v>1</v>
      </c>
      <c r="M9" s="10" t="n">
        <v>9</v>
      </c>
      <c r="N9" s="10" t="n">
        <v>2</v>
      </c>
      <c r="O9" s="10" t="n">
        <v>12</v>
      </c>
      <c r="P9" s="10" t="n">
        <v>16</v>
      </c>
      <c r="Q9" s="10" t="n">
        <v>11</v>
      </c>
      <c r="S9" s="30" t="s">
        <v>150</v>
      </c>
      <c r="T9" s="10" t="n">
        <v>1</v>
      </c>
      <c r="U9" s="10" t="n">
        <v>1</v>
      </c>
      <c r="V9" s="10" t="n">
        <v>1</v>
      </c>
      <c r="W9" s="10" t="n">
        <v>1</v>
      </c>
      <c r="X9" s="10" t="n">
        <v>0</v>
      </c>
      <c r="Y9" s="10" t="n">
        <v>0</v>
      </c>
      <c r="Z9" s="10" t="n">
        <v>2</v>
      </c>
      <c r="AA9" s="10" t="n">
        <v>16</v>
      </c>
      <c r="AB9" s="10" t="n">
        <v>227</v>
      </c>
      <c r="AC9" s="10" t="n">
        <v>7</v>
      </c>
      <c r="AD9" s="10" t="n">
        <v>7</v>
      </c>
      <c r="AE9" s="10" t="n">
        <v>1</v>
      </c>
      <c r="AF9" s="10" t="n">
        <v>41</v>
      </c>
      <c r="AG9" s="10" t="n">
        <v>53</v>
      </c>
      <c r="AH9" s="10" t="n">
        <v>50</v>
      </c>
    </row>
    <row r="10" customFormat="false" ht="12.2" hidden="false" customHeight="true" outlineLevel="0" collapsed="false">
      <c r="A10" s="33" t="s">
        <v>70</v>
      </c>
      <c r="B10" s="34" t="s">
        <v>71</v>
      </c>
      <c r="C10" s="10" t="n">
        <v>1</v>
      </c>
      <c r="D10" s="10" t="n">
        <v>0</v>
      </c>
      <c r="E10" s="10" t="n">
        <v>0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5</v>
      </c>
      <c r="K10" s="10" t="n">
        <v>1</v>
      </c>
      <c r="L10" s="10" t="n">
        <v>2</v>
      </c>
      <c r="M10" s="10" t="n">
        <v>1</v>
      </c>
      <c r="N10" s="10" t="n">
        <v>0</v>
      </c>
      <c r="O10" s="10" t="n">
        <v>0</v>
      </c>
      <c r="P10" s="10" t="n">
        <v>0</v>
      </c>
      <c r="Q10" s="10" t="n">
        <v>0</v>
      </c>
      <c r="S10" s="30" t="s">
        <v>60</v>
      </c>
      <c r="T10" s="10" t="n">
        <v>5</v>
      </c>
      <c r="U10" s="10" t="n">
        <v>5</v>
      </c>
      <c r="V10" s="10" t="n">
        <v>6</v>
      </c>
      <c r="W10" s="10" t="n">
        <v>1</v>
      </c>
      <c r="X10" s="10" t="n">
        <v>0</v>
      </c>
      <c r="Y10" s="10" t="n">
        <v>6</v>
      </c>
      <c r="Z10" s="10" t="n">
        <v>6</v>
      </c>
      <c r="AA10" s="10" t="n">
        <v>51</v>
      </c>
      <c r="AB10" s="10" t="n">
        <v>151</v>
      </c>
      <c r="AC10" s="10" t="n">
        <v>5</v>
      </c>
      <c r="AD10" s="10" t="n">
        <v>6</v>
      </c>
      <c r="AE10" s="10" t="n">
        <v>4</v>
      </c>
      <c r="AF10" s="10" t="n">
        <v>18</v>
      </c>
      <c r="AG10" s="10" t="n">
        <v>24</v>
      </c>
      <c r="AH10" s="10" t="n">
        <v>64</v>
      </c>
    </row>
    <row r="11" customFormat="false" ht="12.2" hidden="false" customHeight="true" outlineLevel="0" collapsed="false">
      <c r="A11" s="33" t="s">
        <v>73</v>
      </c>
      <c r="B11" s="34" t="s">
        <v>74</v>
      </c>
      <c r="C11" s="10" t="n">
        <v>1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3</v>
      </c>
      <c r="J11" s="10" t="n">
        <v>9</v>
      </c>
      <c r="K11" s="10" t="n">
        <v>10</v>
      </c>
      <c r="L11" s="10" t="n">
        <v>0</v>
      </c>
      <c r="M11" s="10" t="n">
        <v>6</v>
      </c>
      <c r="N11" s="10" t="n">
        <v>0</v>
      </c>
      <c r="O11" s="10" t="n">
        <v>1</v>
      </c>
      <c r="P11" s="10" t="n">
        <v>0</v>
      </c>
      <c r="Q11" s="10" t="n">
        <v>0</v>
      </c>
      <c r="S11" s="30" t="s">
        <v>63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</row>
    <row r="12" customFormat="false" ht="12.2" hidden="false" customHeight="true" outlineLevel="0" collapsed="false">
      <c r="A12" s="33" t="s">
        <v>76</v>
      </c>
      <c r="B12" s="34" t="s">
        <v>77</v>
      </c>
      <c r="C12" s="10" t="n">
        <v>1</v>
      </c>
      <c r="D12" s="10" t="n">
        <v>2</v>
      </c>
      <c r="E12" s="10" t="n">
        <v>0</v>
      </c>
      <c r="F12" s="10" t="n">
        <v>0</v>
      </c>
      <c r="G12" s="10" t="n">
        <v>1</v>
      </c>
      <c r="H12" s="10" t="n">
        <v>0</v>
      </c>
      <c r="I12" s="10" t="n">
        <v>1</v>
      </c>
      <c r="J12" s="10" t="n">
        <v>24</v>
      </c>
      <c r="K12" s="10" t="n">
        <v>22</v>
      </c>
      <c r="L12" s="10" t="n">
        <v>1</v>
      </c>
      <c r="M12" s="10" t="n">
        <v>2</v>
      </c>
      <c r="N12" s="10" t="n">
        <v>0</v>
      </c>
      <c r="O12" s="10" t="n">
        <v>0</v>
      </c>
      <c r="P12" s="10" t="n">
        <v>1</v>
      </c>
      <c r="Q12" s="10" t="n">
        <v>8</v>
      </c>
      <c r="S12" s="30" t="s">
        <v>66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</row>
    <row r="13" customFormat="false" ht="12.2" hidden="false" customHeight="true" outlineLevel="0" collapsed="false">
      <c r="A13" s="33" t="s">
        <v>79</v>
      </c>
      <c r="B13" s="34" t="s">
        <v>8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13</v>
      </c>
      <c r="K13" s="10" t="n">
        <v>15</v>
      </c>
      <c r="L13" s="10" t="n">
        <v>0</v>
      </c>
      <c r="M13" s="10" t="n">
        <v>1</v>
      </c>
      <c r="N13" s="10" t="n">
        <v>1</v>
      </c>
      <c r="O13" s="10" t="n">
        <v>0</v>
      </c>
      <c r="P13" s="10" t="n">
        <v>0</v>
      </c>
      <c r="Q13" s="10" t="n">
        <v>0</v>
      </c>
      <c r="S13" s="30" t="s">
        <v>69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2.2" hidden="false" customHeight="true" outlineLevel="0" collapsed="false">
      <c r="A14" s="33" t="s">
        <v>140</v>
      </c>
      <c r="B14" s="34" t="s">
        <v>141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2</v>
      </c>
      <c r="I14" s="10" t="n">
        <v>0</v>
      </c>
      <c r="J14" s="10" t="n">
        <v>8</v>
      </c>
      <c r="K14" s="10" t="n">
        <v>16</v>
      </c>
      <c r="L14" s="10" t="n">
        <v>1</v>
      </c>
      <c r="M14" s="10" t="n">
        <v>1</v>
      </c>
      <c r="N14" s="10" t="n">
        <v>0</v>
      </c>
      <c r="O14" s="10" t="n">
        <v>2</v>
      </c>
      <c r="P14" s="10" t="n">
        <v>8</v>
      </c>
      <c r="Q14" s="10" t="n">
        <v>6</v>
      </c>
      <c r="S14" s="30" t="s">
        <v>72</v>
      </c>
      <c r="T14" s="10" t="n">
        <v>0</v>
      </c>
      <c r="U14" s="10" t="n">
        <v>1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1</v>
      </c>
      <c r="AA14" s="10" t="n">
        <v>1</v>
      </c>
      <c r="AB14" s="10" t="n">
        <v>18</v>
      </c>
      <c r="AC14" s="10" t="n">
        <v>0</v>
      </c>
      <c r="AD14" s="10" t="n">
        <v>2</v>
      </c>
      <c r="AE14" s="10" t="n">
        <v>0</v>
      </c>
      <c r="AF14" s="10" t="n">
        <v>2</v>
      </c>
      <c r="AG14" s="10" t="n">
        <v>2</v>
      </c>
      <c r="AH14" s="10" t="n">
        <v>6</v>
      </c>
    </row>
    <row r="15" customFormat="false" ht="12.2" hidden="false" customHeight="true" outlineLevel="0" collapsed="false">
      <c r="A15" s="33" t="s">
        <v>82</v>
      </c>
      <c r="B15" s="34" t="s">
        <v>83</v>
      </c>
      <c r="C15" s="10" t="n">
        <v>2</v>
      </c>
      <c r="D15" s="10" t="n">
        <v>2</v>
      </c>
      <c r="E15" s="10" t="n">
        <v>1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17</v>
      </c>
      <c r="K15" s="10" t="n">
        <v>20</v>
      </c>
      <c r="L15" s="10" t="n">
        <v>1</v>
      </c>
      <c r="M15" s="10" t="n">
        <v>4</v>
      </c>
      <c r="N15" s="10" t="n">
        <v>1</v>
      </c>
      <c r="O15" s="10" t="n">
        <v>1</v>
      </c>
      <c r="P15" s="10" t="n">
        <v>2</v>
      </c>
      <c r="Q15" s="10" t="n">
        <v>1</v>
      </c>
      <c r="S15" s="30" t="s">
        <v>75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2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2.2" hidden="false" customHeight="true" outlineLevel="0" collapsed="false">
      <c r="A16" s="33" t="s">
        <v>85</v>
      </c>
      <c r="B16" s="34" t="s">
        <v>86</v>
      </c>
      <c r="C16" s="10" t="n">
        <v>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2</v>
      </c>
      <c r="I16" s="10" t="n">
        <v>2</v>
      </c>
      <c r="J16" s="10" t="n">
        <v>9</v>
      </c>
      <c r="K16" s="10" t="n">
        <v>18</v>
      </c>
      <c r="L16" s="10" t="n">
        <v>2</v>
      </c>
      <c r="M16" s="10" t="n">
        <v>0</v>
      </c>
      <c r="N16" s="10" t="n">
        <v>0</v>
      </c>
      <c r="O16" s="10" t="n">
        <v>6</v>
      </c>
      <c r="P16" s="10" t="n">
        <v>2</v>
      </c>
      <c r="Q16" s="10" t="n">
        <v>2</v>
      </c>
      <c r="S16" s="30" t="s">
        <v>78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1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customFormat="false" ht="12.2" hidden="false" customHeight="true" outlineLevel="0" collapsed="false">
      <c r="A17" s="33" t="s">
        <v>88</v>
      </c>
      <c r="B17" s="34" t="s">
        <v>89</v>
      </c>
      <c r="C17" s="10" t="n">
        <v>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17</v>
      </c>
      <c r="K17" s="10" t="n">
        <v>27</v>
      </c>
      <c r="L17" s="10" t="n">
        <v>0</v>
      </c>
      <c r="M17" s="10" t="n">
        <v>0</v>
      </c>
      <c r="N17" s="10" t="n">
        <v>0</v>
      </c>
      <c r="O17" s="10" t="n">
        <v>10</v>
      </c>
      <c r="P17" s="10" t="n">
        <v>2</v>
      </c>
      <c r="Q17" s="10" t="n">
        <v>0</v>
      </c>
      <c r="S17" s="30" t="s">
        <v>81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customFormat="false" ht="12.2" hidden="false" customHeight="true" outlineLevel="0" collapsed="false">
      <c r="A18" s="33" t="s">
        <v>91</v>
      </c>
      <c r="B18" s="34" t="s">
        <v>92</v>
      </c>
      <c r="C18" s="10" t="n">
        <v>0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21</v>
      </c>
      <c r="K18" s="10" t="n">
        <v>11</v>
      </c>
      <c r="L18" s="10" t="n">
        <v>1</v>
      </c>
      <c r="M18" s="10" t="n">
        <v>0</v>
      </c>
      <c r="N18" s="10" t="n">
        <v>0</v>
      </c>
      <c r="O18" s="10" t="n">
        <v>1</v>
      </c>
      <c r="P18" s="10" t="n">
        <v>1</v>
      </c>
      <c r="Q18" s="10" t="n">
        <v>1</v>
      </c>
      <c r="S18" s="30" t="s">
        <v>84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2.2" hidden="false" customHeight="true" outlineLevel="0" collapsed="false">
      <c r="A19" s="33" t="s">
        <v>142</v>
      </c>
      <c r="B19" s="34" t="s">
        <v>143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18</v>
      </c>
      <c r="K19" s="10" t="n">
        <v>51</v>
      </c>
      <c r="L19" s="10" t="n">
        <v>0</v>
      </c>
      <c r="M19" s="10" t="n">
        <v>0</v>
      </c>
      <c r="N19" s="10" t="n">
        <v>0</v>
      </c>
      <c r="O19" s="10" t="n">
        <v>1</v>
      </c>
      <c r="P19" s="10" t="n">
        <v>10</v>
      </c>
      <c r="Q19" s="10" t="n">
        <v>1</v>
      </c>
      <c r="S19" s="30" t="s">
        <v>87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2.2" hidden="false" customHeight="true" outlineLevel="0" collapsed="false">
      <c r="A20" s="33" t="s">
        <v>144</v>
      </c>
      <c r="B20" s="34" t="s">
        <v>145</v>
      </c>
      <c r="C20" s="10" t="n">
        <v>1</v>
      </c>
      <c r="D20" s="10" t="n">
        <v>2</v>
      </c>
      <c r="E20" s="10" t="n">
        <v>3</v>
      </c>
      <c r="F20" s="10" t="n">
        <v>0</v>
      </c>
      <c r="G20" s="10" t="n">
        <v>0</v>
      </c>
      <c r="H20" s="10" t="n">
        <v>1</v>
      </c>
      <c r="I20" s="10" t="n">
        <v>1</v>
      </c>
      <c r="J20" s="10" t="n">
        <v>34</v>
      </c>
      <c r="K20" s="10" t="n">
        <v>24</v>
      </c>
      <c r="L20" s="10" t="n">
        <v>4</v>
      </c>
      <c r="M20" s="10" t="n">
        <v>0</v>
      </c>
      <c r="N20" s="10" t="n">
        <v>0</v>
      </c>
      <c r="O20" s="10" t="n">
        <v>17</v>
      </c>
      <c r="P20" s="10" t="n">
        <v>25</v>
      </c>
      <c r="Q20" s="10" t="n">
        <v>16</v>
      </c>
      <c r="S20" s="30" t="s">
        <v>9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</row>
    <row r="21" customFormat="false" ht="12.2" hidden="false" customHeight="true" outlineLevel="0" collapsed="false">
      <c r="A21" s="33" t="s">
        <v>94</v>
      </c>
      <c r="B21" s="34" t="s">
        <v>95</v>
      </c>
      <c r="C21" s="10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27</v>
      </c>
      <c r="K21" s="10" t="n">
        <v>28</v>
      </c>
      <c r="L21" s="10" t="n">
        <v>1</v>
      </c>
      <c r="M21" s="10" t="n">
        <v>0</v>
      </c>
      <c r="N21" s="10" t="n">
        <v>1</v>
      </c>
      <c r="O21" s="10" t="n">
        <v>3</v>
      </c>
      <c r="P21" s="10" t="n">
        <v>2</v>
      </c>
      <c r="Q21" s="10" t="n">
        <v>2</v>
      </c>
      <c r="S21" s="30" t="s">
        <v>93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</row>
    <row r="22" customFormat="false" ht="12.2" hidden="false" customHeight="true" outlineLevel="0" collapsed="false">
      <c r="A22" s="33" t="s">
        <v>97</v>
      </c>
      <c r="B22" s="34" t="s">
        <v>98</v>
      </c>
      <c r="C22" s="10" t="n">
        <v>3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4</v>
      </c>
      <c r="K22" s="10" t="n">
        <v>0</v>
      </c>
      <c r="L22" s="10" t="n">
        <v>0</v>
      </c>
      <c r="M22" s="10" t="n">
        <v>1</v>
      </c>
      <c r="N22" s="10" t="n">
        <v>0</v>
      </c>
      <c r="O22" s="10" t="n">
        <v>0</v>
      </c>
      <c r="P22" s="10" t="n">
        <v>3</v>
      </c>
      <c r="Q22" s="10" t="n">
        <v>1</v>
      </c>
      <c r="S22" s="30" t="s">
        <v>96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2.2" hidden="false" customHeight="true" outlineLevel="0" collapsed="false">
      <c r="A23" s="33" t="s">
        <v>100</v>
      </c>
      <c r="B23" s="34" t="s">
        <v>101</v>
      </c>
      <c r="C23" s="10" t="n">
        <v>3</v>
      </c>
      <c r="D23" s="10" t="n">
        <v>0</v>
      </c>
      <c r="E23" s="10" t="n">
        <v>1</v>
      </c>
      <c r="F23" s="10" t="n">
        <v>1</v>
      </c>
      <c r="G23" s="10" t="n">
        <v>0</v>
      </c>
      <c r="H23" s="10" t="n">
        <v>1</v>
      </c>
      <c r="I23" s="10" t="n">
        <v>2</v>
      </c>
      <c r="J23" s="10" t="n">
        <v>23</v>
      </c>
      <c r="K23" s="10" t="n">
        <v>23</v>
      </c>
      <c r="L23" s="10" t="n">
        <v>3</v>
      </c>
      <c r="M23" s="10" t="n">
        <v>2</v>
      </c>
      <c r="N23" s="10" t="n">
        <v>0</v>
      </c>
      <c r="O23" s="10" t="n">
        <v>0</v>
      </c>
      <c r="P23" s="10" t="n">
        <v>3</v>
      </c>
      <c r="Q23" s="10" t="n">
        <v>3</v>
      </c>
      <c r="S23" s="46" t="s">
        <v>151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</row>
    <row r="24" customFormat="false" ht="12.2" hidden="false" customHeight="true" outlineLevel="0" collapsed="false">
      <c r="A24" s="33" t="s">
        <v>103</v>
      </c>
      <c r="B24" s="34" t="s">
        <v>104</v>
      </c>
      <c r="C24" s="10" t="n">
        <v>1</v>
      </c>
      <c r="D24" s="10" t="n">
        <v>1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2</v>
      </c>
      <c r="K24" s="10" t="n">
        <v>67</v>
      </c>
      <c r="L24" s="10" t="n">
        <v>0</v>
      </c>
      <c r="M24" s="10" t="n">
        <v>1</v>
      </c>
      <c r="N24" s="10" t="n">
        <v>0</v>
      </c>
      <c r="O24" s="10" t="n">
        <v>0</v>
      </c>
      <c r="P24" s="10" t="n">
        <v>0</v>
      </c>
      <c r="Q24" s="10" t="n">
        <v>0</v>
      </c>
      <c r="S24" s="30" t="s">
        <v>102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</row>
    <row r="25" customFormat="false" ht="12.2" hidden="false" customHeight="true" outlineLevel="0" collapsed="false">
      <c r="A25" s="33" t="s">
        <v>106</v>
      </c>
      <c r="B25" s="34" t="s">
        <v>10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1</v>
      </c>
      <c r="H25" s="10" t="n">
        <v>1</v>
      </c>
      <c r="I25" s="10" t="n">
        <v>1</v>
      </c>
      <c r="J25" s="10" t="n">
        <v>8</v>
      </c>
      <c r="K25" s="10" t="n">
        <v>6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S25" s="30" t="s">
        <v>108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3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</row>
    <row r="26" customFormat="false" ht="12.2" hidden="false" customHeight="true" outlineLevel="0" collapsed="false">
      <c r="A26" s="33" t="s">
        <v>109</v>
      </c>
      <c r="B26" s="34" t="s">
        <v>11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2</v>
      </c>
      <c r="I26" s="10" t="n">
        <v>1</v>
      </c>
      <c r="J26" s="10" t="n">
        <v>6</v>
      </c>
      <c r="K26" s="10" t="n">
        <v>9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3</v>
      </c>
      <c r="Q26" s="10" t="n">
        <v>0</v>
      </c>
      <c r="S26" s="47" t="s">
        <v>152</v>
      </c>
      <c r="T26" s="27" t="n">
        <v>19</v>
      </c>
      <c r="U26" s="27" t="n">
        <v>5</v>
      </c>
      <c r="V26" s="27" t="n">
        <v>4</v>
      </c>
      <c r="W26" s="27" t="n">
        <v>3</v>
      </c>
      <c r="X26" s="27" t="n">
        <v>2</v>
      </c>
      <c r="Y26" s="27" t="n">
        <v>20</v>
      </c>
      <c r="Z26" s="27" t="n">
        <v>8</v>
      </c>
      <c r="AA26" s="27" t="n">
        <v>304</v>
      </c>
      <c r="AB26" s="27" t="n">
        <v>177</v>
      </c>
      <c r="AC26" s="27" t="n">
        <v>14</v>
      </c>
      <c r="AD26" s="27" t="n">
        <v>14</v>
      </c>
      <c r="AE26" s="27" t="n">
        <v>6</v>
      </c>
      <c r="AF26" s="27" t="n">
        <v>10</v>
      </c>
      <c r="AG26" s="27" t="n">
        <v>48</v>
      </c>
      <c r="AH26" s="27" t="n">
        <v>103</v>
      </c>
    </row>
    <row r="27" customFormat="false" ht="12.2" hidden="false" customHeight="true" outlineLevel="0" collapsed="false">
      <c r="A27" s="33" t="s">
        <v>146</v>
      </c>
      <c r="B27" s="34" t="s">
        <v>59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1</v>
      </c>
      <c r="J27" s="10" t="n">
        <v>25</v>
      </c>
      <c r="K27" s="10" t="n">
        <v>85</v>
      </c>
      <c r="L27" s="10" t="n">
        <v>3</v>
      </c>
      <c r="M27" s="10" t="n">
        <v>0</v>
      </c>
      <c r="N27" s="10" t="n">
        <v>4</v>
      </c>
      <c r="O27" s="10" t="n">
        <v>0</v>
      </c>
      <c r="P27" s="10" t="n">
        <v>31</v>
      </c>
      <c r="Q27" s="10" t="n">
        <v>92</v>
      </c>
      <c r="S27" s="30" t="s">
        <v>114</v>
      </c>
      <c r="T27" s="10" t="n">
        <v>9</v>
      </c>
      <c r="U27" s="10" t="n">
        <v>5</v>
      </c>
      <c r="V27" s="10" t="n">
        <v>1</v>
      </c>
      <c r="W27" s="10" t="n">
        <v>3</v>
      </c>
      <c r="X27" s="10" t="n">
        <v>2</v>
      </c>
      <c r="Y27" s="10" t="n">
        <v>17</v>
      </c>
      <c r="Z27" s="10" t="n">
        <v>8</v>
      </c>
      <c r="AA27" s="10" t="n">
        <v>163</v>
      </c>
      <c r="AB27" s="10" t="n">
        <v>49</v>
      </c>
      <c r="AC27" s="10" t="n">
        <v>7</v>
      </c>
      <c r="AD27" s="10" t="n">
        <v>9</v>
      </c>
      <c r="AE27" s="10" t="n">
        <v>2</v>
      </c>
      <c r="AF27" s="10" t="n">
        <v>5</v>
      </c>
      <c r="AG27" s="10" t="n">
        <v>22</v>
      </c>
      <c r="AH27" s="10" t="n">
        <v>32</v>
      </c>
    </row>
    <row r="28" customFormat="false" ht="12.2" hidden="false" customHeight="true" outlineLevel="0" collapsed="false">
      <c r="A28" s="33" t="s">
        <v>112</v>
      </c>
      <c r="B28" s="34" t="s">
        <v>113</v>
      </c>
      <c r="C28" s="10" t="n">
        <v>2</v>
      </c>
      <c r="D28" s="10" t="n">
        <v>0</v>
      </c>
      <c r="E28" s="10" t="n">
        <v>0</v>
      </c>
      <c r="F28" s="10" t="n">
        <v>1</v>
      </c>
      <c r="G28" s="10" t="n">
        <v>0</v>
      </c>
      <c r="H28" s="10" t="n">
        <v>3</v>
      </c>
      <c r="I28" s="10" t="n">
        <v>0</v>
      </c>
      <c r="J28" s="10" t="n">
        <v>13</v>
      </c>
      <c r="K28" s="10" t="n">
        <v>18</v>
      </c>
      <c r="L28" s="10" t="n">
        <v>0</v>
      </c>
      <c r="M28" s="10" t="n">
        <v>1</v>
      </c>
      <c r="N28" s="10" t="n">
        <v>0</v>
      </c>
      <c r="O28" s="10" t="n">
        <v>1</v>
      </c>
      <c r="P28" s="10" t="n">
        <v>3</v>
      </c>
      <c r="Q28" s="10" t="n">
        <v>11</v>
      </c>
      <c r="S28" s="30" t="s">
        <v>117</v>
      </c>
      <c r="T28" s="10" t="n">
        <v>10</v>
      </c>
      <c r="U28" s="10" t="n">
        <v>0</v>
      </c>
      <c r="V28" s="10" t="n">
        <v>3</v>
      </c>
      <c r="W28" s="10" t="n">
        <v>0</v>
      </c>
      <c r="X28" s="10" t="n">
        <v>0</v>
      </c>
      <c r="Y28" s="10" t="n">
        <v>3</v>
      </c>
      <c r="Z28" s="10" t="n">
        <v>0</v>
      </c>
      <c r="AA28" s="10" t="n">
        <v>139</v>
      </c>
      <c r="AB28" s="10" t="n">
        <v>118</v>
      </c>
      <c r="AC28" s="10" t="n">
        <v>7</v>
      </c>
      <c r="AD28" s="10" t="n">
        <v>5</v>
      </c>
      <c r="AE28" s="10" t="n">
        <v>4</v>
      </c>
      <c r="AF28" s="10" t="n">
        <v>5</v>
      </c>
      <c r="AG28" s="10" t="n">
        <v>26</v>
      </c>
      <c r="AH28" s="10" t="n">
        <v>69</v>
      </c>
    </row>
    <row r="29" customFormat="false" ht="12.2" hidden="false" customHeight="true" outlineLevel="0" collapsed="false">
      <c r="A29" s="33" t="s">
        <v>147</v>
      </c>
      <c r="B29" s="34" t="s">
        <v>62</v>
      </c>
      <c r="C29" s="10" t="n">
        <v>2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5</v>
      </c>
      <c r="I29" s="10" t="n">
        <v>1</v>
      </c>
      <c r="J29" s="10" t="n">
        <v>29</v>
      </c>
      <c r="K29" s="10" t="n">
        <v>13</v>
      </c>
      <c r="L29" s="10" t="n">
        <v>3</v>
      </c>
      <c r="M29" s="10" t="n">
        <v>0</v>
      </c>
      <c r="N29" s="10" t="n">
        <v>0</v>
      </c>
      <c r="O29" s="10" t="n">
        <v>8</v>
      </c>
      <c r="P29" s="10" t="n">
        <v>2</v>
      </c>
      <c r="Q29" s="10" t="n">
        <v>6</v>
      </c>
      <c r="S29" s="30" t="s">
        <v>12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1</v>
      </c>
      <c r="AB29" s="10" t="n">
        <v>8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1</v>
      </c>
    </row>
    <row r="30" customFormat="false" ht="12.2" hidden="false" customHeight="true" outlineLevel="0" collapsed="false">
      <c r="A30" s="24" t="s">
        <v>55</v>
      </c>
      <c r="B30" s="25" t="s">
        <v>56</v>
      </c>
      <c r="C30" s="27" t="n">
        <v>1</v>
      </c>
      <c r="D30" s="27" t="n">
        <v>0</v>
      </c>
      <c r="E30" s="27" t="n">
        <v>4</v>
      </c>
      <c r="F30" s="27" t="n">
        <v>1</v>
      </c>
      <c r="G30" s="27" t="n">
        <v>0</v>
      </c>
      <c r="H30" s="27" t="n">
        <v>1</v>
      </c>
      <c r="I30" s="27" t="n">
        <v>0</v>
      </c>
      <c r="J30" s="27" t="n">
        <v>8</v>
      </c>
      <c r="K30" s="27" t="n">
        <v>49</v>
      </c>
      <c r="L30" s="27" t="n">
        <v>2</v>
      </c>
      <c r="M30" s="27" t="n">
        <v>0</v>
      </c>
      <c r="N30" s="27" t="n">
        <v>0</v>
      </c>
      <c r="O30" s="27" t="n">
        <v>4</v>
      </c>
      <c r="P30" s="27" t="n">
        <v>9</v>
      </c>
      <c r="Q30" s="27" t="n">
        <v>37</v>
      </c>
      <c r="S30" s="30" t="s">
        <v>123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1</v>
      </c>
      <c r="AB30" s="10" t="n">
        <v>2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1</v>
      </c>
    </row>
    <row r="31" customFormat="false" ht="12.2" hidden="false" customHeight="true" outlineLevel="0" collapsed="false">
      <c r="A31" s="24" t="s">
        <v>64</v>
      </c>
      <c r="B31" s="25" t="s">
        <v>65</v>
      </c>
      <c r="C31" s="27" t="n">
        <v>1</v>
      </c>
      <c r="D31" s="27" t="n">
        <v>3</v>
      </c>
      <c r="E31" s="27" t="n">
        <v>0</v>
      </c>
      <c r="F31" s="27" t="n">
        <v>1</v>
      </c>
      <c r="G31" s="27" t="n">
        <v>0</v>
      </c>
      <c r="H31" s="27" t="n">
        <v>4</v>
      </c>
      <c r="I31" s="27" t="n">
        <v>2</v>
      </c>
      <c r="J31" s="27" t="n">
        <v>39</v>
      </c>
      <c r="K31" s="27" t="n">
        <v>22</v>
      </c>
      <c r="L31" s="27" t="n">
        <v>1</v>
      </c>
      <c r="M31" s="27" t="n">
        <v>0</v>
      </c>
      <c r="N31" s="27" t="n">
        <v>2</v>
      </c>
      <c r="O31" s="27" t="n">
        <v>4</v>
      </c>
      <c r="P31" s="27" t="n">
        <v>4</v>
      </c>
      <c r="Q31" s="27" t="n">
        <v>25</v>
      </c>
      <c r="S31" s="30" t="s">
        <v>125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2.2" hidden="false" customHeight="true" outlineLevel="0" collapsed="false">
      <c r="A32" s="24" t="s">
        <v>115</v>
      </c>
      <c r="B32" s="25" t="s">
        <v>116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S32" s="30" t="s">
        <v>127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</row>
    <row r="33" customFormat="false" ht="12.2" hidden="false" customHeight="true" outlineLevel="0" collapsed="false">
      <c r="A33" s="33" t="s">
        <v>118</v>
      </c>
      <c r="B33" s="34" t="s">
        <v>119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S33" s="30" t="s">
        <v>128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</row>
    <row r="34" customFormat="false" ht="12.2" hidden="false" customHeight="true" outlineLevel="0" collapsed="false">
      <c r="A34" s="33" t="s">
        <v>121</v>
      </c>
      <c r="B34" s="34" t="s">
        <v>12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S34" s="30" t="s">
        <v>131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12.2" hidden="false" customHeight="true" outlineLevel="0" collapsed="false">
      <c r="A35" s="41" t="s">
        <v>12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S35" s="41" t="s">
        <v>124</v>
      </c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</row>
    <row r="36" customFormat="false" ht="12.2" hidden="false" customHeight="true" outlineLevel="0" collapsed="false">
      <c r="A36" s="42" t="s">
        <v>126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S36" s="48" t="s">
        <v>153</v>
      </c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</row>
  </sheetData>
  <mergeCells count="18">
    <mergeCell ref="A1:Q1"/>
    <mergeCell ref="S1:AH1"/>
    <mergeCell ref="A3:Q3"/>
    <mergeCell ref="S3:AH3"/>
    <mergeCell ref="A4:B5"/>
    <mergeCell ref="C4:D4"/>
    <mergeCell ref="E4:K4"/>
    <mergeCell ref="L4:Q4"/>
    <mergeCell ref="S4:S5"/>
    <mergeCell ref="T4:U4"/>
    <mergeCell ref="V4:AB4"/>
    <mergeCell ref="AC4:AH4"/>
    <mergeCell ref="A6:B6"/>
    <mergeCell ref="A7:B7"/>
    <mergeCell ref="A35:Q35"/>
    <mergeCell ref="S35:AH35"/>
    <mergeCell ref="A36:Q36"/>
    <mergeCell ref="S36:AH36"/>
  </mergeCells>
  <printOptions headings="false" gridLines="false" gridLinesSet="true" horizontalCentered="true" verticalCentered="false"/>
  <pageMargins left="0.747916666666667" right="0.747916666666667" top="0.433333333333333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5.65"/>
    <col collapsed="false" customWidth="true" hidden="false" outlineLevel="0" max="3" min="3" style="1" width="8.99"/>
    <col collapsed="false" customWidth="true" hidden="false" outlineLevel="0" max="4" min="4" style="1" width="8.32"/>
    <col collapsed="false" customWidth="true" hidden="false" outlineLevel="0" max="5" min="5" style="1" width="10.66"/>
    <col collapsed="false" customWidth="true" hidden="false" outlineLevel="0" max="6" min="6" style="1" width="8.66"/>
    <col collapsed="false" customWidth="true" hidden="false" outlineLevel="0" max="7" min="7" style="1" width="9.66"/>
    <col collapsed="false" customWidth="true" hidden="false" outlineLevel="0" max="9" min="8" style="1" width="8.32"/>
    <col collapsed="false" customWidth="true" hidden="false" outlineLevel="0" max="10" min="10" style="1" width="12.66"/>
    <col collapsed="false" customWidth="true" hidden="false" outlineLevel="0" max="11" min="11" style="1" width="8.32"/>
    <col collapsed="false" customWidth="false" hidden="false" outlineLevel="0" max="12" min="12" style="1" width="9.32"/>
    <col collapsed="false" customWidth="true" hidden="false" outlineLevel="0" max="16" min="13" style="1" width="10.32"/>
    <col collapsed="false" customWidth="true" hidden="false" outlineLevel="0" max="17" min="17" style="1" width="8.32"/>
    <col collapsed="false" customWidth="true" hidden="false" outlineLevel="0" max="18" min="18" style="1" width="3.65"/>
    <col collapsed="false" customWidth="true" hidden="false" outlineLevel="0" max="19" min="19" style="1" width="39.65"/>
    <col collapsed="false" customWidth="true" hidden="false" outlineLevel="0" max="20" min="20" style="1" width="8.66"/>
    <col collapsed="false" customWidth="true" hidden="false" outlineLevel="0" max="21" min="21" style="1" width="8.32"/>
    <col collapsed="false" customWidth="true" hidden="false" outlineLevel="0" max="22" min="22" style="1" width="10.49"/>
    <col collapsed="false" customWidth="true" hidden="false" outlineLevel="0" max="23" min="23" style="1" width="8.66"/>
    <col collapsed="false" customWidth="true" hidden="false" outlineLevel="0" max="24" min="24" style="1" width="9.66"/>
    <col collapsed="false" customWidth="true" hidden="false" outlineLevel="0" max="26" min="25" style="1" width="8.32"/>
    <col collapsed="false" customWidth="true" hidden="false" outlineLevel="0" max="27" min="27" style="1" width="12.66"/>
    <col collapsed="false" customWidth="true" hidden="false" outlineLevel="0" max="28" min="28" style="1" width="8.32"/>
    <col collapsed="false" customWidth="false" hidden="false" outlineLevel="0" max="29" min="29" style="1" width="9.32"/>
    <col collapsed="false" customWidth="true" hidden="false" outlineLevel="0" max="33" min="30" style="1" width="10.32"/>
    <col collapsed="false" customWidth="true" hidden="false" outlineLevel="0" max="34" min="34" style="1" width="8.32"/>
    <col collapsed="false" customWidth="false" hidden="false" outlineLevel="0" max="257" min="35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2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4" t="s">
        <v>2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7" customFormat="true" ht="24" hidden="false" customHeight="true" outlineLevel="0" collapsed="false">
      <c r="A4" s="5" t="s">
        <v>45</v>
      </c>
      <c r="B4" s="5"/>
      <c r="C4" s="6" t="s">
        <v>4</v>
      </c>
      <c r="D4" s="6"/>
      <c r="E4" s="6" t="s">
        <v>5</v>
      </c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S4" s="5" t="s">
        <v>46</v>
      </c>
      <c r="T4" s="6" t="s">
        <v>4</v>
      </c>
      <c r="U4" s="6"/>
      <c r="V4" s="6" t="s">
        <v>5</v>
      </c>
      <c r="W4" s="6"/>
      <c r="X4" s="6"/>
      <c r="Y4" s="6"/>
      <c r="Z4" s="6"/>
      <c r="AA4" s="6"/>
      <c r="AB4" s="6"/>
      <c r="AC4" s="6" t="s">
        <v>6</v>
      </c>
      <c r="AD4" s="6"/>
      <c r="AE4" s="6"/>
      <c r="AF4" s="6"/>
      <c r="AG4" s="6"/>
      <c r="AH4" s="6"/>
    </row>
    <row r="5" s="7" customFormat="true" ht="30.2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33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20</v>
      </c>
      <c r="Q5" s="5" t="s">
        <v>15</v>
      </c>
      <c r="S5" s="5"/>
      <c r="T5" s="5" t="s">
        <v>7</v>
      </c>
      <c r="U5" s="5" t="s">
        <v>47</v>
      </c>
      <c r="V5" s="5" t="s">
        <v>9</v>
      </c>
      <c r="W5" s="5" t="s">
        <v>10</v>
      </c>
      <c r="X5" s="5" t="s">
        <v>11</v>
      </c>
      <c r="Y5" s="5" t="s">
        <v>12</v>
      </c>
      <c r="Z5" s="5" t="s">
        <v>13</v>
      </c>
      <c r="AA5" s="5" t="s">
        <v>133</v>
      </c>
      <c r="AB5" s="5" t="s">
        <v>15</v>
      </c>
      <c r="AC5" s="5" t="s">
        <v>16</v>
      </c>
      <c r="AD5" s="5" t="s">
        <v>17</v>
      </c>
      <c r="AE5" s="5" t="s">
        <v>18</v>
      </c>
      <c r="AF5" s="5" t="s">
        <v>19</v>
      </c>
      <c r="AG5" s="5" t="s">
        <v>20</v>
      </c>
      <c r="AH5" s="5" t="s">
        <v>15</v>
      </c>
    </row>
    <row r="6" s="7" customFormat="true" ht="46.15" hidden="false" customHeight="true" outlineLevel="0" collapsed="false">
      <c r="A6" s="8" t="s">
        <v>48</v>
      </c>
      <c r="B6" s="8"/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134</v>
      </c>
      <c r="K6" s="8" t="s">
        <v>30</v>
      </c>
      <c r="L6" s="8" t="s">
        <v>31</v>
      </c>
      <c r="M6" s="8" t="s">
        <v>32</v>
      </c>
      <c r="N6" s="8" t="s">
        <v>33</v>
      </c>
      <c r="O6" s="8" t="s">
        <v>34</v>
      </c>
      <c r="P6" s="8" t="s">
        <v>35</v>
      </c>
      <c r="Q6" s="8" t="s">
        <v>30</v>
      </c>
      <c r="R6" s="18"/>
      <c r="S6" s="8" t="s">
        <v>49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  <c r="Z6" s="8" t="s">
        <v>28</v>
      </c>
      <c r="AA6" s="8" t="s">
        <v>134</v>
      </c>
      <c r="AB6" s="8" t="s">
        <v>30</v>
      </c>
      <c r="AC6" s="8" t="s">
        <v>31</v>
      </c>
      <c r="AD6" s="8" t="s">
        <v>32</v>
      </c>
      <c r="AE6" s="8" t="s">
        <v>33</v>
      </c>
      <c r="AF6" s="8" t="s">
        <v>34</v>
      </c>
      <c r="AG6" s="8" t="s">
        <v>35</v>
      </c>
      <c r="AH6" s="8" t="s">
        <v>30</v>
      </c>
    </row>
    <row r="7" customFormat="false" ht="12.2" hidden="false" customHeight="true" outlineLevel="0" collapsed="false">
      <c r="A7" s="19" t="s">
        <v>154</v>
      </c>
      <c r="B7" s="19"/>
      <c r="C7" s="20" t="n">
        <v>24</v>
      </c>
      <c r="D7" s="20" t="n">
        <v>11</v>
      </c>
      <c r="E7" s="20" t="n">
        <v>11</v>
      </c>
      <c r="F7" s="20" t="n">
        <v>5</v>
      </c>
      <c r="G7" s="20" t="n">
        <v>3</v>
      </c>
      <c r="H7" s="20" t="n">
        <v>25</v>
      </c>
      <c r="I7" s="20" t="n">
        <v>15</v>
      </c>
      <c r="J7" s="20" t="n">
        <v>352</v>
      </c>
      <c r="K7" s="20" t="n">
        <v>555</v>
      </c>
      <c r="L7" s="20" t="n">
        <v>26</v>
      </c>
      <c r="M7" s="20" t="n">
        <v>27</v>
      </c>
      <c r="N7" s="20" t="n">
        <v>13</v>
      </c>
      <c r="O7" s="20" t="n">
        <v>70</v>
      </c>
      <c r="P7" s="20" t="n">
        <v>139</v>
      </c>
      <c r="Q7" s="20" t="n">
        <v>225</v>
      </c>
      <c r="S7" s="21" t="str">
        <f aca="false">A7</f>
        <v>九十七年 2008</v>
      </c>
      <c r="T7" s="27" t="n">
        <v>24</v>
      </c>
      <c r="U7" s="26" t="s">
        <v>155</v>
      </c>
      <c r="V7" s="26" t="s">
        <v>155</v>
      </c>
      <c r="W7" s="26" t="s">
        <v>156</v>
      </c>
      <c r="X7" s="26" t="s">
        <v>157</v>
      </c>
      <c r="Y7" s="26" t="s">
        <v>158</v>
      </c>
      <c r="Z7" s="26" t="s">
        <v>159</v>
      </c>
      <c r="AA7" s="26" t="s">
        <v>160</v>
      </c>
      <c r="AB7" s="26" t="s">
        <v>161</v>
      </c>
      <c r="AC7" s="26" t="s">
        <v>162</v>
      </c>
      <c r="AD7" s="26" t="s">
        <v>163</v>
      </c>
      <c r="AE7" s="26" t="s">
        <v>164</v>
      </c>
      <c r="AF7" s="26" t="s">
        <v>165</v>
      </c>
      <c r="AG7" s="26" t="s">
        <v>166</v>
      </c>
      <c r="AH7" s="26" t="s">
        <v>167</v>
      </c>
    </row>
    <row r="8" customFormat="false" ht="12.2" hidden="false" customHeight="true" outlineLevel="0" collapsed="false">
      <c r="A8" s="24" t="s">
        <v>67</v>
      </c>
      <c r="B8" s="25" t="s">
        <v>68</v>
      </c>
      <c r="C8" s="27" t="n">
        <v>23</v>
      </c>
      <c r="D8" s="27" t="n">
        <v>8</v>
      </c>
      <c r="E8" s="27" t="n">
        <v>7</v>
      </c>
      <c r="F8" s="27" t="n">
        <v>3</v>
      </c>
      <c r="G8" s="27" t="n">
        <v>3</v>
      </c>
      <c r="H8" s="27" t="n">
        <v>20</v>
      </c>
      <c r="I8" s="27" t="n">
        <v>13</v>
      </c>
      <c r="J8" s="27" t="n">
        <v>325</v>
      </c>
      <c r="K8" s="27" t="n">
        <v>489</v>
      </c>
      <c r="L8" s="27" t="n">
        <v>23</v>
      </c>
      <c r="M8" s="27" t="n">
        <v>27</v>
      </c>
      <c r="N8" s="27" t="n">
        <v>11</v>
      </c>
      <c r="O8" s="27" t="n">
        <v>62</v>
      </c>
      <c r="P8" s="27" t="n">
        <v>121</v>
      </c>
      <c r="Q8" s="27" t="n">
        <v>164</v>
      </c>
      <c r="S8" s="28" t="s">
        <v>149</v>
      </c>
      <c r="T8" s="27" t="n">
        <v>5</v>
      </c>
      <c r="U8" s="27" t="n">
        <v>6</v>
      </c>
      <c r="V8" s="27" t="n">
        <v>7</v>
      </c>
      <c r="W8" s="27" t="n">
        <v>2</v>
      </c>
      <c r="X8" s="27" t="n">
        <v>0</v>
      </c>
      <c r="Y8" s="27" t="n">
        <v>6</v>
      </c>
      <c r="Z8" s="27" t="n">
        <v>6</v>
      </c>
      <c r="AA8" s="27" t="n">
        <v>74</v>
      </c>
      <c r="AB8" s="27" t="n">
        <v>386</v>
      </c>
      <c r="AC8" s="27" t="n">
        <v>12</v>
      </c>
      <c r="AD8" s="27" t="n">
        <v>13</v>
      </c>
      <c r="AE8" s="27" t="n">
        <v>7</v>
      </c>
      <c r="AF8" s="27" t="n">
        <v>62</v>
      </c>
      <c r="AG8" s="27" t="n">
        <v>86</v>
      </c>
      <c r="AH8" s="27" t="n">
        <v>112</v>
      </c>
    </row>
    <row r="9" customFormat="false" ht="12.2" hidden="false" customHeight="true" outlineLevel="0" collapsed="false">
      <c r="A9" s="33" t="s">
        <v>138</v>
      </c>
      <c r="B9" s="34" t="s">
        <v>139</v>
      </c>
      <c r="C9" s="10" t="n">
        <v>0</v>
      </c>
      <c r="D9" s="10" t="n">
        <v>1</v>
      </c>
      <c r="E9" s="10" t="n">
        <v>2</v>
      </c>
      <c r="F9" s="10" t="n">
        <v>0</v>
      </c>
      <c r="G9" s="10" t="n">
        <v>0</v>
      </c>
      <c r="H9" s="10" t="n">
        <v>0</v>
      </c>
      <c r="I9" s="10" t="n">
        <v>1</v>
      </c>
      <c r="J9" s="10" t="n">
        <v>1</v>
      </c>
      <c r="K9" s="10" t="n">
        <v>33</v>
      </c>
      <c r="L9" s="10" t="n">
        <v>1</v>
      </c>
      <c r="M9" s="10" t="n">
        <v>10</v>
      </c>
      <c r="N9" s="10" t="n">
        <v>3</v>
      </c>
      <c r="O9" s="10" t="n">
        <v>13</v>
      </c>
      <c r="P9" s="10" t="n">
        <v>19</v>
      </c>
      <c r="Q9" s="10" t="n">
        <v>16</v>
      </c>
      <c r="S9" s="30" t="s">
        <v>150</v>
      </c>
      <c r="T9" s="10" t="n">
        <v>0</v>
      </c>
      <c r="U9" s="10" t="n">
        <v>1</v>
      </c>
      <c r="V9" s="10" t="n">
        <v>1</v>
      </c>
      <c r="W9" s="10" t="n">
        <v>1</v>
      </c>
      <c r="X9" s="10" t="n">
        <v>0</v>
      </c>
      <c r="Y9" s="10" t="n">
        <v>0</v>
      </c>
      <c r="Z9" s="10" t="n">
        <v>0</v>
      </c>
      <c r="AA9" s="10" t="n">
        <v>18</v>
      </c>
      <c r="AB9" s="10" t="n">
        <v>223</v>
      </c>
      <c r="AC9" s="10" t="n">
        <v>6</v>
      </c>
      <c r="AD9" s="10" t="n">
        <v>10</v>
      </c>
      <c r="AE9" s="10" t="n">
        <v>2</v>
      </c>
      <c r="AF9" s="10" t="n">
        <v>41</v>
      </c>
      <c r="AG9" s="10" t="n">
        <v>56</v>
      </c>
      <c r="AH9" s="10" t="n">
        <v>42</v>
      </c>
    </row>
    <row r="10" customFormat="false" ht="12.2" hidden="false" customHeight="true" outlineLevel="0" collapsed="false">
      <c r="A10" s="33" t="s">
        <v>70</v>
      </c>
      <c r="B10" s="34" t="s">
        <v>71</v>
      </c>
      <c r="C10" s="10" t="n">
        <v>1</v>
      </c>
      <c r="D10" s="10" t="n">
        <v>0</v>
      </c>
      <c r="E10" s="10" t="n">
        <v>0</v>
      </c>
      <c r="F10" s="10" t="n">
        <v>1</v>
      </c>
      <c r="G10" s="10" t="n">
        <v>1</v>
      </c>
      <c r="H10" s="10" t="n">
        <v>0</v>
      </c>
      <c r="I10" s="10" t="n">
        <v>0</v>
      </c>
      <c r="J10" s="10" t="n">
        <v>6</v>
      </c>
      <c r="K10" s="10" t="n">
        <v>1</v>
      </c>
      <c r="L10" s="10" t="n">
        <v>2</v>
      </c>
      <c r="M10" s="10" t="n">
        <v>1</v>
      </c>
      <c r="N10" s="10" t="n">
        <v>0</v>
      </c>
      <c r="O10" s="10" t="n">
        <v>0</v>
      </c>
      <c r="P10" s="10" t="n">
        <v>0</v>
      </c>
      <c r="Q10" s="10" t="n">
        <v>0</v>
      </c>
      <c r="S10" s="30" t="s">
        <v>60</v>
      </c>
      <c r="T10" s="10" t="n">
        <v>5</v>
      </c>
      <c r="U10" s="10" t="n">
        <v>4</v>
      </c>
      <c r="V10" s="10" t="n">
        <v>6</v>
      </c>
      <c r="W10" s="10" t="n">
        <v>1</v>
      </c>
      <c r="X10" s="10" t="n">
        <v>0</v>
      </c>
      <c r="Y10" s="10" t="n">
        <v>6</v>
      </c>
      <c r="Z10" s="10" t="n">
        <v>5</v>
      </c>
      <c r="AA10" s="10" t="n">
        <v>51</v>
      </c>
      <c r="AB10" s="10" t="n">
        <v>144</v>
      </c>
      <c r="AC10" s="10" t="n">
        <v>6</v>
      </c>
      <c r="AD10" s="10" t="n">
        <v>3</v>
      </c>
      <c r="AE10" s="10" t="n">
        <v>5</v>
      </c>
      <c r="AF10" s="10" t="n">
        <v>18</v>
      </c>
      <c r="AG10" s="10" t="n">
        <v>25</v>
      </c>
      <c r="AH10" s="10" t="n">
        <v>65</v>
      </c>
    </row>
    <row r="11" customFormat="false" ht="12.2" hidden="false" customHeight="true" outlineLevel="0" collapsed="false">
      <c r="A11" s="33" t="s">
        <v>73</v>
      </c>
      <c r="B11" s="34" t="s">
        <v>74</v>
      </c>
      <c r="C11" s="10" t="n">
        <v>1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8</v>
      </c>
      <c r="K11" s="10" t="n">
        <v>4</v>
      </c>
      <c r="L11" s="10" t="n">
        <v>1</v>
      </c>
      <c r="M11" s="10" t="n">
        <v>4</v>
      </c>
      <c r="N11" s="10" t="n">
        <v>1</v>
      </c>
      <c r="O11" s="10" t="n">
        <v>1</v>
      </c>
      <c r="P11" s="10" t="n">
        <v>0</v>
      </c>
      <c r="Q11" s="10" t="n">
        <v>0</v>
      </c>
      <c r="S11" s="30" t="s">
        <v>63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1</v>
      </c>
    </row>
    <row r="12" customFormat="false" ht="12.2" hidden="false" customHeight="true" outlineLevel="0" collapsed="false">
      <c r="A12" s="33" t="s">
        <v>76</v>
      </c>
      <c r="B12" s="34" t="s">
        <v>77</v>
      </c>
      <c r="C12" s="10" t="n">
        <v>1</v>
      </c>
      <c r="D12" s="10" t="n">
        <v>2</v>
      </c>
      <c r="E12" s="10" t="n">
        <v>0</v>
      </c>
      <c r="F12" s="10" t="n">
        <v>0</v>
      </c>
      <c r="G12" s="10" t="n">
        <v>1</v>
      </c>
      <c r="H12" s="10" t="n">
        <v>0</v>
      </c>
      <c r="I12" s="10" t="n">
        <v>1</v>
      </c>
      <c r="J12" s="10" t="n">
        <v>24</v>
      </c>
      <c r="K12" s="10" t="n">
        <v>22</v>
      </c>
      <c r="L12" s="10" t="n">
        <v>1</v>
      </c>
      <c r="M12" s="10" t="n">
        <v>2</v>
      </c>
      <c r="N12" s="10" t="n">
        <v>0</v>
      </c>
      <c r="O12" s="10" t="n">
        <v>0</v>
      </c>
      <c r="P12" s="10" t="n">
        <v>1</v>
      </c>
      <c r="Q12" s="10" t="n">
        <v>8</v>
      </c>
      <c r="S12" s="30" t="s">
        <v>66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</row>
    <row r="13" customFormat="false" ht="12.2" hidden="false" customHeight="true" outlineLevel="0" collapsed="false">
      <c r="A13" s="33" t="s">
        <v>79</v>
      </c>
      <c r="B13" s="34" t="s">
        <v>8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13</v>
      </c>
      <c r="K13" s="10" t="n">
        <v>16</v>
      </c>
      <c r="L13" s="10" t="n">
        <v>0</v>
      </c>
      <c r="M13" s="10" t="n">
        <v>1</v>
      </c>
      <c r="N13" s="10" t="n">
        <v>1</v>
      </c>
      <c r="O13" s="10" t="n">
        <v>0</v>
      </c>
      <c r="P13" s="10" t="n">
        <v>0</v>
      </c>
      <c r="Q13" s="10" t="n">
        <v>0</v>
      </c>
      <c r="S13" s="30" t="s">
        <v>69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2.2" hidden="false" customHeight="true" outlineLevel="0" collapsed="false">
      <c r="A14" s="33" t="s">
        <v>140</v>
      </c>
      <c r="B14" s="34" t="s">
        <v>141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2</v>
      </c>
      <c r="I14" s="10" t="n">
        <v>0</v>
      </c>
      <c r="J14" s="10" t="n">
        <v>8</v>
      </c>
      <c r="K14" s="10" t="n">
        <v>15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10</v>
      </c>
      <c r="Q14" s="10" t="n">
        <v>0</v>
      </c>
      <c r="S14" s="30" t="s">
        <v>72</v>
      </c>
      <c r="T14" s="10" t="n">
        <v>0</v>
      </c>
      <c r="U14" s="10" t="n">
        <v>1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1</v>
      </c>
      <c r="AA14" s="10" t="n">
        <v>2</v>
      </c>
      <c r="AB14" s="10" t="n">
        <v>17</v>
      </c>
      <c r="AC14" s="10" t="n">
        <v>0</v>
      </c>
      <c r="AD14" s="10" t="n">
        <v>0</v>
      </c>
      <c r="AE14" s="10" t="n">
        <v>0</v>
      </c>
      <c r="AF14" s="10" t="n">
        <v>3</v>
      </c>
      <c r="AG14" s="10" t="n">
        <v>5</v>
      </c>
      <c r="AH14" s="10" t="n">
        <v>4</v>
      </c>
    </row>
    <row r="15" customFormat="false" ht="12.2" hidden="false" customHeight="true" outlineLevel="0" collapsed="false">
      <c r="A15" s="33" t="s">
        <v>82</v>
      </c>
      <c r="B15" s="34" t="s">
        <v>83</v>
      </c>
      <c r="C15" s="10" t="n">
        <v>2</v>
      </c>
      <c r="D15" s="10" t="n">
        <v>2</v>
      </c>
      <c r="E15" s="10" t="n">
        <v>1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17</v>
      </c>
      <c r="K15" s="10" t="n">
        <v>20</v>
      </c>
      <c r="L15" s="10" t="n">
        <v>1</v>
      </c>
      <c r="M15" s="10" t="n">
        <v>4</v>
      </c>
      <c r="N15" s="10" t="n">
        <v>1</v>
      </c>
      <c r="O15" s="10" t="n">
        <v>1</v>
      </c>
      <c r="P15" s="10" t="n">
        <v>2</v>
      </c>
      <c r="Q15" s="10" t="n">
        <v>1</v>
      </c>
      <c r="S15" s="30" t="s">
        <v>75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2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2.2" hidden="false" customHeight="true" outlineLevel="0" collapsed="false">
      <c r="A16" s="33" t="s">
        <v>85</v>
      </c>
      <c r="B16" s="34" t="s">
        <v>86</v>
      </c>
      <c r="C16" s="10" t="n">
        <v>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2</v>
      </c>
      <c r="I16" s="10" t="n">
        <v>2</v>
      </c>
      <c r="J16" s="10" t="n">
        <v>9</v>
      </c>
      <c r="K16" s="10" t="n">
        <v>18</v>
      </c>
      <c r="L16" s="10" t="n">
        <v>2</v>
      </c>
      <c r="M16" s="10" t="n">
        <v>0</v>
      </c>
      <c r="N16" s="10" t="n">
        <v>0</v>
      </c>
      <c r="O16" s="10" t="n">
        <v>6</v>
      </c>
      <c r="P16" s="10" t="n">
        <v>2</v>
      </c>
      <c r="Q16" s="10" t="n">
        <v>2</v>
      </c>
      <c r="S16" s="30" t="s">
        <v>78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customFormat="false" ht="12.2" hidden="false" customHeight="true" outlineLevel="0" collapsed="false">
      <c r="A17" s="33" t="s">
        <v>88</v>
      </c>
      <c r="B17" s="34" t="s">
        <v>89</v>
      </c>
      <c r="C17" s="10" t="n">
        <v>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17</v>
      </c>
      <c r="K17" s="10" t="n">
        <v>27</v>
      </c>
      <c r="L17" s="10" t="n">
        <v>0</v>
      </c>
      <c r="M17" s="10" t="n">
        <v>0</v>
      </c>
      <c r="N17" s="10" t="n">
        <v>0</v>
      </c>
      <c r="O17" s="10" t="n">
        <v>10</v>
      </c>
      <c r="P17" s="10" t="n">
        <v>2</v>
      </c>
      <c r="Q17" s="10" t="n">
        <v>0</v>
      </c>
      <c r="S17" s="30" t="s">
        <v>81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customFormat="false" ht="12.2" hidden="false" customHeight="true" outlineLevel="0" collapsed="false">
      <c r="A18" s="33" t="s">
        <v>91</v>
      </c>
      <c r="B18" s="34" t="s">
        <v>92</v>
      </c>
      <c r="C18" s="10" t="n">
        <v>0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20</v>
      </c>
      <c r="K18" s="10" t="n">
        <v>11</v>
      </c>
      <c r="L18" s="10" t="n">
        <v>1</v>
      </c>
      <c r="M18" s="10" t="n">
        <v>0</v>
      </c>
      <c r="N18" s="10" t="n">
        <v>0</v>
      </c>
      <c r="O18" s="10" t="n">
        <v>1</v>
      </c>
      <c r="P18" s="10" t="n">
        <v>0</v>
      </c>
      <c r="Q18" s="10" t="n">
        <v>1</v>
      </c>
      <c r="S18" s="30" t="s">
        <v>84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2.2" hidden="false" customHeight="true" outlineLevel="0" collapsed="false">
      <c r="A19" s="33" t="s">
        <v>142</v>
      </c>
      <c r="B19" s="34" t="s">
        <v>143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18</v>
      </c>
      <c r="K19" s="10" t="n">
        <v>51</v>
      </c>
      <c r="L19" s="10" t="n">
        <v>0</v>
      </c>
      <c r="M19" s="10" t="n">
        <v>0</v>
      </c>
      <c r="N19" s="10" t="n">
        <v>0</v>
      </c>
      <c r="O19" s="10" t="n">
        <v>1</v>
      </c>
      <c r="P19" s="10" t="n">
        <v>10</v>
      </c>
      <c r="Q19" s="10" t="n">
        <v>1</v>
      </c>
      <c r="S19" s="30" t="s">
        <v>87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2.2" hidden="false" customHeight="true" outlineLevel="0" collapsed="false">
      <c r="A20" s="33" t="s">
        <v>144</v>
      </c>
      <c r="B20" s="34" t="s">
        <v>145</v>
      </c>
      <c r="C20" s="10" t="n">
        <v>1</v>
      </c>
      <c r="D20" s="10" t="n">
        <v>1</v>
      </c>
      <c r="E20" s="10" t="n">
        <v>3</v>
      </c>
      <c r="F20" s="10" t="n">
        <v>0</v>
      </c>
      <c r="G20" s="10" t="n">
        <v>0</v>
      </c>
      <c r="H20" s="10" t="n">
        <v>1</v>
      </c>
      <c r="I20" s="10" t="n">
        <v>1</v>
      </c>
      <c r="J20" s="10" t="n">
        <v>34</v>
      </c>
      <c r="K20" s="10" t="n">
        <v>22</v>
      </c>
      <c r="L20" s="10" t="n">
        <v>4</v>
      </c>
      <c r="M20" s="10" t="n">
        <v>0</v>
      </c>
      <c r="N20" s="10" t="n">
        <v>0</v>
      </c>
      <c r="O20" s="10" t="n">
        <v>17</v>
      </c>
      <c r="P20" s="10" t="n">
        <v>25</v>
      </c>
      <c r="Q20" s="10" t="n">
        <v>14</v>
      </c>
      <c r="S20" s="30" t="s">
        <v>9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</row>
    <row r="21" customFormat="false" ht="12.2" hidden="false" customHeight="true" outlineLevel="0" collapsed="false">
      <c r="A21" s="33" t="s">
        <v>94</v>
      </c>
      <c r="B21" s="34" t="s">
        <v>95</v>
      </c>
      <c r="C21" s="10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27</v>
      </c>
      <c r="K21" s="10" t="n">
        <v>28</v>
      </c>
      <c r="L21" s="10" t="n">
        <v>1</v>
      </c>
      <c r="M21" s="10" t="n">
        <v>0</v>
      </c>
      <c r="N21" s="10" t="n">
        <v>1</v>
      </c>
      <c r="O21" s="10" t="n">
        <v>3</v>
      </c>
      <c r="P21" s="10" t="n">
        <v>2</v>
      </c>
      <c r="Q21" s="10" t="n">
        <v>2</v>
      </c>
      <c r="S21" s="30" t="s">
        <v>93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</row>
    <row r="22" customFormat="false" ht="12.2" hidden="false" customHeight="true" outlineLevel="0" collapsed="false">
      <c r="A22" s="33" t="s">
        <v>97</v>
      </c>
      <c r="B22" s="34" t="s">
        <v>98</v>
      </c>
      <c r="C22" s="10" t="n">
        <v>3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3</v>
      </c>
      <c r="K22" s="10" t="n">
        <v>0</v>
      </c>
      <c r="L22" s="10" t="n">
        <v>0</v>
      </c>
      <c r="M22" s="10" t="n">
        <v>1</v>
      </c>
      <c r="N22" s="10" t="n">
        <v>0</v>
      </c>
      <c r="O22" s="10" t="n">
        <v>0</v>
      </c>
      <c r="P22" s="10" t="n">
        <v>3</v>
      </c>
      <c r="Q22" s="10" t="n">
        <v>1</v>
      </c>
      <c r="S22" s="30" t="s">
        <v>96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2.2" hidden="false" customHeight="true" outlineLevel="0" collapsed="false">
      <c r="A23" s="33" t="s">
        <v>100</v>
      </c>
      <c r="B23" s="34" t="s">
        <v>101</v>
      </c>
      <c r="C23" s="10" t="n">
        <v>3</v>
      </c>
      <c r="D23" s="10" t="n">
        <v>0</v>
      </c>
      <c r="E23" s="10" t="n">
        <v>1</v>
      </c>
      <c r="F23" s="10" t="n">
        <v>1</v>
      </c>
      <c r="G23" s="10" t="n">
        <v>0</v>
      </c>
      <c r="H23" s="10" t="n">
        <v>1</v>
      </c>
      <c r="I23" s="10" t="n">
        <v>2</v>
      </c>
      <c r="J23" s="10" t="n">
        <v>23</v>
      </c>
      <c r="K23" s="10" t="n">
        <v>23</v>
      </c>
      <c r="L23" s="10" t="n">
        <v>3</v>
      </c>
      <c r="M23" s="10" t="n">
        <v>2</v>
      </c>
      <c r="N23" s="10" t="n">
        <v>0</v>
      </c>
      <c r="O23" s="10" t="n">
        <v>0</v>
      </c>
      <c r="P23" s="10" t="n">
        <v>3</v>
      </c>
      <c r="Q23" s="10" t="n">
        <v>3</v>
      </c>
      <c r="S23" s="46" t="s">
        <v>151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</row>
    <row r="24" customFormat="false" ht="12.2" hidden="false" customHeight="true" outlineLevel="0" collapsed="false">
      <c r="A24" s="33" t="s">
        <v>103</v>
      </c>
      <c r="B24" s="34" t="s">
        <v>104</v>
      </c>
      <c r="C24" s="10" t="n">
        <v>2</v>
      </c>
      <c r="D24" s="10" t="n">
        <v>1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2</v>
      </c>
      <c r="K24" s="10" t="n">
        <v>65</v>
      </c>
      <c r="L24" s="10" t="n">
        <v>0</v>
      </c>
      <c r="M24" s="10" t="n">
        <v>1</v>
      </c>
      <c r="N24" s="10" t="n">
        <v>0</v>
      </c>
      <c r="O24" s="10" t="n">
        <v>0</v>
      </c>
      <c r="P24" s="10" t="n">
        <v>0</v>
      </c>
      <c r="Q24" s="10" t="n">
        <v>0</v>
      </c>
      <c r="S24" s="30" t="s">
        <v>102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</row>
    <row r="25" customFormat="false" ht="12.2" hidden="false" customHeight="true" outlineLevel="0" collapsed="false">
      <c r="A25" s="33" t="s">
        <v>106</v>
      </c>
      <c r="B25" s="34" t="s">
        <v>10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1</v>
      </c>
      <c r="H25" s="10" t="n">
        <v>1</v>
      </c>
      <c r="I25" s="10" t="n">
        <v>1</v>
      </c>
      <c r="J25" s="10" t="n">
        <v>8</v>
      </c>
      <c r="K25" s="10" t="n">
        <v>6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S25" s="30" t="s">
        <v>108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3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</row>
    <row r="26" customFormat="false" ht="12.2" hidden="false" customHeight="true" outlineLevel="0" collapsed="false">
      <c r="A26" s="33" t="s">
        <v>109</v>
      </c>
      <c r="B26" s="34" t="s">
        <v>11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2</v>
      </c>
      <c r="I26" s="10" t="n">
        <v>1</v>
      </c>
      <c r="J26" s="10" t="n">
        <v>6</v>
      </c>
      <c r="K26" s="10" t="n">
        <v>9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3</v>
      </c>
      <c r="Q26" s="10" t="n">
        <v>0</v>
      </c>
      <c r="S26" s="47" t="s">
        <v>152</v>
      </c>
      <c r="T26" s="27" t="n">
        <v>19</v>
      </c>
      <c r="U26" s="27" t="n">
        <v>5</v>
      </c>
      <c r="V26" s="27" t="n">
        <v>4</v>
      </c>
      <c r="W26" s="27" t="n">
        <v>3</v>
      </c>
      <c r="X26" s="27" t="n">
        <v>3</v>
      </c>
      <c r="Y26" s="27" t="n">
        <v>19</v>
      </c>
      <c r="Z26" s="27" t="n">
        <v>9</v>
      </c>
      <c r="AA26" s="27" t="n">
        <v>278</v>
      </c>
      <c r="AB26" s="27" t="n">
        <v>169</v>
      </c>
      <c r="AC26" s="27" t="n">
        <v>14</v>
      </c>
      <c r="AD26" s="27" t="n">
        <v>14</v>
      </c>
      <c r="AE26" s="27" t="n">
        <v>6</v>
      </c>
      <c r="AF26" s="27" t="n">
        <v>8</v>
      </c>
      <c r="AG26" s="27" t="n">
        <v>53</v>
      </c>
      <c r="AH26" s="27" t="n">
        <v>113</v>
      </c>
    </row>
    <row r="27" customFormat="false" ht="12.2" hidden="false" customHeight="true" outlineLevel="0" collapsed="false">
      <c r="A27" s="33" t="s">
        <v>146</v>
      </c>
      <c r="B27" s="34" t="s">
        <v>59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1</v>
      </c>
      <c r="J27" s="10" t="n">
        <v>28</v>
      </c>
      <c r="K27" s="10" t="n">
        <v>89</v>
      </c>
      <c r="L27" s="10" t="n">
        <v>3</v>
      </c>
      <c r="M27" s="10" t="n">
        <v>0</v>
      </c>
      <c r="N27" s="10" t="n">
        <v>4</v>
      </c>
      <c r="O27" s="10" t="n">
        <v>0</v>
      </c>
      <c r="P27" s="10" t="n">
        <v>34</v>
      </c>
      <c r="Q27" s="10" t="n">
        <v>100</v>
      </c>
      <c r="S27" s="30" t="s">
        <v>114</v>
      </c>
      <c r="T27" s="10" t="n">
        <v>9</v>
      </c>
      <c r="U27" s="10" t="n">
        <v>5</v>
      </c>
      <c r="V27" s="10" t="n">
        <v>1</v>
      </c>
      <c r="W27" s="10" t="n">
        <v>3</v>
      </c>
      <c r="X27" s="10" t="n">
        <v>3</v>
      </c>
      <c r="Y27" s="10" t="n">
        <v>17</v>
      </c>
      <c r="Z27" s="10" t="n">
        <v>8</v>
      </c>
      <c r="AA27" s="10" t="n">
        <v>136</v>
      </c>
      <c r="AB27" s="10" t="n">
        <v>44</v>
      </c>
      <c r="AC27" s="10" t="n">
        <v>7</v>
      </c>
      <c r="AD27" s="10" t="n">
        <v>9</v>
      </c>
      <c r="AE27" s="10" t="n">
        <v>2</v>
      </c>
      <c r="AF27" s="10" t="n">
        <v>3</v>
      </c>
      <c r="AG27" s="10" t="n">
        <v>24</v>
      </c>
      <c r="AH27" s="10" t="n">
        <v>31</v>
      </c>
    </row>
    <row r="28" customFormat="false" ht="12.2" hidden="false" customHeight="true" outlineLevel="0" collapsed="false">
      <c r="A28" s="33" t="s">
        <v>112</v>
      </c>
      <c r="B28" s="34" t="s">
        <v>113</v>
      </c>
      <c r="C28" s="10" t="n">
        <v>2</v>
      </c>
      <c r="D28" s="10" t="n">
        <v>0</v>
      </c>
      <c r="E28" s="10" t="n">
        <v>0</v>
      </c>
      <c r="F28" s="10" t="n">
        <v>1</v>
      </c>
      <c r="G28" s="10" t="n">
        <v>0</v>
      </c>
      <c r="H28" s="10" t="n">
        <v>3</v>
      </c>
      <c r="I28" s="10" t="n">
        <v>0</v>
      </c>
      <c r="J28" s="10" t="n">
        <v>13</v>
      </c>
      <c r="K28" s="10" t="n">
        <v>18</v>
      </c>
      <c r="L28" s="10" t="n">
        <v>0</v>
      </c>
      <c r="M28" s="10" t="n">
        <v>1</v>
      </c>
      <c r="N28" s="10" t="n">
        <v>0</v>
      </c>
      <c r="O28" s="10" t="n">
        <v>1</v>
      </c>
      <c r="P28" s="10" t="n">
        <v>3</v>
      </c>
      <c r="Q28" s="10" t="n">
        <v>11</v>
      </c>
      <c r="S28" s="30" t="s">
        <v>117</v>
      </c>
      <c r="T28" s="10" t="n">
        <v>10</v>
      </c>
      <c r="U28" s="10" t="n">
        <v>0</v>
      </c>
      <c r="V28" s="10" t="n">
        <v>3</v>
      </c>
      <c r="W28" s="10" t="n">
        <v>0</v>
      </c>
      <c r="X28" s="10" t="n">
        <v>0</v>
      </c>
      <c r="Y28" s="10" t="n">
        <v>2</v>
      </c>
      <c r="Z28" s="10" t="n">
        <v>1</v>
      </c>
      <c r="AA28" s="10" t="n">
        <v>140</v>
      </c>
      <c r="AB28" s="10" t="n">
        <v>118</v>
      </c>
      <c r="AC28" s="10" t="n">
        <v>7</v>
      </c>
      <c r="AD28" s="10" t="n">
        <v>5</v>
      </c>
      <c r="AE28" s="10" t="n">
        <v>4</v>
      </c>
      <c r="AF28" s="10" t="n">
        <v>5</v>
      </c>
      <c r="AG28" s="10" t="n">
        <v>29</v>
      </c>
      <c r="AH28" s="10" t="n">
        <v>80</v>
      </c>
    </row>
    <row r="29" customFormat="false" ht="12.2" hidden="false" customHeight="true" outlineLevel="0" collapsed="false">
      <c r="A29" s="33" t="s">
        <v>147</v>
      </c>
      <c r="B29" s="34" t="s">
        <v>62</v>
      </c>
      <c r="C29" s="10" t="n">
        <v>2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5</v>
      </c>
      <c r="I29" s="10" t="n">
        <v>2</v>
      </c>
      <c r="J29" s="10" t="n">
        <v>30</v>
      </c>
      <c r="K29" s="10" t="n">
        <v>11</v>
      </c>
      <c r="L29" s="10" t="n">
        <v>3</v>
      </c>
      <c r="M29" s="10" t="n">
        <v>0</v>
      </c>
      <c r="N29" s="10" t="n">
        <v>0</v>
      </c>
      <c r="O29" s="10" t="n">
        <v>8</v>
      </c>
      <c r="P29" s="10" t="n">
        <v>2</v>
      </c>
      <c r="Q29" s="10" t="n">
        <v>4</v>
      </c>
      <c r="S29" s="30" t="s">
        <v>12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1</v>
      </c>
      <c r="AB29" s="10" t="n">
        <v>7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</row>
    <row r="30" customFormat="false" ht="12.2" hidden="false" customHeight="true" outlineLevel="0" collapsed="false">
      <c r="A30" s="24" t="s">
        <v>55</v>
      </c>
      <c r="B30" s="25" t="s">
        <v>56</v>
      </c>
      <c r="C30" s="27" t="n">
        <v>1</v>
      </c>
      <c r="D30" s="27" t="n">
        <v>0</v>
      </c>
      <c r="E30" s="27" t="n">
        <v>4</v>
      </c>
      <c r="F30" s="27" t="n">
        <v>1</v>
      </c>
      <c r="G30" s="27" t="n">
        <v>0</v>
      </c>
      <c r="H30" s="27" t="n">
        <v>1</v>
      </c>
      <c r="I30" s="27" t="n">
        <v>0</v>
      </c>
      <c r="J30" s="27" t="n">
        <v>8</v>
      </c>
      <c r="K30" s="27" t="n">
        <v>49</v>
      </c>
      <c r="L30" s="27" t="n">
        <v>2</v>
      </c>
      <c r="M30" s="27" t="n">
        <v>0</v>
      </c>
      <c r="N30" s="27" t="n">
        <v>0</v>
      </c>
      <c r="O30" s="27" t="n">
        <v>4</v>
      </c>
      <c r="P30" s="27" t="n">
        <v>9</v>
      </c>
      <c r="Q30" s="27" t="n">
        <v>37</v>
      </c>
      <c r="S30" s="30" t="s">
        <v>123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1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2</v>
      </c>
    </row>
    <row r="31" customFormat="false" ht="12.2" hidden="false" customHeight="true" outlineLevel="0" collapsed="false">
      <c r="A31" s="24" t="s">
        <v>64</v>
      </c>
      <c r="B31" s="25" t="s">
        <v>65</v>
      </c>
      <c r="C31" s="27" t="n">
        <v>0</v>
      </c>
      <c r="D31" s="27" t="n">
        <v>3</v>
      </c>
      <c r="E31" s="27" t="n">
        <v>0</v>
      </c>
      <c r="F31" s="27" t="n">
        <v>1</v>
      </c>
      <c r="G31" s="27" t="n">
        <v>0</v>
      </c>
      <c r="H31" s="27" t="n">
        <v>4</v>
      </c>
      <c r="I31" s="27" t="n">
        <v>2</v>
      </c>
      <c r="J31" s="27" t="n">
        <v>19</v>
      </c>
      <c r="K31" s="27" t="n">
        <v>17</v>
      </c>
      <c r="L31" s="27" t="n">
        <v>1</v>
      </c>
      <c r="M31" s="27" t="n">
        <v>0</v>
      </c>
      <c r="N31" s="27" t="n">
        <v>2</v>
      </c>
      <c r="O31" s="27" t="n">
        <v>4</v>
      </c>
      <c r="P31" s="27" t="n">
        <v>9</v>
      </c>
      <c r="Q31" s="27" t="n">
        <v>24</v>
      </c>
      <c r="S31" s="30" t="s">
        <v>125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2.2" hidden="false" customHeight="true" outlineLevel="0" collapsed="false">
      <c r="A32" s="24" t="s">
        <v>115</v>
      </c>
      <c r="B32" s="25" t="s">
        <v>116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S32" s="30" t="s">
        <v>127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</row>
    <row r="33" customFormat="false" ht="12.2" hidden="false" customHeight="true" outlineLevel="0" collapsed="false">
      <c r="A33" s="33" t="s">
        <v>118</v>
      </c>
      <c r="B33" s="34" t="s">
        <v>119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S33" s="30" t="s">
        <v>128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</row>
    <row r="34" customFormat="false" ht="12.2" hidden="false" customHeight="true" outlineLevel="0" collapsed="false">
      <c r="A34" s="33" t="s">
        <v>121</v>
      </c>
      <c r="B34" s="34" t="s">
        <v>12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S34" s="30" t="s">
        <v>131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12.2" hidden="false" customHeight="true" outlineLevel="0" collapsed="false">
      <c r="A35" s="41" t="s">
        <v>12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S35" s="41" t="s">
        <v>124</v>
      </c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</row>
    <row r="36" customFormat="false" ht="12.2" hidden="false" customHeight="true" outlineLevel="0" collapsed="false">
      <c r="A36" s="42" t="s">
        <v>126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S36" s="48" t="s">
        <v>153</v>
      </c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</row>
  </sheetData>
  <mergeCells count="18">
    <mergeCell ref="A1:Q1"/>
    <mergeCell ref="S1:AH1"/>
    <mergeCell ref="A3:Q3"/>
    <mergeCell ref="S3:AH3"/>
    <mergeCell ref="A4:B5"/>
    <mergeCell ref="C4:D4"/>
    <mergeCell ref="E4:K4"/>
    <mergeCell ref="L4:Q4"/>
    <mergeCell ref="S4:S5"/>
    <mergeCell ref="T4:U4"/>
    <mergeCell ref="V4:AB4"/>
    <mergeCell ref="AC4:AH4"/>
    <mergeCell ref="A6:B6"/>
    <mergeCell ref="A7:B7"/>
    <mergeCell ref="A35:Q35"/>
    <mergeCell ref="S35:AH35"/>
    <mergeCell ref="A36:Q36"/>
    <mergeCell ref="S36:AH36"/>
  </mergeCells>
  <printOptions headings="false" gridLines="false" gridLinesSet="true" horizontalCentered="true" verticalCentered="false"/>
  <pageMargins left="0.747916666666667" right="0.747916666666667" top="0.433333333333333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5.65"/>
    <col collapsed="false" customWidth="true" hidden="false" outlineLevel="0" max="3" min="3" style="1" width="8.99"/>
    <col collapsed="false" customWidth="true" hidden="false" outlineLevel="0" max="4" min="4" style="1" width="8.32"/>
    <col collapsed="false" customWidth="true" hidden="false" outlineLevel="0" max="5" min="5" style="1" width="10.66"/>
    <col collapsed="false" customWidth="true" hidden="false" outlineLevel="0" max="6" min="6" style="1" width="8.66"/>
    <col collapsed="false" customWidth="true" hidden="false" outlineLevel="0" max="7" min="7" style="1" width="9.66"/>
    <col collapsed="false" customWidth="true" hidden="false" outlineLevel="0" max="9" min="8" style="1" width="8.32"/>
    <col collapsed="false" customWidth="true" hidden="false" outlineLevel="0" max="10" min="10" style="1" width="12.66"/>
    <col collapsed="false" customWidth="true" hidden="false" outlineLevel="0" max="11" min="11" style="1" width="8.32"/>
    <col collapsed="false" customWidth="false" hidden="false" outlineLevel="0" max="12" min="12" style="1" width="9.32"/>
    <col collapsed="false" customWidth="true" hidden="false" outlineLevel="0" max="16" min="13" style="1" width="10.32"/>
    <col collapsed="false" customWidth="true" hidden="false" outlineLevel="0" max="17" min="17" style="1" width="8.32"/>
    <col collapsed="false" customWidth="true" hidden="false" outlineLevel="0" max="18" min="18" style="1" width="3.65"/>
    <col collapsed="false" customWidth="true" hidden="false" outlineLevel="0" max="19" min="19" style="1" width="39.65"/>
    <col collapsed="false" customWidth="true" hidden="false" outlineLevel="0" max="20" min="20" style="1" width="8.66"/>
    <col collapsed="false" customWidth="true" hidden="false" outlineLevel="0" max="21" min="21" style="1" width="8.32"/>
    <col collapsed="false" customWidth="true" hidden="false" outlineLevel="0" max="22" min="22" style="1" width="10.49"/>
    <col collapsed="false" customWidth="true" hidden="false" outlineLevel="0" max="23" min="23" style="1" width="8.66"/>
    <col collapsed="false" customWidth="true" hidden="false" outlineLevel="0" max="24" min="24" style="1" width="9.66"/>
    <col collapsed="false" customWidth="true" hidden="false" outlineLevel="0" max="26" min="25" style="1" width="8.32"/>
    <col collapsed="false" customWidth="true" hidden="false" outlineLevel="0" max="27" min="27" style="1" width="12.66"/>
    <col collapsed="false" customWidth="true" hidden="false" outlineLevel="0" max="28" min="28" style="1" width="8.32"/>
    <col collapsed="false" customWidth="false" hidden="false" outlineLevel="0" max="29" min="29" style="1" width="9.32"/>
    <col collapsed="false" customWidth="true" hidden="false" outlineLevel="0" max="33" min="30" style="1" width="10.32"/>
    <col collapsed="false" customWidth="true" hidden="false" outlineLevel="0" max="34" min="34" style="1" width="8.32"/>
    <col collapsed="false" customWidth="false" hidden="false" outlineLevel="0" max="257" min="35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2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4" t="s">
        <v>2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7" customFormat="true" ht="24" hidden="false" customHeight="true" outlineLevel="0" collapsed="false">
      <c r="A4" s="5" t="s">
        <v>45</v>
      </c>
      <c r="B4" s="5"/>
      <c r="C4" s="6" t="s">
        <v>4</v>
      </c>
      <c r="D4" s="6"/>
      <c r="E4" s="6" t="s">
        <v>5</v>
      </c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S4" s="5" t="s">
        <v>46</v>
      </c>
      <c r="T4" s="6" t="s">
        <v>4</v>
      </c>
      <c r="U4" s="6"/>
      <c r="V4" s="6" t="s">
        <v>5</v>
      </c>
      <c r="W4" s="6"/>
      <c r="X4" s="6"/>
      <c r="Y4" s="6"/>
      <c r="Z4" s="6"/>
      <c r="AA4" s="6"/>
      <c r="AB4" s="6"/>
      <c r="AC4" s="6" t="s">
        <v>6</v>
      </c>
      <c r="AD4" s="6"/>
      <c r="AE4" s="6"/>
      <c r="AF4" s="6"/>
      <c r="AG4" s="6"/>
      <c r="AH4" s="6"/>
    </row>
    <row r="5" s="7" customFormat="true" ht="30.2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33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20</v>
      </c>
      <c r="Q5" s="5" t="s">
        <v>15</v>
      </c>
      <c r="S5" s="5"/>
      <c r="T5" s="5" t="s">
        <v>7</v>
      </c>
      <c r="U5" s="5" t="s">
        <v>47</v>
      </c>
      <c r="V5" s="5" t="s">
        <v>9</v>
      </c>
      <c r="W5" s="5" t="s">
        <v>10</v>
      </c>
      <c r="X5" s="5" t="s">
        <v>11</v>
      </c>
      <c r="Y5" s="5" t="s">
        <v>12</v>
      </c>
      <c r="Z5" s="5" t="s">
        <v>13</v>
      </c>
      <c r="AA5" s="5" t="s">
        <v>133</v>
      </c>
      <c r="AB5" s="5" t="s">
        <v>15</v>
      </c>
      <c r="AC5" s="5" t="s">
        <v>16</v>
      </c>
      <c r="AD5" s="5" t="s">
        <v>17</v>
      </c>
      <c r="AE5" s="5" t="s">
        <v>18</v>
      </c>
      <c r="AF5" s="5" t="s">
        <v>19</v>
      </c>
      <c r="AG5" s="5" t="s">
        <v>20</v>
      </c>
      <c r="AH5" s="5" t="s">
        <v>15</v>
      </c>
    </row>
    <row r="6" s="7" customFormat="true" ht="46.15" hidden="false" customHeight="true" outlineLevel="0" collapsed="false">
      <c r="A6" s="8" t="s">
        <v>48</v>
      </c>
      <c r="B6" s="8"/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134</v>
      </c>
      <c r="K6" s="8" t="s">
        <v>30</v>
      </c>
      <c r="L6" s="8" t="s">
        <v>31</v>
      </c>
      <c r="M6" s="8" t="s">
        <v>32</v>
      </c>
      <c r="N6" s="8" t="s">
        <v>33</v>
      </c>
      <c r="O6" s="8" t="s">
        <v>34</v>
      </c>
      <c r="P6" s="8" t="s">
        <v>35</v>
      </c>
      <c r="Q6" s="8" t="s">
        <v>30</v>
      </c>
      <c r="R6" s="18"/>
      <c r="S6" s="8" t="s">
        <v>49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  <c r="Z6" s="8" t="s">
        <v>28</v>
      </c>
      <c r="AA6" s="8" t="s">
        <v>134</v>
      </c>
      <c r="AB6" s="8" t="s">
        <v>30</v>
      </c>
      <c r="AC6" s="8" t="s">
        <v>31</v>
      </c>
      <c r="AD6" s="8" t="s">
        <v>32</v>
      </c>
      <c r="AE6" s="8" t="s">
        <v>33</v>
      </c>
      <c r="AF6" s="8" t="s">
        <v>34</v>
      </c>
      <c r="AG6" s="8" t="s">
        <v>35</v>
      </c>
      <c r="AH6" s="8" t="s">
        <v>30</v>
      </c>
    </row>
    <row r="7" customFormat="false" ht="12.2" hidden="false" customHeight="true" outlineLevel="0" collapsed="false">
      <c r="A7" s="19" t="s">
        <v>168</v>
      </c>
      <c r="B7" s="19"/>
      <c r="C7" s="20" t="n">
        <v>25</v>
      </c>
      <c r="D7" s="20" t="n">
        <v>9</v>
      </c>
      <c r="E7" s="20" t="n">
        <v>8</v>
      </c>
      <c r="F7" s="20" t="n">
        <v>3</v>
      </c>
      <c r="G7" s="20" t="n">
        <v>3</v>
      </c>
      <c r="H7" s="20" t="n">
        <v>28</v>
      </c>
      <c r="I7" s="20" t="n">
        <v>16</v>
      </c>
      <c r="J7" s="20" t="n">
        <v>364</v>
      </c>
      <c r="K7" s="20" t="n">
        <v>568</v>
      </c>
      <c r="L7" s="20" t="n">
        <v>25</v>
      </c>
      <c r="M7" s="20" t="n">
        <v>22</v>
      </c>
      <c r="N7" s="20" t="n">
        <v>16</v>
      </c>
      <c r="O7" s="20" t="n">
        <v>84</v>
      </c>
      <c r="P7" s="20" t="n">
        <v>130</v>
      </c>
      <c r="Q7" s="20" t="n">
        <v>214</v>
      </c>
      <c r="S7" s="21" t="str">
        <f aca="false">A7</f>
        <v>九十六年 2007</v>
      </c>
      <c r="T7" s="27" t="n">
        <v>25</v>
      </c>
      <c r="U7" s="26" t="s">
        <v>169</v>
      </c>
      <c r="V7" s="26" t="s">
        <v>170</v>
      </c>
      <c r="W7" s="26" t="s">
        <v>157</v>
      </c>
      <c r="X7" s="26" t="s">
        <v>157</v>
      </c>
      <c r="Y7" s="26" t="s">
        <v>171</v>
      </c>
      <c r="Z7" s="26" t="s">
        <v>172</v>
      </c>
      <c r="AA7" s="26" t="s">
        <v>173</v>
      </c>
      <c r="AB7" s="26" t="s">
        <v>174</v>
      </c>
      <c r="AC7" s="26" t="s">
        <v>158</v>
      </c>
      <c r="AD7" s="26" t="s">
        <v>175</v>
      </c>
      <c r="AE7" s="26" t="s">
        <v>172</v>
      </c>
      <c r="AF7" s="26" t="s">
        <v>176</v>
      </c>
      <c r="AG7" s="26" t="s">
        <v>177</v>
      </c>
      <c r="AH7" s="26" t="s">
        <v>178</v>
      </c>
    </row>
    <row r="8" customFormat="false" ht="12.2" hidden="false" customHeight="true" outlineLevel="0" collapsed="false">
      <c r="A8" s="24" t="s">
        <v>67</v>
      </c>
      <c r="B8" s="25" t="s">
        <v>68</v>
      </c>
      <c r="C8" s="27" t="n">
        <v>23</v>
      </c>
      <c r="D8" s="27" t="n">
        <v>6</v>
      </c>
      <c r="E8" s="27" t="n">
        <v>4</v>
      </c>
      <c r="F8" s="27" t="n">
        <v>3</v>
      </c>
      <c r="G8" s="27" t="n">
        <v>3</v>
      </c>
      <c r="H8" s="27" t="n">
        <v>21</v>
      </c>
      <c r="I8" s="27" t="n">
        <v>12</v>
      </c>
      <c r="J8" s="27" t="n">
        <v>336</v>
      </c>
      <c r="K8" s="27" t="n">
        <v>496</v>
      </c>
      <c r="L8" s="27" t="n">
        <v>22</v>
      </c>
      <c r="M8" s="27" t="n">
        <v>21</v>
      </c>
      <c r="N8" s="27" t="n">
        <v>11</v>
      </c>
      <c r="O8" s="27" t="n">
        <v>70</v>
      </c>
      <c r="P8" s="27" t="n">
        <v>121</v>
      </c>
      <c r="Q8" s="27" t="n">
        <v>159</v>
      </c>
      <c r="S8" s="28" t="s">
        <v>149</v>
      </c>
      <c r="T8" s="27" t="n">
        <v>5</v>
      </c>
      <c r="U8" s="27" t="n">
        <v>5</v>
      </c>
      <c r="V8" s="27" t="n">
        <v>5</v>
      </c>
      <c r="W8" s="27" t="n">
        <v>1</v>
      </c>
      <c r="X8" s="27" t="n">
        <v>0</v>
      </c>
      <c r="Y8" s="27" t="n">
        <v>6</v>
      </c>
      <c r="Z8" s="27" t="n">
        <v>5</v>
      </c>
      <c r="AA8" s="27" t="n">
        <v>86</v>
      </c>
      <c r="AB8" s="27" t="n">
        <v>404</v>
      </c>
      <c r="AC8" s="27" t="n">
        <v>10</v>
      </c>
      <c r="AD8" s="27" t="n">
        <v>7</v>
      </c>
      <c r="AE8" s="27" t="n">
        <v>6</v>
      </c>
      <c r="AF8" s="27" t="n">
        <v>72</v>
      </c>
      <c r="AG8" s="27" t="n">
        <v>88</v>
      </c>
      <c r="AH8" s="27" t="n">
        <v>95</v>
      </c>
    </row>
    <row r="9" customFormat="false" ht="12.2" hidden="false" customHeight="true" outlineLevel="0" collapsed="false">
      <c r="A9" s="33" t="s">
        <v>138</v>
      </c>
      <c r="B9" s="34" t="s">
        <v>139</v>
      </c>
      <c r="C9" s="10" t="n">
        <v>0</v>
      </c>
      <c r="D9" s="10" t="n">
        <v>0</v>
      </c>
      <c r="E9" s="10" t="n">
        <v>2</v>
      </c>
      <c r="F9" s="10" t="n">
        <v>0</v>
      </c>
      <c r="G9" s="10" t="n">
        <v>0</v>
      </c>
      <c r="H9" s="10" t="n">
        <v>1</v>
      </c>
      <c r="I9" s="10" t="n">
        <v>1</v>
      </c>
      <c r="J9" s="10" t="n">
        <v>13</v>
      </c>
      <c r="K9" s="10" t="n">
        <v>36</v>
      </c>
      <c r="L9" s="10" t="n">
        <v>3</v>
      </c>
      <c r="M9" s="10" t="n">
        <v>8</v>
      </c>
      <c r="N9" s="10" t="n">
        <v>4</v>
      </c>
      <c r="O9" s="10" t="n">
        <v>22</v>
      </c>
      <c r="P9" s="10" t="n">
        <v>21</v>
      </c>
      <c r="Q9" s="10" t="n">
        <v>18</v>
      </c>
      <c r="S9" s="30" t="s">
        <v>150</v>
      </c>
      <c r="T9" s="10" t="n">
        <v>0</v>
      </c>
      <c r="U9" s="10" t="n">
        <v>1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22</v>
      </c>
      <c r="AB9" s="10" t="n">
        <v>236</v>
      </c>
      <c r="AC9" s="10" t="n">
        <v>6</v>
      </c>
      <c r="AD9" s="10" t="n">
        <v>7</v>
      </c>
      <c r="AE9" s="10" t="n">
        <v>2</v>
      </c>
      <c r="AF9" s="10" t="n">
        <v>49</v>
      </c>
      <c r="AG9" s="10" t="n">
        <v>56</v>
      </c>
      <c r="AH9" s="10" t="n">
        <v>27</v>
      </c>
    </row>
    <row r="10" customFormat="false" ht="12.2" hidden="false" customHeight="true" outlineLevel="0" collapsed="false">
      <c r="A10" s="33" t="s">
        <v>70</v>
      </c>
      <c r="B10" s="34" t="s">
        <v>71</v>
      </c>
      <c r="C10" s="10" t="n">
        <v>1</v>
      </c>
      <c r="D10" s="10" t="n">
        <v>0</v>
      </c>
      <c r="E10" s="10" t="n">
        <v>0</v>
      </c>
      <c r="F10" s="10" t="n">
        <v>1</v>
      </c>
      <c r="G10" s="10" t="n">
        <v>1</v>
      </c>
      <c r="H10" s="10" t="n">
        <v>0</v>
      </c>
      <c r="I10" s="10" t="n">
        <v>0</v>
      </c>
      <c r="J10" s="10" t="n">
        <v>4</v>
      </c>
      <c r="K10" s="10" t="n">
        <v>1</v>
      </c>
      <c r="L10" s="10" t="n">
        <v>3</v>
      </c>
      <c r="M10" s="10" t="n">
        <v>1</v>
      </c>
      <c r="N10" s="10" t="n">
        <v>0</v>
      </c>
      <c r="O10" s="10" t="n">
        <v>0</v>
      </c>
      <c r="P10" s="10" t="n">
        <v>0</v>
      </c>
      <c r="Q10" s="10" t="n">
        <v>0</v>
      </c>
      <c r="S10" s="30" t="s">
        <v>60</v>
      </c>
      <c r="T10" s="10" t="n">
        <v>5</v>
      </c>
      <c r="U10" s="10" t="n">
        <v>3</v>
      </c>
      <c r="V10" s="10" t="n">
        <v>5</v>
      </c>
      <c r="W10" s="10" t="n">
        <v>1</v>
      </c>
      <c r="X10" s="10" t="n">
        <v>0</v>
      </c>
      <c r="Y10" s="10" t="n">
        <v>6</v>
      </c>
      <c r="Z10" s="10" t="n">
        <v>4</v>
      </c>
      <c r="AA10" s="10" t="n">
        <v>59</v>
      </c>
      <c r="AB10" s="10" t="n">
        <v>148</v>
      </c>
      <c r="AC10" s="10" t="n">
        <v>4</v>
      </c>
      <c r="AD10" s="10" t="n">
        <v>0</v>
      </c>
      <c r="AE10" s="10" t="n">
        <v>4</v>
      </c>
      <c r="AF10" s="10" t="n">
        <v>19</v>
      </c>
      <c r="AG10" s="10" t="n">
        <v>27</v>
      </c>
      <c r="AH10" s="10" t="n">
        <v>61</v>
      </c>
    </row>
    <row r="11" customFormat="false" ht="12.2" hidden="false" customHeight="true" outlineLevel="0" collapsed="false">
      <c r="A11" s="33" t="s">
        <v>73</v>
      </c>
      <c r="B11" s="34" t="s">
        <v>74</v>
      </c>
      <c r="C11" s="10" t="n">
        <v>1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8</v>
      </c>
      <c r="K11" s="10" t="n">
        <v>4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S11" s="30" t="s">
        <v>63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</row>
    <row r="12" customFormat="false" ht="12.2" hidden="false" customHeight="true" outlineLevel="0" collapsed="false">
      <c r="A12" s="33" t="s">
        <v>76</v>
      </c>
      <c r="B12" s="34" t="s">
        <v>77</v>
      </c>
      <c r="C12" s="10" t="n">
        <v>2</v>
      </c>
      <c r="D12" s="10" t="n">
        <v>0</v>
      </c>
      <c r="E12" s="10" t="n">
        <v>0</v>
      </c>
      <c r="F12" s="10" t="n">
        <v>0</v>
      </c>
      <c r="G12" s="10" t="n">
        <v>1</v>
      </c>
      <c r="H12" s="10" t="n">
        <v>0</v>
      </c>
      <c r="I12" s="10" t="n">
        <v>1</v>
      </c>
      <c r="J12" s="10" t="n">
        <v>23</v>
      </c>
      <c r="K12" s="10" t="n">
        <v>23</v>
      </c>
      <c r="L12" s="10" t="n">
        <v>1</v>
      </c>
      <c r="M12" s="10" t="n">
        <v>2</v>
      </c>
      <c r="N12" s="10" t="n">
        <v>0</v>
      </c>
      <c r="O12" s="10" t="n">
        <v>0</v>
      </c>
      <c r="P12" s="10" t="n">
        <v>2</v>
      </c>
      <c r="Q12" s="10" t="n">
        <v>8</v>
      </c>
      <c r="S12" s="30" t="s">
        <v>66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</row>
    <row r="13" customFormat="false" ht="12.2" hidden="false" customHeight="true" outlineLevel="0" collapsed="false">
      <c r="A13" s="33" t="s">
        <v>79</v>
      </c>
      <c r="B13" s="34" t="s">
        <v>8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13</v>
      </c>
      <c r="K13" s="10" t="n">
        <v>16</v>
      </c>
      <c r="L13" s="10" t="n">
        <v>0</v>
      </c>
      <c r="M13" s="10" t="n">
        <v>1</v>
      </c>
      <c r="N13" s="10" t="n">
        <v>1</v>
      </c>
      <c r="O13" s="10" t="n">
        <v>0</v>
      </c>
      <c r="P13" s="10" t="n">
        <v>0</v>
      </c>
      <c r="Q13" s="10" t="n">
        <v>0</v>
      </c>
      <c r="S13" s="30" t="s">
        <v>69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2.2" hidden="false" customHeight="true" outlineLevel="0" collapsed="false">
      <c r="A14" s="33" t="s">
        <v>140</v>
      </c>
      <c r="B14" s="34" t="s">
        <v>141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2</v>
      </c>
      <c r="I14" s="10" t="n">
        <v>0</v>
      </c>
      <c r="J14" s="10" t="n">
        <v>7</v>
      </c>
      <c r="K14" s="10" t="n">
        <v>14</v>
      </c>
      <c r="L14" s="10" t="n">
        <v>0</v>
      </c>
      <c r="M14" s="10" t="n">
        <v>0</v>
      </c>
      <c r="N14" s="10" t="n">
        <v>0</v>
      </c>
      <c r="O14" s="10" t="n">
        <v>1</v>
      </c>
      <c r="P14" s="10" t="n">
        <v>8</v>
      </c>
      <c r="Q14" s="10" t="n">
        <v>0</v>
      </c>
      <c r="S14" s="30" t="s">
        <v>72</v>
      </c>
      <c r="T14" s="10" t="n">
        <v>0</v>
      </c>
      <c r="U14" s="10" t="n">
        <v>1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1</v>
      </c>
      <c r="AA14" s="10" t="n">
        <v>1</v>
      </c>
      <c r="AB14" s="10" t="n">
        <v>17</v>
      </c>
      <c r="AC14" s="10" t="n">
        <v>0</v>
      </c>
      <c r="AD14" s="10" t="n">
        <v>0</v>
      </c>
      <c r="AE14" s="10" t="n">
        <v>0</v>
      </c>
      <c r="AF14" s="10" t="n">
        <v>4</v>
      </c>
      <c r="AG14" s="10" t="n">
        <v>4</v>
      </c>
      <c r="AH14" s="10" t="n">
        <v>4</v>
      </c>
    </row>
    <row r="15" customFormat="false" ht="12.2" hidden="false" customHeight="true" outlineLevel="0" collapsed="false">
      <c r="A15" s="33" t="s">
        <v>82</v>
      </c>
      <c r="B15" s="34" t="s">
        <v>83</v>
      </c>
      <c r="C15" s="10" t="n">
        <v>2</v>
      </c>
      <c r="D15" s="10" t="n">
        <v>2</v>
      </c>
      <c r="E15" s="10" t="n">
        <v>0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15</v>
      </c>
      <c r="K15" s="10" t="n">
        <v>20</v>
      </c>
      <c r="L15" s="10" t="n">
        <v>1</v>
      </c>
      <c r="M15" s="10" t="n">
        <v>4</v>
      </c>
      <c r="N15" s="10" t="n">
        <v>1</v>
      </c>
      <c r="O15" s="10" t="n">
        <v>1</v>
      </c>
      <c r="P15" s="10" t="n">
        <v>2</v>
      </c>
      <c r="Q15" s="10" t="n">
        <v>1</v>
      </c>
      <c r="S15" s="30" t="s">
        <v>75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2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1</v>
      </c>
      <c r="AH15" s="10" t="n">
        <v>0</v>
      </c>
    </row>
    <row r="16" customFormat="false" ht="12.2" hidden="false" customHeight="true" outlineLevel="0" collapsed="false">
      <c r="A16" s="33" t="s">
        <v>85</v>
      </c>
      <c r="B16" s="34" t="s">
        <v>86</v>
      </c>
      <c r="C16" s="10" t="n">
        <v>1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2</v>
      </c>
      <c r="I16" s="10" t="n">
        <v>2</v>
      </c>
      <c r="J16" s="10" t="n">
        <v>5</v>
      </c>
      <c r="K16" s="10" t="n">
        <v>17</v>
      </c>
      <c r="L16" s="10" t="n">
        <v>1</v>
      </c>
      <c r="M16" s="10" t="n">
        <v>0</v>
      </c>
      <c r="N16" s="10" t="n">
        <v>0</v>
      </c>
      <c r="O16" s="10" t="n">
        <v>5</v>
      </c>
      <c r="P16" s="10" t="n">
        <v>1</v>
      </c>
      <c r="Q16" s="10" t="n">
        <v>1</v>
      </c>
      <c r="S16" s="30" t="s">
        <v>78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1</v>
      </c>
      <c r="AB16" s="10" t="n">
        <v>1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3</v>
      </c>
    </row>
    <row r="17" customFormat="false" ht="12.2" hidden="false" customHeight="true" outlineLevel="0" collapsed="false">
      <c r="A17" s="33" t="s">
        <v>88</v>
      </c>
      <c r="B17" s="34" t="s">
        <v>89</v>
      </c>
      <c r="C17" s="10" t="n">
        <v>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17</v>
      </c>
      <c r="K17" s="10" t="n">
        <v>27</v>
      </c>
      <c r="L17" s="10" t="n">
        <v>0</v>
      </c>
      <c r="M17" s="10" t="n">
        <v>0</v>
      </c>
      <c r="N17" s="10" t="n">
        <v>0</v>
      </c>
      <c r="O17" s="10" t="n">
        <v>10</v>
      </c>
      <c r="P17" s="10" t="n">
        <v>2</v>
      </c>
      <c r="Q17" s="10" t="n">
        <v>0</v>
      </c>
      <c r="S17" s="30" t="s">
        <v>81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customFormat="false" ht="12.2" hidden="false" customHeight="true" outlineLevel="0" collapsed="false">
      <c r="A18" s="33" t="s">
        <v>91</v>
      </c>
      <c r="B18" s="34" t="s">
        <v>9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20</v>
      </c>
      <c r="K18" s="10" t="n">
        <v>14</v>
      </c>
      <c r="L18" s="10" t="n">
        <v>1</v>
      </c>
      <c r="M18" s="10" t="n">
        <v>0</v>
      </c>
      <c r="N18" s="10" t="n">
        <v>0</v>
      </c>
      <c r="O18" s="10" t="n">
        <v>1</v>
      </c>
      <c r="P18" s="10" t="n">
        <v>0</v>
      </c>
      <c r="Q18" s="10" t="n">
        <v>1</v>
      </c>
      <c r="S18" s="30" t="s">
        <v>84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2.2" hidden="false" customHeight="true" outlineLevel="0" collapsed="false">
      <c r="A19" s="33" t="s">
        <v>142</v>
      </c>
      <c r="B19" s="34" t="s">
        <v>143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18</v>
      </c>
      <c r="K19" s="10" t="n">
        <v>51</v>
      </c>
      <c r="L19" s="10" t="n">
        <v>0</v>
      </c>
      <c r="M19" s="10" t="n">
        <v>0</v>
      </c>
      <c r="N19" s="10" t="n">
        <v>0</v>
      </c>
      <c r="O19" s="10" t="n">
        <v>1</v>
      </c>
      <c r="P19" s="10" t="n">
        <v>10</v>
      </c>
      <c r="Q19" s="10" t="n">
        <v>1</v>
      </c>
      <c r="S19" s="30" t="s">
        <v>87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2.2" hidden="false" customHeight="true" outlineLevel="0" collapsed="false">
      <c r="A20" s="33" t="s">
        <v>144</v>
      </c>
      <c r="B20" s="34" t="s">
        <v>145</v>
      </c>
      <c r="C20" s="10" t="n">
        <v>1</v>
      </c>
      <c r="D20" s="10" t="n">
        <v>1</v>
      </c>
      <c r="E20" s="10" t="n">
        <v>1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42</v>
      </c>
      <c r="K20" s="10" t="n">
        <v>24</v>
      </c>
      <c r="L20" s="10" t="n">
        <v>2</v>
      </c>
      <c r="M20" s="10" t="n">
        <v>0</v>
      </c>
      <c r="N20" s="10" t="n">
        <v>0</v>
      </c>
      <c r="O20" s="10" t="n">
        <v>16</v>
      </c>
      <c r="P20" s="10" t="n">
        <v>25</v>
      </c>
      <c r="Q20" s="10" t="n">
        <v>8</v>
      </c>
      <c r="S20" s="30" t="s">
        <v>9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</row>
    <row r="21" customFormat="false" ht="12.2" hidden="false" customHeight="true" outlineLevel="0" collapsed="false">
      <c r="A21" s="33" t="s">
        <v>94</v>
      </c>
      <c r="B21" s="34" t="s">
        <v>95</v>
      </c>
      <c r="C21" s="10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27</v>
      </c>
      <c r="K21" s="10" t="n">
        <v>28</v>
      </c>
      <c r="L21" s="10" t="n">
        <v>1</v>
      </c>
      <c r="M21" s="10" t="n">
        <v>0</v>
      </c>
      <c r="N21" s="10" t="n">
        <v>1</v>
      </c>
      <c r="O21" s="10" t="n">
        <v>3</v>
      </c>
      <c r="P21" s="10" t="n">
        <v>2</v>
      </c>
      <c r="Q21" s="10" t="n">
        <v>2</v>
      </c>
      <c r="S21" s="30" t="s">
        <v>93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</row>
    <row r="22" customFormat="false" ht="12.2" hidden="false" customHeight="true" outlineLevel="0" collapsed="false">
      <c r="A22" s="33" t="s">
        <v>97</v>
      </c>
      <c r="B22" s="34" t="s">
        <v>98</v>
      </c>
      <c r="C22" s="10" t="n">
        <v>3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3</v>
      </c>
      <c r="K22" s="10" t="n">
        <v>0</v>
      </c>
      <c r="L22" s="10" t="n">
        <v>0</v>
      </c>
      <c r="M22" s="10" t="n">
        <v>1</v>
      </c>
      <c r="N22" s="10" t="n">
        <v>0</v>
      </c>
      <c r="O22" s="10" t="n">
        <v>0</v>
      </c>
      <c r="P22" s="10" t="n">
        <v>3</v>
      </c>
      <c r="Q22" s="10" t="n">
        <v>1</v>
      </c>
      <c r="S22" s="30" t="s">
        <v>96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2.2" hidden="false" customHeight="true" outlineLevel="0" collapsed="false">
      <c r="A23" s="33" t="s">
        <v>100</v>
      </c>
      <c r="B23" s="34" t="s">
        <v>101</v>
      </c>
      <c r="C23" s="10" t="n">
        <v>3</v>
      </c>
      <c r="D23" s="10" t="n">
        <v>0</v>
      </c>
      <c r="E23" s="10" t="n">
        <v>1</v>
      </c>
      <c r="F23" s="10" t="n">
        <v>1</v>
      </c>
      <c r="G23" s="10" t="n">
        <v>0</v>
      </c>
      <c r="H23" s="10" t="n">
        <v>1</v>
      </c>
      <c r="I23" s="10" t="n">
        <v>2</v>
      </c>
      <c r="J23" s="10" t="n">
        <v>23</v>
      </c>
      <c r="K23" s="10" t="n">
        <v>23</v>
      </c>
      <c r="L23" s="10" t="n">
        <v>3</v>
      </c>
      <c r="M23" s="10" t="n">
        <v>2</v>
      </c>
      <c r="N23" s="10" t="n">
        <v>0</v>
      </c>
      <c r="O23" s="10" t="n">
        <v>0</v>
      </c>
      <c r="P23" s="10" t="n">
        <v>3</v>
      </c>
      <c r="Q23" s="10" t="n">
        <v>3</v>
      </c>
      <c r="S23" s="46" t="s">
        <v>151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</row>
    <row r="24" customFormat="false" ht="12.2" hidden="false" customHeight="true" outlineLevel="0" collapsed="false">
      <c r="A24" s="33" t="s">
        <v>103</v>
      </c>
      <c r="B24" s="34" t="s">
        <v>104</v>
      </c>
      <c r="C24" s="10" t="n">
        <v>2</v>
      </c>
      <c r="D24" s="10" t="n">
        <v>1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2</v>
      </c>
      <c r="K24" s="10" t="n">
        <v>65</v>
      </c>
      <c r="L24" s="10" t="n">
        <v>0</v>
      </c>
      <c r="M24" s="10" t="n">
        <v>1</v>
      </c>
      <c r="N24" s="10" t="n">
        <v>0</v>
      </c>
      <c r="O24" s="10" t="n">
        <v>0</v>
      </c>
      <c r="P24" s="10" t="n">
        <v>0</v>
      </c>
      <c r="Q24" s="10" t="n">
        <v>0</v>
      </c>
      <c r="S24" s="30" t="s">
        <v>102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</row>
    <row r="25" customFormat="false" ht="12.2" hidden="false" customHeight="true" outlineLevel="0" collapsed="false">
      <c r="A25" s="33" t="s">
        <v>106</v>
      </c>
      <c r="B25" s="34" t="s">
        <v>10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1</v>
      </c>
      <c r="H25" s="10" t="n">
        <v>1</v>
      </c>
      <c r="I25" s="10" t="n">
        <v>1</v>
      </c>
      <c r="J25" s="10" t="n">
        <v>7</v>
      </c>
      <c r="K25" s="10" t="n">
        <v>6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S25" s="30" t="s">
        <v>108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3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</row>
    <row r="26" customFormat="false" ht="12.2" hidden="false" customHeight="true" outlineLevel="0" collapsed="false">
      <c r="A26" s="33" t="s">
        <v>109</v>
      </c>
      <c r="B26" s="34" t="s">
        <v>11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2</v>
      </c>
      <c r="I26" s="10" t="n">
        <v>1</v>
      </c>
      <c r="J26" s="10" t="n">
        <v>6</v>
      </c>
      <c r="K26" s="10" t="n">
        <v>9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3</v>
      </c>
      <c r="Q26" s="10" t="n">
        <v>0</v>
      </c>
      <c r="S26" s="47" t="s">
        <v>152</v>
      </c>
      <c r="T26" s="27" t="n">
        <v>20</v>
      </c>
      <c r="U26" s="27" t="n">
        <v>4</v>
      </c>
      <c r="V26" s="27" t="n">
        <v>3</v>
      </c>
      <c r="W26" s="27" t="n">
        <v>2</v>
      </c>
      <c r="X26" s="27" t="n">
        <v>3</v>
      </c>
      <c r="Y26" s="27" t="n">
        <v>22</v>
      </c>
      <c r="Z26" s="27" t="n">
        <v>11</v>
      </c>
      <c r="AA26" s="27" t="n">
        <v>278</v>
      </c>
      <c r="AB26" s="27" t="n">
        <v>164</v>
      </c>
      <c r="AC26" s="27" t="n">
        <v>15</v>
      </c>
      <c r="AD26" s="27" t="n">
        <v>15</v>
      </c>
      <c r="AE26" s="27" t="n">
        <v>10</v>
      </c>
      <c r="AF26" s="27" t="n">
        <v>12</v>
      </c>
      <c r="AG26" s="27" t="n">
        <v>42</v>
      </c>
      <c r="AH26" s="27" t="n">
        <v>119</v>
      </c>
    </row>
    <row r="27" customFormat="false" ht="12.2" hidden="false" customHeight="true" outlineLevel="0" collapsed="false">
      <c r="A27" s="33" t="s">
        <v>146</v>
      </c>
      <c r="B27" s="34" t="s">
        <v>59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1</v>
      </c>
      <c r="J27" s="10" t="n">
        <v>28</v>
      </c>
      <c r="K27" s="10" t="n">
        <v>89</v>
      </c>
      <c r="L27" s="10" t="n">
        <v>3</v>
      </c>
      <c r="M27" s="10" t="n">
        <v>0</v>
      </c>
      <c r="N27" s="10" t="n">
        <v>4</v>
      </c>
      <c r="O27" s="10" t="n">
        <v>0</v>
      </c>
      <c r="P27" s="10" t="n">
        <v>34</v>
      </c>
      <c r="Q27" s="10" t="n">
        <v>100</v>
      </c>
      <c r="S27" s="30" t="s">
        <v>114</v>
      </c>
      <c r="T27" s="10" t="n">
        <v>9</v>
      </c>
      <c r="U27" s="10" t="n">
        <v>3</v>
      </c>
      <c r="V27" s="10" t="n">
        <v>1</v>
      </c>
      <c r="W27" s="10" t="n">
        <v>2</v>
      </c>
      <c r="X27" s="10" t="n">
        <v>3</v>
      </c>
      <c r="Y27" s="10" t="n">
        <v>16</v>
      </c>
      <c r="Z27" s="10" t="n">
        <v>6</v>
      </c>
      <c r="AA27" s="10" t="n">
        <v>128</v>
      </c>
      <c r="AB27" s="10" t="n">
        <v>51</v>
      </c>
      <c r="AC27" s="10" t="n">
        <v>7</v>
      </c>
      <c r="AD27" s="10" t="n">
        <v>9</v>
      </c>
      <c r="AE27" s="10" t="n">
        <v>0</v>
      </c>
      <c r="AF27" s="10" t="n">
        <v>3</v>
      </c>
      <c r="AG27" s="10" t="n">
        <v>19</v>
      </c>
      <c r="AH27" s="10" t="n">
        <v>25</v>
      </c>
    </row>
    <row r="28" customFormat="false" ht="12.2" hidden="false" customHeight="true" outlineLevel="0" collapsed="false">
      <c r="A28" s="33" t="s">
        <v>112</v>
      </c>
      <c r="B28" s="34" t="s">
        <v>113</v>
      </c>
      <c r="C28" s="10" t="n">
        <v>2</v>
      </c>
      <c r="D28" s="10" t="n">
        <v>2</v>
      </c>
      <c r="E28" s="10" t="n">
        <v>0</v>
      </c>
      <c r="F28" s="10" t="n">
        <v>1</v>
      </c>
      <c r="G28" s="10" t="n">
        <v>0</v>
      </c>
      <c r="H28" s="10" t="n">
        <v>3</v>
      </c>
      <c r="I28" s="10" t="n">
        <v>0</v>
      </c>
      <c r="J28" s="10" t="n">
        <v>14</v>
      </c>
      <c r="K28" s="10" t="n">
        <v>18</v>
      </c>
      <c r="L28" s="10" t="n">
        <v>0</v>
      </c>
      <c r="M28" s="10" t="n">
        <v>1</v>
      </c>
      <c r="N28" s="10" t="n">
        <v>0</v>
      </c>
      <c r="O28" s="10" t="n">
        <v>1</v>
      </c>
      <c r="P28" s="10" t="n">
        <v>3</v>
      </c>
      <c r="Q28" s="10" t="n">
        <v>11</v>
      </c>
      <c r="S28" s="30" t="s">
        <v>117</v>
      </c>
      <c r="T28" s="10" t="n">
        <v>11</v>
      </c>
      <c r="U28" s="10" t="n">
        <v>1</v>
      </c>
      <c r="V28" s="10" t="n">
        <v>2</v>
      </c>
      <c r="W28" s="10" t="n">
        <v>0</v>
      </c>
      <c r="X28" s="10" t="n">
        <v>0</v>
      </c>
      <c r="Y28" s="10" t="n">
        <v>6</v>
      </c>
      <c r="Z28" s="10" t="n">
        <v>5</v>
      </c>
      <c r="AA28" s="10" t="n">
        <v>147</v>
      </c>
      <c r="AB28" s="10" t="n">
        <v>106</v>
      </c>
      <c r="AC28" s="10" t="n">
        <v>8</v>
      </c>
      <c r="AD28" s="10" t="n">
        <v>6</v>
      </c>
      <c r="AE28" s="10" t="n">
        <v>10</v>
      </c>
      <c r="AF28" s="10" t="n">
        <v>9</v>
      </c>
      <c r="AG28" s="10" t="n">
        <v>23</v>
      </c>
      <c r="AH28" s="10" t="n">
        <v>92</v>
      </c>
    </row>
    <row r="29" customFormat="false" ht="12.2" hidden="false" customHeight="true" outlineLevel="0" collapsed="false">
      <c r="A29" s="33" t="s">
        <v>147</v>
      </c>
      <c r="B29" s="34" t="s">
        <v>62</v>
      </c>
      <c r="C29" s="10" t="n">
        <v>2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5</v>
      </c>
      <c r="I29" s="10" t="n">
        <v>2</v>
      </c>
      <c r="J29" s="10" t="n">
        <v>31</v>
      </c>
      <c r="K29" s="10" t="n">
        <v>11</v>
      </c>
      <c r="L29" s="10" t="n">
        <v>3</v>
      </c>
      <c r="M29" s="10" t="n">
        <v>0</v>
      </c>
      <c r="N29" s="10" t="n">
        <v>0</v>
      </c>
      <c r="O29" s="10" t="n">
        <v>8</v>
      </c>
      <c r="P29" s="10" t="n">
        <v>2</v>
      </c>
      <c r="Q29" s="10" t="n">
        <v>4</v>
      </c>
      <c r="S29" s="30" t="s">
        <v>12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2</v>
      </c>
      <c r="AB29" s="10" t="n">
        <v>7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</row>
    <row r="30" customFormat="false" ht="12.2" hidden="false" customHeight="true" outlineLevel="0" collapsed="false">
      <c r="A30" s="24" t="s">
        <v>55</v>
      </c>
      <c r="B30" s="25" t="s">
        <v>56</v>
      </c>
      <c r="C30" s="27" t="n">
        <v>2</v>
      </c>
      <c r="D30" s="27" t="n">
        <v>0</v>
      </c>
      <c r="E30" s="27" t="n">
        <v>4</v>
      </c>
      <c r="F30" s="27" t="n">
        <v>0</v>
      </c>
      <c r="G30" s="27" t="n">
        <v>0</v>
      </c>
      <c r="H30" s="27" t="n">
        <v>5</v>
      </c>
      <c r="I30" s="27" t="n">
        <v>4</v>
      </c>
      <c r="J30" s="27" t="n">
        <v>5</v>
      </c>
      <c r="K30" s="27" t="n">
        <v>51</v>
      </c>
      <c r="L30" s="27" t="n">
        <v>3</v>
      </c>
      <c r="M30" s="27" t="n">
        <v>1</v>
      </c>
      <c r="N30" s="27" t="n">
        <v>5</v>
      </c>
      <c r="O30" s="27" t="n">
        <v>5</v>
      </c>
      <c r="P30" s="27" t="n">
        <v>7</v>
      </c>
      <c r="Q30" s="27" t="n">
        <v>33</v>
      </c>
      <c r="S30" s="30" t="s">
        <v>123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1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2</v>
      </c>
    </row>
    <row r="31" customFormat="false" ht="12.2" hidden="false" customHeight="true" outlineLevel="0" collapsed="false">
      <c r="A31" s="24" t="s">
        <v>64</v>
      </c>
      <c r="B31" s="25" t="s">
        <v>65</v>
      </c>
      <c r="C31" s="27" t="n">
        <v>0</v>
      </c>
      <c r="D31" s="27" t="n">
        <v>3</v>
      </c>
      <c r="E31" s="27" t="n">
        <v>0</v>
      </c>
      <c r="F31" s="27" t="n">
        <v>0</v>
      </c>
      <c r="G31" s="27" t="n">
        <v>0</v>
      </c>
      <c r="H31" s="27" t="n">
        <v>2</v>
      </c>
      <c r="I31" s="27" t="n">
        <v>0</v>
      </c>
      <c r="J31" s="27" t="n">
        <v>23</v>
      </c>
      <c r="K31" s="27" t="n">
        <v>21</v>
      </c>
      <c r="L31" s="27" t="n">
        <v>0</v>
      </c>
      <c r="M31" s="27" t="n">
        <v>0</v>
      </c>
      <c r="N31" s="27" t="n">
        <v>0</v>
      </c>
      <c r="O31" s="27" t="n">
        <v>9</v>
      </c>
      <c r="P31" s="27" t="n">
        <v>2</v>
      </c>
      <c r="Q31" s="27" t="n">
        <v>22</v>
      </c>
      <c r="S31" s="30" t="s">
        <v>125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2.2" hidden="false" customHeight="true" outlineLevel="0" collapsed="false">
      <c r="A32" s="24" t="s">
        <v>115</v>
      </c>
      <c r="B32" s="25" t="s">
        <v>116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S32" s="30" t="s">
        <v>127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</row>
    <row r="33" customFormat="false" ht="12.2" hidden="false" customHeight="true" outlineLevel="0" collapsed="false">
      <c r="A33" s="33" t="s">
        <v>118</v>
      </c>
      <c r="B33" s="34" t="s">
        <v>119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S33" s="30" t="s">
        <v>128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</row>
    <row r="34" customFormat="false" ht="12.2" hidden="false" customHeight="true" outlineLevel="0" collapsed="false">
      <c r="A34" s="33" t="s">
        <v>121</v>
      </c>
      <c r="B34" s="34" t="s">
        <v>12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S34" s="30" t="s">
        <v>131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12.2" hidden="false" customHeight="true" outlineLevel="0" collapsed="false">
      <c r="A35" s="41" t="s">
        <v>12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S35" s="41" t="s">
        <v>124</v>
      </c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</row>
    <row r="36" customFormat="false" ht="12.2" hidden="false" customHeight="true" outlineLevel="0" collapsed="false">
      <c r="A36" s="42" t="s">
        <v>126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S36" s="48" t="s">
        <v>153</v>
      </c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</row>
  </sheetData>
  <mergeCells count="18">
    <mergeCell ref="A1:Q1"/>
    <mergeCell ref="S1:AH1"/>
    <mergeCell ref="A3:Q3"/>
    <mergeCell ref="S3:AH3"/>
    <mergeCell ref="A4:B5"/>
    <mergeCell ref="C4:D4"/>
    <mergeCell ref="E4:K4"/>
    <mergeCell ref="L4:Q4"/>
    <mergeCell ref="S4:S5"/>
    <mergeCell ref="T4:U4"/>
    <mergeCell ref="V4:AB4"/>
    <mergeCell ref="AC4:AH4"/>
    <mergeCell ref="A6:B6"/>
    <mergeCell ref="A7:B7"/>
    <mergeCell ref="A35:Q35"/>
    <mergeCell ref="S35:AH35"/>
    <mergeCell ref="A36:Q36"/>
    <mergeCell ref="S36:AH36"/>
  </mergeCells>
  <printOptions headings="false" gridLines="false" gridLinesSet="true" horizontalCentered="true" verticalCentered="false"/>
  <pageMargins left="0.747916666666667" right="0.747916666666667" top="0.433333333333333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5.65"/>
    <col collapsed="false" customWidth="true" hidden="false" outlineLevel="0" max="3" min="3" style="1" width="8.99"/>
    <col collapsed="false" customWidth="true" hidden="false" outlineLevel="0" max="4" min="4" style="1" width="8.32"/>
    <col collapsed="false" customWidth="true" hidden="false" outlineLevel="0" max="5" min="5" style="1" width="10.66"/>
    <col collapsed="false" customWidth="true" hidden="false" outlineLevel="0" max="6" min="6" style="1" width="8.66"/>
    <col collapsed="false" customWidth="true" hidden="false" outlineLevel="0" max="7" min="7" style="1" width="9.66"/>
    <col collapsed="false" customWidth="true" hidden="false" outlineLevel="0" max="9" min="8" style="1" width="8.32"/>
    <col collapsed="false" customWidth="true" hidden="false" outlineLevel="0" max="10" min="10" style="1" width="12.66"/>
    <col collapsed="false" customWidth="true" hidden="false" outlineLevel="0" max="11" min="11" style="1" width="8.32"/>
    <col collapsed="false" customWidth="false" hidden="false" outlineLevel="0" max="12" min="12" style="1" width="9.32"/>
    <col collapsed="false" customWidth="true" hidden="false" outlineLevel="0" max="16" min="13" style="1" width="10.32"/>
    <col collapsed="false" customWidth="true" hidden="false" outlineLevel="0" max="17" min="17" style="1" width="8.32"/>
    <col collapsed="false" customWidth="true" hidden="false" outlineLevel="0" max="18" min="18" style="1" width="3.65"/>
    <col collapsed="false" customWidth="true" hidden="false" outlineLevel="0" max="19" min="19" style="1" width="39.65"/>
    <col collapsed="false" customWidth="true" hidden="false" outlineLevel="0" max="20" min="20" style="1" width="8.66"/>
    <col collapsed="false" customWidth="true" hidden="false" outlineLevel="0" max="21" min="21" style="1" width="8.32"/>
    <col collapsed="false" customWidth="true" hidden="false" outlineLevel="0" max="22" min="22" style="1" width="10.49"/>
    <col collapsed="false" customWidth="true" hidden="false" outlineLevel="0" max="23" min="23" style="1" width="8.66"/>
    <col collapsed="false" customWidth="true" hidden="false" outlineLevel="0" max="24" min="24" style="1" width="9.66"/>
    <col collapsed="false" customWidth="true" hidden="false" outlineLevel="0" max="26" min="25" style="1" width="8.32"/>
    <col collapsed="false" customWidth="true" hidden="false" outlineLevel="0" max="27" min="27" style="1" width="12.66"/>
    <col collapsed="false" customWidth="true" hidden="false" outlineLevel="0" max="28" min="28" style="1" width="8.32"/>
    <col collapsed="false" customWidth="false" hidden="false" outlineLevel="0" max="29" min="29" style="1" width="9.32"/>
    <col collapsed="false" customWidth="true" hidden="false" outlineLevel="0" max="33" min="30" style="1" width="10.32"/>
    <col collapsed="false" customWidth="true" hidden="false" outlineLevel="0" max="34" min="34" style="1" width="8.32"/>
    <col collapsed="false" customWidth="false" hidden="false" outlineLevel="0" max="257" min="35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2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4" t="s">
        <v>2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7" customFormat="true" ht="24" hidden="false" customHeight="true" outlineLevel="0" collapsed="false">
      <c r="A4" s="5" t="s">
        <v>45</v>
      </c>
      <c r="B4" s="5"/>
      <c r="C4" s="6" t="s">
        <v>4</v>
      </c>
      <c r="D4" s="6"/>
      <c r="E4" s="6" t="s">
        <v>5</v>
      </c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S4" s="5" t="s">
        <v>46</v>
      </c>
      <c r="T4" s="6" t="s">
        <v>4</v>
      </c>
      <c r="U4" s="6"/>
      <c r="V4" s="6" t="s">
        <v>5</v>
      </c>
      <c r="W4" s="6"/>
      <c r="X4" s="6"/>
      <c r="Y4" s="6"/>
      <c r="Z4" s="6"/>
      <c r="AA4" s="6"/>
      <c r="AB4" s="6"/>
      <c r="AC4" s="6" t="s">
        <v>6</v>
      </c>
      <c r="AD4" s="6"/>
      <c r="AE4" s="6"/>
      <c r="AF4" s="6"/>
      <c r="AG4" s="6"/>
      <c r="AH4" s="6"/>
    </row>
    <row r="5" s="7" customFormat="true" ht="30.2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33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20</v>
      </c>
      <c r="Q5" s="5" t="s">
        <v>15</v>
      </c>
      <c r="S5" s="5"/>
      <c r="T5" s="5" t="s">
        <v>7</v>
      </c>
      <c r="U5" s="5" t="s">
        <v>47</v>
      </c>
      <c r="V5" s="5" t="s">
        <v>9</v>
      </c>
      <c r="W5" s="5" t="s">
        <v>10</v>
      </c>
      <c r="X5" s="5" t="s">
        <v>11</v>
      </c>
      <c r="Y5" s="5" t="s">
        <v>12</v>
      </c>
      <c r="Z5" s="5" t="s">
        <v>13</v>
      </c>
      <c r="AA5" s="5" t="s">
        <v>133</v>
      </c>
      <c r="AB5" s="5" t="s">
        <v>15</v>
      </c>
      <c r="AC5" s="5" t="s">
        <v>16</v>
      </c>
      <c r="AD5" s="5" t="s">
        <v>17</v>
      </c>
      <c r="AE5" s="5" t="s">
        <v>18</v>
      </c>
      <c r="AF5" s="5" t="s">
        <v>19</v>
      </c>
      <c r="AG5" s="5" t="s">
        <v>20</v>
      </c>
      <c r="AH5" s="5" t="s">
        <v>15</v>
      </c>
    </row>
    <row r="6" s="7" customFormat="true" ht="46.15" hidden="false" customHeight="true" outlineLevel="0" collapsed="false">
      <c r="A6" s="8" t="s">
        <v>48</v>
      </c>
      <c r="B6" s="8"/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134</v>
      </c>
      <c r="K6" s="8" t="s">
        <v>30</v>
      </c>
      <c r="L6" s="8" t="s">
        <v>31</v>
      </c>
      <c r="M6" s="8" t="s">
        <v>32</v>
      </c>
      <c r="N6" s="8" t="s">
        <v>33</v>
      </c>
      <c r="O6" s="8" t="s">
        <v>34</v>
      </c>
      <c r="P6" s="8" t="s">
        <v>35</v>
      </c>
      <c r="Q6" s="8" t="s">
        <v>30</v>
      </c>
      <c r="R6" s="18"/>
      <c r="S6" s="8" t="s">
        <v>49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  <c r="Z6" s="8" t="s">
        <v>28</v>
      </c>
      <c r="AA6" s="8" t="s">
        <v>134</v>
      </c>
      <c r="AB6" s="8" t="s">
        <v>30</v>
      </c>
      <c r="AC6" s="8" t="s">
        <v>31</v>
      </c>
      <c r="AD6" s="8" t="s">
        <v>32</v>
      </c>
      <c r="AE6" s="8" t="s">
        <v>33</v>
      </c>
      <c r="AF6" s="8" t="s">
        <v>34</v>
      </c>
      <c r="AG6" s="8" t="s">
        <v>35</v>
      </c>
      <c r="AH6" s="8" t="s">
        <v>30</v>
      </c>
    </row>
    <row r="7" customFormat="false" ht="12.2" hidden="false" customHeight="true" outlineLevel="0" collapsed="false">
      <c r="A7" s="19" t="s">
        <v>179</v>
      </c>
      <c r="B7" s="19"/>
      <c r="C7" s="27" t="n">
        <v>28</v>
      </c>
      <c r="D7" s="27" t="n">
        <v>6</v>
      </c>
      <c r="E7" s="27" t="n">
        <v>9</v>
      </c>
      <c r="F7" s="27" t="n">
        <v>3</v>
      </c>
      <c r="G7" s="27" t="n">
        <v>3</v>
      </c>
      <c r="H7" s="27" t="n">
        <v>24</v>
      </c>
      <c r="I7" s="27" t="n">
        <v>13</v>
      </c>
      <c r="J7" s="27" t="n">
        <v>362</v>
      </c>
      <c r="K7" s="27" t="n">
        <v>587</v>
      </c>
      <c r="L7" s="27" t="n">
        <v>24</v>
      </c>
      <c r="M7" s="27" t="n">
        <v>21</v>
      </c>
      <c r="N7" s="27" t="n">
        <v>11</v>
      </c>
      <c r="O7" s="27" t="n">
        <v>109</v>
      </c>
      <c r="P7" s="27" t="n">
        <v>129</v>
      </c>
      <c r="Q7" s="27" t="n">
        <v>240</v>
      </c>
      <c r="S7" s="21" t="str">
        <f aca="false">A7</f>
        <v>九十五年 2006</v>
      </c>
      <c r="T7" s="27" t="n">
        <v>28</v>
      </c>
      <c r="U7" s="27" t="n">
        <v>6</v>
      </c>
      <c r="V7" s="27" t="n">
        <v>9</v>
      </c>
      <c r="W7" s="27" t="n">
        <v>3</v>
      </c>
      <c r="X7" s="27" t="n">
        <v>3</v>
      </c>
      <c r="Y7" s="27" t="n">
        <v>24</v>
      </c>
      <c r="Z7" s="27" t="n">
        <v>13</v>
      </c>
      <c r="AA7" s="27" t="n">
        <v>362</v>
      </c>
      <c r="AB7" s="27" t="n">
        <v>587</v>
      </c>
      <c r="AC7" s="27" t="n">
        <v>24</v>
      </c>
      <c r="AD7" s="27" t="n">
        <v>21</v>
      </c>
      <c r="AE7" s="27" t="n">
        <v>11</v>
      </c>
      <c r="AF7" s="27" t="n">
        <v>109</v>
      </c>
      <c r="AG7" s="27" t="n">
        <v>129</v>
      </c>
      <c r="AH7" s="27" t="n">
        <v>240</v>
      </c>
    </row>
    <row r="8" customFormat="false" ht="12.2" hidden="false" customHeight="true" outlineLevel="0" collapsed="false">
      <c r="A8" s="24" t="s">
        <v>67</v>
      </c>
      <c r="B8" s="25" t="s">
        <v>68</v>
      </c>
      <c r="C8" s="27" t="n">
        <v>24</v>
      </c>
      <c r="D8" s="27" t="n">
        <v>6</v>
      </c>
      <c r="E8" s="27" t="n">
        <v>5</v>
      </c>
      <c r="F8" s="27" t="n">
        <v>3</v>
      </c>
      <c r="G8" s="27" t="n">
        <v>3</v>
      </c>
      <c r="H8" s="27" t="n">
        <v>21</v>
      </c>
      <c r="I8" s="27" t="n">
        <v>12</v>
      </c>
      <c r="J8" s="27" t="n">
        <v>334</v>
      </c>
      <c r="K8" s="27" t="n">
        <v>523</v>
      </c>
      <c r="L8" s="27" t="n">
        <v>23</v>
      </c>
      <c r="M8" s="27" t="n">
        <v>20</v>
      </c>
      <c r="N8" s="27" t="n">
        <v>11</v>
      </c>
      <c r="O8" s="27" t="n">
        <v>103</v>
      </c>
      <c r="P8" s="27" t="n">
        <v>117</v>
      </c>
      <c r="Q8" s="27" t="n">
        <v>158</v>
      </c>
      <c r="S8" s="28" t="s">
        <v>149</v>
      </c>
      <c r="T8" s="27" t="n">
        <v>7</v>
      </c>
      <c r="U8" s="27" t="n">
        <v>2</v>
      </c>
      <c r="V8" s="27" t="n">
        <v>5</v>
      </c>
      <c r="W8" s="27" t="n">
        <v>1</v>
      </c>
      <c r="X8" s="27" t="n">
        <v>0</v>
      </c>
      <c r="Y8" s="27" t="n">
        <v>6</v>
      </c>
      <c r="Z8" s="27" t="n">
        <v>5</v>
      </c>
      <c r="AA8" s="27" t="n">
        <v>88</v>
      </c>
      <c r="AB8" s="27" t="n">
        <v>429</v>
      </c>
      <c r="AC8" s="27" t="n">
        <v>9</v>
      </c>
      <c r="AD8" s="27" t="n">
        <v>7</v>
      </c>
      <c r="AE8" s="27" t="n">
        <v>5</v>
      </c>
      <c r="AF8" s="27" t="n">
        <v>98</v>
      </c>
      <c r="AG8" s="27" t="n">
        <v>81</v>
      </c>
      <c r="AH8" s="27" t="n">
        <v>98</v>
      </c>
    </row>
    <row r="9" customFormat="false" ht="12.2" hidden="false" customHeight="true" outlineLevel="0" collapsed="false">
      <c r="A9" s="33" t="s">
        <v>138</v>
      </c>
      <c r="B9" s="34" t="s">
        <v>139</v>
      </c>
      <c r="C9" s="10" t="n">
        <v>0</v>
      </c>
      <c r="D9" s="10" t="n">
        <v>0</v>
      </c>
      <c r="E9" s="10" t="n">
        <v>3</v>
      </c>
      <c r="F9" s="10" t="n">
        <v>0</v>
      </c>
      <c r="G9" s="10" t="n">
        <v>0</v>
      </c>
      <c r="H9" s="10" t="n">
        <v>1</v>
      </c>
      <c r="I9" s="10" t="n">
        <v>1</v>
      </c>
      <c r="J9" s="10" t="n">
        <v>11</v>
      </c>
      <c r="K9" s="10" t="n">
        <v>52</v>
      </c>
      <c r="L9" s="10" t="n">
        <v>2</v>
      </c>
      <c r="M9" s="10" t="n">
        <v>8</v>
      </c>
      <c r="N9" s="10" t="n">
        <v>4</v>
      </c>
      <c r="O9" s="10" t="n">
        <v>55</v>
      </c>
      <c r="P9" s="10" t="n">
        <v>18</v>
      </c>
      <c r="Q9" s="10" t="n">
        <v>18</v>
      </c>
      <c r="S9" s="30" t="s">
        <v>150</v>
      </c>
      <c r="T9" s="10" t="n">
        <v>1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21</v>
      </c>
      <c r="AB9" s="10" t="n">
        <v>251</v>
      </c>
      <c r="AC9" s="10" t="n">
        <v>5</v>
      </c>
      <c r="AD9" s="10" t="n">
        <v>6</v>
      </c>
      <c r="AE9" s="10" t="n">
        <v>1</v>
      </c>
      <c r="AF9" s="10" t="n">
        <v>74</v>
      </c>
      <c r="AG9" s="10" t="n">
        <v>56</v>
      </c>
      <c r="AH9" s="10" t="n">
        <v>36</v>
      </c>
    </row>
    <row r="10" customFormat="false" ht="12.2" hidden="false" customHeight="true" outlineLevel="0" collapsed="false">
      <c r="A10" s="33" t="s">
        <v>70</v>
      </c>
      <c r="B10" s="34" t="s">
        <v>71</v>
      </c>
      <c r="C10" s="10" t="n">
        <v>2</v>
      </c>
      <c r="D10" s="10" t="n">
        <v>0</v>
      </c>
      <c r="E10" s="10" t="n">
        <v>0</v>
      </c>
      <c r="F10" s="10" t="n">
        <v>1</v>
      </c>
      <c r="G10" s="10" t="n">
        <v>1</v>
      </c>
      <c r="H10" s="10" t="n">
        <v>0</v>
      </c>
      <c r="I10" s="10" t="n">
        <v>0</v>
      </c>
      <c r="J10" s="10" t="n">
        <v>5</v>
      </c>
      <c r="K10" s="10" t="n">
        <v>1</v>
      </c>
      <c r="L10" s="10" t="n">
        <v>2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S10" s="30" t="s">
        <v>60</v>
      </c>
      <c r="T10" s="10" t="n">
        <v>5</v>
      </c>
      <c r="U10" s="10" t="n">
        <v>2</v>
      </c>
      <c r="V10" s="10" t="n">
        <v>5</v>
      </c>
      <c r="W10" s="10" t="n">
        <v>1</v>
      </c>
      <c r="X10" s="10" t="n">
        <v>0</v>
      </c>
      <c r="Y10" s="10" t="n">
        <v>6</v>
      </c>
      <c r="Z10" s="10" t="n">
        <v>4</v>
      </c>
      <c r="AA10" s="10" t="n">
        <v>62</v>
      </c>
      <c r="AB10" s="10" t="n">
        <v>158</v>
      </c>
      <c r="AC10" s="10" t="n">
        <v>4</v>
      </c>
      <c r="AD10" s="10" t="n">
        <v>1</v>
      </c>
      <c r="AE10" s="10" t="n">
        <v>4</v>
      </c>
      <c r="AF10" s="10" t="n">
        <v>21</v>
      </c>
      <c r="AG10" s="10" t="n">
        <v>20</v>
      </c>
      <c r="AH10" s="10" t="n">
        <v>55</v>
      </c>
    </row>
    <row r="11" customFormat="false" ht="12.2" hidden="false" customHeight="true" outlineLevel="0" collapsed="false">
      <c r="A11" s="33" t="s">
        <v>73</v>
      </c>
      <c r="B11" s="34" t="s">
        <v>74</v>
      </c>
      <c r="C11" s="10" t="n">
        <v>1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8</v>
      </c>
      <c r="K11" s="10" t="n">
        <v>4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S11" s="30" t="s">
        <v>63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</row>
    <row r="12" customFormat="false" ht="12.2" hidden="false" customHeight="true" outlineLevel="0" collapsed="false">
      <c r="A12" s="33" t="s">
        <v>76</v>
      </c>
      <c r="B12" s="34" t="s">
        <v>77</v>
      </c>
      <c r="C12" s="10" t="n">
        <v>2</v>
      </c>
      <c r="D12" s="10" t="n">
        <v>0</v>
      </c>
      <c r="E12" s="10" t="n">
        <v>0</v>
      </c>
      <c r="F12" s="10" t="n">
        <v>0</v>
      </c>
      <c r="G12" s="10" t="n">
        <v>1</v>
      </c>
      <c r="H12" s="10" t="n">
        <v>0</v>
      </c>
      <c r="I12" s="10" t="n">
        <v>1</v>
      </c>
      <c r="J12" s="10" t="n">
        <v>23</v>
      </c>
      <c r="K12" s="10" t="n">
        <v>23</v>
      </c>
      <c r="L12" s="10" t="n">
        <v>1</v>
      </c>
      <c r="M12" s="10" t="n">
        <v>2</v>
      </c>
      <c r="N12" s="10" t="n">
        <v>0</v>
      </c>
      <c r="O12" s="10" t="n">
        <v>0</v>
      </c>
      <c r="P12" s="10" t="n">
        <v>2</v>
      </c>
      <c r="Q12" s="10" t="n">
        <v>8</v>
      </c>
      <c r="S12" s="30" t="s">
        <v>66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</row>
    <row r="13" customFormat="false" ht="12.2" hidden="false" customHeight="true" outlineLevel="0" collapsed="false">
      <c r="A13" s="33" t="s">
        <v>79</v>
      </c>
      <c r="B13" s="34" t="s">
        <v>8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13</v>
      </c>
      <c r="K13" s="10" t="n">
        <v>16</v>
      </c>
      <c r="L13" s="10" t="n">
        <v>0</v>
      </c>
      <c r="M13" s="10" t="n">
        <v>1</v>
      </c>
      <c r="N13" s="10" t="n">
        <v>1</v>
      </c>
      <c r="O13" s="10" t="n">
        <v>0</v>
      </c>
      <c r="P13" s="10" t="n">
        <v>0</v>
      </c>
      <c r="Q13" s="10" t="n">
        <v>0</v>
      </c>
      <c r="S13" s="30" t="s">
        <v>69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2.2" hidden="false" customHeight="true" outlineLevel="0" collapsed="false">
      <c r="A14" s="33" t="s">
        <v>140</v>
      </c>
      <c r="B14" s="34" t="s">
        <v>141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2</v>
      </c>
      <c r="I14" s="10" t="n">
        <v>0</v>
      </c>
      <c r="J14" s="10" t="n">
        <v>6</v>
      </c>
      <c r="K14" s="10" t="n">
        <v>13</v>
      </c>
      <c r="L14" s="10" t="n">
        <v>0</v>
      </c>
      <c r="M14" s="10" t="n">
        <v>0</v>
      </c>
      <c r="N14" s="10" t="n">
        <v>0</v>
      </c>
      <c r="O14" s="10" t="n">
        <v>1</v>
      </c>
      <c r="P14" s="10" t="n">
        <v>8</v>
      </c>
      <c r="Q14" s="10" t="n">
        <v>0</v>
      </c>
      <c r="S14" s="30" t="s">
        <v>72</v>
      </c>
      <c r="T14" s="10" t="n">
        <v>1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1</v>
      </c>
      <c r="AA14" s="10" t="n">
        <v>1</v>
      </c>
      <c r="AB14" s="10" t="n">
        <v>17</v>
      </c>
      <c r="AC14" s="10" t="n">
        <v>0</v>
      </c>
      <c r="AD14" s="10" t="n">
        <v>0</v>
      </c>
      <c r="AE14" s="10" t="n">
        <v>0</v>
      </c>
      <c r="AF14" s="10" t="n">
        <v>3</v>
      </c>
      <c r="AG14" s="10" t="n">
        <v>4</v>
      </c>
      <c r="AH14" s="10" t="n">
        <v>4</v>
      </c>
    </row>
    <row r="15" customFormat="false" ht="12.2" hidden="false" customHeight="true" outlineLevel="0" collapsed="false">
      <c r="A15" s="33" t="s">
        <v>82</v>
      </c>
      <c r="B15" s="34" t="s">
        <v>83</v>
      </c>
      <c r="C15" s="10" t="n">
        <v>2</v>
      </c>
      <c r="D15" s="10" t="n">
        <v>2</v>
      </c>
      <c r="E15" s="10" t="n">
        <v>0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15</v>
      </c>
      <c r="K15" s="10" t="n">
        <v>20</v>
      </c>
      <c r="L15" s="10" t="n">
        <v>1</v>
      </c>
      <c r="M15" s="10" t="n">
        <v>4</v>
      </c>
      <c r="N15" s="10" t="n">
        <v>1</v>
      </c>
      <c r="O15" s="10" t="n">
        <v>1</v>
      </c>
      <c r="P15" s="10" t="n">
        <v>2</v>
      </c>
      <c r="Q15" s="10" t="n">
        <v>1</v>
      </c>
      <c r="S15" s="30" t="s">
        <v>75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2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1</v>
      </c>
      <c r="AH15" s="10" t="n">
        <v>0</v>
      </c>
    </row>
    <row r="16" customFormat="false" ht="12.2" hidden="false" customHeight="true" outlineLevel="0" collapsed="false">
      <c r="A16" s="33" t="s">
        <v>85</v>
      </c>
      <c r="B16" s="34" t="s">
        <v>86</v>
      </c>
      <c r="C16" s="10" t="n">
        <v>1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2</v>
      </c>
      <c r="I16" s="10" t="n">
        <v>2</v>
      </c>
      <c r="J16" s="10" t="n">
        <v>5</v>
      </c>
      <c r="K16" s="10" t="n">
        <v>17</v>
      </c>
      <c r="L16" s="10" t="n">
        <v>1</v>
      </c>
      <c r="M16" s="10" t="n">
        <v>0</v>
      </c>
      <c r="N16" s="10" t="n">
        <v>0</v>
      </c>
      <c r="O16" s="10" t="n">
        <v>5</v>
      </c>
      <c r="P16" s="10" t="n">
        <v>1</v>
      </c>
      <c r="Q16" s="10" t="n">
        <v>0</v>
      </c>
      <c r="S16" s="30" t="s">
        <v>78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1</v>
      </c>
      <c r="AB16" s="10" t="n">
        <v>1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3</v>
      </c>
    </row>
    <row r="17" customFormat="false" ht="12.2" hidden="false" customHeight="true" outlineLevel="0" collapsed="false">
      <c r="A17" s="33" t="s">
        <v>88</v>
      </c>
      <c r="B17" s="34" t="s">
        <v>89</v>
      </c>
      <c r="C17" s="10" t="n">
        <v>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17</v>
      </c>
      <c r="K17" s="10" t="n">
        <v>27</v>
      </c>
      <c r="L17" s="10" t="n">
        <v>0</v>
      </c>
      <c r="M17" s="10" t="n">
        <v>0</v>
      </c>
      <c r="N17" s="10" t="n">
        <v>0</v>
      </c>
      <c r="O17" s="10" t="n">
        <v>10</v>
      </c>
      <c r="P17" s="10" t="n">
        <v>2</v>
      </c>
      <c r="Q17" s="10" t="n">
        <v>0</v>
      </c>
      <c r="S17" s="30" t="s">
        <v>81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customFormat="false" ht="12.2" hidden="false" customHeight="true" outlineLevel="0" collapsed="false">
      <c r="A18" s="33" t="s">
        <v>91</v>
      </c>
      <c r="B18" s="34" t="s">
        <v>9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9</v>
      </c>
      <c r="K18" s="10" t="n">
        <v>24</v>
      </c>
      <c r="L18" s="10" t="n">
        <v>2</v>
      </c>
      <c r="M18" s="10" t="n">
        <v>0</v>
      </c>
      <c r="N18" s="10" t="n">
        <v>0</v>
      </c>
      <c r="O18" s="10" t="n">
        <v>1</v>
      </c>
      <c r="P18" s="10" t="n">
        <v>0</v>
      </c>
      <c r="Q18" s="10" t="n">
        <v>1</v>
      </c>
      <c r="S18" s="30" t="s">
        <v>84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2.2" hidden="false" customHeight="true" outlineLevel="0" collapsed="false">
      <c r="A19" s="33" t="s">
        <v>142</v>
      </c>
      <c r="B19" s="34" t="s">
        <v>143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18</v>
      </c>
      <c r="K19" s="10" t="n">
        <v>51</v>
      </c>
      <c r="L19" s="10" t="n">
        <v>0</v>
      </c>
      <c r="M19" s="10" t="n">
        <v>0</v>
      </c>
      <c r="N19" s="10" t="n">
        <v>0</v>
      </c>
      <c r="O19" s="10" t="n">
        <v>1</v>
      </c>
      <c r="P19" s="10" t="n">
        <v>10</v>
      </c>
      <c r="Q19" s="10" t="n">
        <v>1</v>
      </c>
      <c r="S19" s="30" t="s">
        <v>87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2.2" hidden="false" customHeight="true" outlineLevel="0" collapsed="false">
      <c r="A20" s="33" t="s">
        <v>144</v>
      </c>
      <c r="B20" s="34" t="s">
        <v>145</v>
      </c>
      <c r="C20" s="10" t="n">
        <v>1</v>
      </c>
      <c r="D20" s="10" t="n">
        <v>1</v>
      </c>
      <c r="E20" s="10" t="n">
        <v>1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42</v>
      </c>
      <c r="K20" s="10" t="n">
        <v>26</v>
      </c>
      <c r="L20" s="10" t="n">
        <v>2</v>
      </c>
      <c r="M20" s="10" t="n">
        <v>0</v>
      </c>
      <c r="N20" s="10" t="n">
        <v>0</v>
      </c>
      <c r="O20" s="10" t="n">
        <v>16</v>
      </c>
      <c r="P20" s="10" t="n">
        <v>24</v>
      </c>
      <c r="Q20" s="10" t="n">
        <v>8</v>
      </c>
      <c r="S20" s="30" t="s">
        <v>9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</row>
    <row r="21" customFormat="false" ht="12.2" hidden="false" customHeight="true" outlineLevel="0" collapsed="false">
      <c r="A21" s="33" t="s">
        <v>94</v>
      </c>
      <c r="B21" s="34" t="s">
        <v>95</v>
      </c>
      <c r="C21" s="10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27</v>
      </c>
      <c r="K21" s="10" t="n">
        <v>28</v>
      </c>
      <c r="L21" s="10" t="n">
        <v>1</v>
      </c>
      <c r="M21" s="10" t="n">
        <v>0</v>
      </c>
      <c r="N21" s="10" t="n">
        <v>1</v>
      </c>
      <c r="O21" s="10" t="n">
        <v>3</v>
      </c>
      <c r="P21" s="10" t="n">
        <v>2</v>
      </c>
      <c r="Q21" s="10" t="n">
        <v>2</v>
      </c>
      <c r="S21" s="30" t="s">
        <v>93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</row>
    <row r="22" customFormat="false" ht="12.2" hidden="false" customHeight="true" outlineLevel="0" collapsed="false">
      <c r="A22" s="33" t="s">
        <v>97</v>
      </c>
      <c r="B22" s="34" t="s">
        <v>98</v>
      </c>
      <c r="C22" s="10" t="n">
        <v>3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3</v>
      </c>
      <c r="K22" s="10" t="n">
        <v>0</v>
      </c>
      <c r="L22" s="10" t="n">
        <v>0</v>
      </c>
      <c r="M22" s="10" t="n">
        <v>1</v>
      </c>
      <c r="N22" s="10" t="n">
        <v>0</v>
      </c>
      <c r="O22" s="10" t="n">
        <v>0</v>
      </c>
      <c r="P22" s="10" t="n">
        <v>3</v>
      </c>
      <c r="Q22" s="10" t="n">
        <v>1</v>
      </c>
      <c r="S22" s="30" t="s">
        <v>96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2.2" hidden="false" customHeight="true" outlineLevel="0" collapsed="false">
      <c r="A23" s="33" t="s">
        <v>100</v>
      </c>
      <c r="B23" s="34" t="s">
        <v>101</v>
      </c>
      <c r="C23" s="10" t="n">
        <v>3</v>
      </c>
      <c r="D23" s="10" t="n">
        <v>0</v>
      </c>
      <c r="E23" s="10" t="n">
        <v>1</v>
      </c>
      <c r="F23" s="10" t="n">
        <v>1</v>
      </c>
      <c r="G23" s="10" t="n">
        <v>0</v>
      </c>
      <c r="H23" s="10" t="n">
        <v>1</v>
      </c>
      <c r="I23" s="10" t="n">
        <v>2</v>
      </c>
      <c r="J23" s="10" t="n">
        <v>23</v>
      </c>
      <c r="K23" s="10" t="n">
        <v>23</v>
      </c>
      <c r="L23" s="10" t="n">
        <v>3</v>
      </c>
      <c r="M23" s="10" t="n">
        <v>2</v>
      </c>
      <c r="N23" s="10" t="n">
        <v>0</v>
      </c>
      <c r="O23" s="10" t="n">
        <v>0</v>
      </c>
      <c r="P23" s="10" t="n">
        <v>3</v>
      </c>
      <c r="Q23" s="10" t="n">
        <v>3</v>
      </c>
      <c r="S23" s="46" t="s">
        <v>18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</row>
    <row r="24" customFormat="false" ht="12.2" hidden="false" customHeight="true" outlineLevel="0" collapsed="false">
      <c r="A24" s="33" t="s">
        <v>103</v>
      </c>
      <c r="B24" s="34" t="s">
        <v>104</v>
      </c>
      <c r="C24" s="10" t="n">
        <v>2</v>
      </c>
      <c r="D24" s="10" t="n">
        <v>1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2</v>
      </c>
      <c r="K24" s="10" t="n">
        <v>65</v>
      </c>
      <c r="L24" s="10" t="n">
        <v>0</v>
      </c>
      <c r="M24" s="10" t="n">
        <v>1</v>
      </c>
      <c r="N24" s="10" t="n">
        <v>0</v>
      </c>
      <c r="O24" s="10" t="n">
        <v>0</v>
      </c>
      <c r="P24" s="10" t="n">
        <v>0</v>
      </c>
      <c r="Q24" s="10" t="n">
        <v>0</v>
      </c>
      <c r="S24" s="30" t="s">
        <v>108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3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</row>
    <row r="25" customFormat="false" ht="12.2" hidden="false" customHeight="true" outlineLevel="0" collapsed="false">
      <c r="A25" s="33" t="s">
        <v>106</v>
      </c>
      <c r="B25" s="34" t="s">
        <v>10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1</v>
      </c>
      <c r="H25" s="10" t="n">
        <v>1</v>
      </c>
      <c r="I25" s="10" t="n">
        <v>1</v>
      </c>
      <c r="J25" s="10" t="n">
        <v>8</v>
      </c>
      <c r="K25" s="10" t="n">
        <v>6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S25" s="47" t="s">
        <v>152</v>
      </c>
      <c r="T25" s="27" t="n">
        <v>21</v>
      </c>
      <c r="U25" s="27" t="n">
        <v>4</v>
      </c>
      <c r="V25" s="27" t="n">
        <v>4</v>
      </c>
      <c r="W25" s="27" t="n">
        <v>2</v>
      </c>
      <c r="X25" s="27" t="n">
        <v>3</v>
      </c>
      <c r="Y25" s="27" t="n">
        <v>18</v>
      </c>
      <c r="Z25" s="27" t="n">
        <v>8</v>
      </c>
      <c r="AA25" s="27" t="n">
        <v>274</v>
      </c>
      <c r="AB25" s="27" t="n">
        <v>158</v>
      </c>
      <c r="AC25" s="27" t="n">
        <v>15</v>
      </c>
      <c r="AD25" s="27" t="n">
        <v>14</v>
      </c>
      <c r="AE25" s="27" t="n">
        <v>6</v>
      </c>
      <c r="AF25" s="27" t="n">
        <v>11</v>
      </c>
      <c r="AG25" s="27" t="n">
        <v>48</v>
      </c>
      <c r="AH25" s="27" t="n">
        <v>142</v>
      </c>
    </row>
    <row r="26" customFormat="false" ht="12.2" hidden="false" customHeight="true" outlineLevel="0" collapsed="false">
      <c r="A26" s="33" t="s">
        <v>109</v>
      </c>
      <c r="B26" s="34" t="s">
        <v>11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2</v>
      </c>
      <c r="I26" s="10" t="n">
        <v>1</v>
      </c>
      <c r="J26" s="10" t="n">
        <v>6</v>
      </c>
      <c r="K26" s="10" t="n">
        <v>9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3</v>
      </c>
      <c r="Q26" s="10" t="n">
        <v>0</v>
      </c>
      <c r="S26" s="30" t="s">
        <v>114</v>
      </c>
      <c r="T26" s="10" t="n">
        <v>10</v>
      </c>
      <c r="U26" s="10" t="n">
        <v>3</v>
      </c>
      <c r="V26" s="10" t="n">
        <v>1</v>
      </c>
      <c r="W26" s="10" t="n">
        <v>2</v>
      </c>
      <c r="X26" s="10" t="n">
        <v>3</v>
      </c>
      <c r="Y26" s="10" t="n">
        <v>15</v>
      </c>
      <c r="Z26" s="10" t="n">
        <v>6</v>
      </c>
      <c r="AA26" s="10" t="n">
        <v>123</v>
      </c>
      <c r="AB26" s="10" t="n">
        <v>49</v>
      </c>
      <c r="AC26" s="10" t="n">
        <v>6</v>
      </c>
      <c r="AD26" s="10" t="n">
        <v>8</v>
      </c>
      <c r="AE26" s="10" t="n">
        <v>0</v>
      </c>
      <c r="AF26" s="10" t="n">
        <v>3</v>
      </c>
      <c r="AG26" s="10" t="n">
        <v>19</v>
      </c>
      <c r="AH26" s="10" t="n">
        <v>27</v>
      </c>
    </row>
    <row r="27" customFormat="false" ht="12.2" hidden="false" customHeight="true" outlineLevel="0" collapsed="false">
      <c r="A27" s="33" t="s">
        <v>146</v>
      </c>
      <c r="B27" s="34" t="s">
        <v>59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1</v>
      </c>
      <c r="J27" s="10" t="n">
        <v>28</v>
      </c>
      <c r="K27" s="10" t="n">
        <v>89</v>
      </c>
      <c r="L27" s="10" t="n">
        <v>3</v>
      </c>
      <c r="M27" s="10" t="n">
        <v>0</v>
      </c>
      <c r="N27" s="10" t="n">
        <v>4</v>
      </c>
      <c r="O27" s="10" t="n">
        <v>0</v>
      </c>
      <c r="P27" s="10" t="n">
        <v>34</v>
      </c>
      <c r="Q27" s="10" t="n">
        <v>100</v>
      </c>
      <c r="S27" s="30" t="s">
        <v>117</v>
      </c>
      <c r="T27" s="10" t="n">
        <v>11</v>
      </c>
      <c r="U27" s="10" t="n">
        <v>1</v>
      </c>
      <c r="V27" s="10" t="n">
        <v>3</v>
      </c>
      <c r="W27" s="10" t="n">
        <v>0</v>
      </c>
      <c r="X27" s="10" t="n">
        <v>0</v>
      </c>
      <c r="Y27" s="10" t="n">
        <v>3</v>
      </c>
      <c r="Z27" s="10" t="n">
        <v>2</v>
      </c>
      <c r="AA27" s="10" t="n">
        <v>148</v>
      </c>
      <c r="AB27" s="10" t="n">
        <v>102</v>
      </c>
      <c r="AC27" s="10" t="n">
        <v>9</v>
      </c>
      <c r="AD27" s="10" t="n">
        <v>6</v>
      </c>
      <c r="AE27" s="10" t="n">
        <v>6</v>
      </c>
      <c r="AF27" s="10" t="n">
        <v>8</v>
      </c>
      <c r="AG27" s="10" t="n">
        <v>29</v>
      </c>
      <c r="AH27" s="10" t="n">
        <v>113</v>
      </c>
    </row>
    <row r="28" customFormat="false" ht="12.2" hidden="false" customHeight="true" outlineLevel="0" collapsed="false">
      <c r="A28" s="33" t="s">
        <v>112</v>
      </c>
      <c r="B28" s="34" t="s">
        <v>113</v>
      </c>
      <c r="C28" s="10" t="n">
        <v>2</v>
      </c>
      <c r="D28" s="10" t="n">
        <v>2</v>
      </c>
      <c r="E28" s="10" t="n">
        <v>0</v>
      </c>
      <c r="F28" s="10" t="n">
        <v>1</v>
      </c>
      <c r="G28" s="10" t="n">
        <v>0</v>
      </c>
      <c r="H28" s="10" t="n">
        <v>3</v>
      </c>
      <c r="I28" s="10" t="n">
        <v>0</v>
      </c>
      <c r="J28" s="10" t="n">
        <v>14</v>
      </c>
      <c r="K28" s="10" t="n">
        <v>18</v>
      </c>
      <c r="L28" s="10" t="n">
        <v>0</v>
      </c>
      <c r="M28" s="10" t="n">
        <v>1</v>
      </c>
      <c r="N28" s="10" t="n">
        <v>0</v>
      </c>
      <c r="O28" s="10" t="n">
        <v>1</v>
      </c>
      <c r="P28" s="10" t="n">
        <v>3</v>
      </c>
      <c r="Q28" s="10" t="n">
        <v>11</v>
      </c>
      <c r="S28" s="30" t="s">
        <v>12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2</v>
      </c>
      <c r="AB28" s="10" t="n">
        <v>7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</row>
    <row r="29" customFormat="false" ht="12.2" hidden="false" customHeight="true" outlineLevel="0" collapsed="false">
      <c r="A29" s="33" t="s">
        <v>147</v>
      </c>
      <c r="B29" s="34" t="s">
        <v>62</v>
      </c>
      <c r="C29" s="10" t="n">
        <v>2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5</v>
      </c>
      <c r="I29" s="10" t="n">
        <v>2</v>
      </c>
      <c r="J29" s="10" t="n">
        <v>31</v>
      </c>
      <c r="K29" s="10" t="n">
        <v>11</v>
      </c>
      <c r="L29" s="10" t="n">
        <v>5</v>
      </c>
      <c r="M29" s="10" t="n">
        <v>0</v>
      </c>
      <c r="N29" s="10" t="n">
        <v>0</v>
      </c>
      <c r="O29" s="10" t="n">
        <v>8</v>
      </c>
      <c r="P29" s="10" t="n">
        <v>2</v>
      </c>
      <c r="Q29" s="10" t="n">
        <v>4</v>
      </c>
      <c r="S29" s="30" t="s">
        <v>123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1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2</v>
      </c>
    </row>
    <row r="30" customFormat="false" ht="12.2" hidden="false" customHeight="true" outlineLevel="0" collapsed="false">
      <c r="A30" s="24" t="s">
        <v>55</v>
      </c>
      <c r="B30" s="25" t="s">
        <v>56</v>
      </c>
      <c r="C30" s="27" t="n">
        <v>2</v>
      </c>
      <c r="D30" s="27" t="n">
        <v>0</v>
      </c>
      <c r="E30" s="27" t="n">
        <v>4</v>
      </c>
      <c r="F30" s="27" t="n">
        <v>0</v>
      </c>
      <c r="G30" s="27" t="n">
        <v>0</v>
      </c>
      <c r="H30" s="27" t="n">
        <v>1</v>
      </c>
      <c r="I30" s="27" t="n">
        <v>1</v>
      </c>
      <c r="J30" s="27" t="n">
        <v>4</v>
      </c>
      <c r="K30" s="27" t="n">
        <v>44</v>
      </c>
      <c r="L30" s="27" t="n">
        <v>1</v>
      </c>
      <c r="M30" s="27" t="n">
        <v>1</v>
      </c>
      <c r="N30" s="27" t="n">
        <v>0</v>
      </c>
      <c r="O30" s="27" t="n">
        <v>1</v>
      </c>
      <c r="P30" s="27" t="n">
        <v>11</v>
      </c>
      <c r="Q30" s="27" t="n">
        <v>60</v>
      </c>
      <c r="S30" s="30" t="s">
        <v>125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2.2" hidden="false" customHeight="true" outlineLevel="0" collapsed="false">
      <c r="A31" s="24" t="s">
        <v>64</v>
      </c>
      <c r="B31" s="25" t="s">
        <v>65</v>
      </c>
      <c r="C31" s="27" t="n">
        <v>2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2</v>
      </c>
      <c r="I31" s="27" t="n">
        <v>0</v>
      </c>
      <c r="J31" s="27" t="n">
        <v>24</v>
      </c>
      <c r="K31" s="27" t="n">
        <v>20</v>
      </c>
      <c r="L31" s="27" t="n">
        <v>0</v>
      </c>
      <c r="M31" s="27" t="n">
        <v>0</v>
      </c>
      <c r="N31" s="27" t="n">
        <v>0</v>
      </c>
      <c r="O31" s="27" t="n">
        <v>5</v>
      </c>
      <c r="P31" s="27" t="n">
        <v>1</v>
      </c>
      <c r="Q31" s="27" t="n">
        <v>22</v>
      </c>
      <c r="S31" s="30" t="s">
        <v>127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2.2" hidden="false" customHeight="true" outlineLevel="0" collapsed="false">
      <c r="A32" s="24" t="s">
        <v>115</v>
      </c>
      <c r="B32" s="25" t="s">
        <v>116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S32" s="30" t="s">
        <v>128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</row>
    <row r="33" customFormat="false" ht="12.2" hidden="false" customHeight="true" outlineLevel="0" collapsed="false">
      <c r="A33" s="33" t="s">
        <v>118</v>
      </c>
      <c r="B33" s="34" t="s">
        <v>119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S33" s="30" t="s">
        <v>131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</row>
    <row r="34" customFormat="false" ht="12.2" hidden="false" customHeight="true" outlineLevel="0" collapsed="false">
      <c r="A34" s="33" t="s">
        <v>121</v>
      </c>
      <c r="B34" s="34" t="s">
        <v>12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S34" s="41" t="s">
        <v>124</v>
      </c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</row>
    <row r="35" customFormat="false" ht="12.2" hidden="false" customHeight="true" outlineLevel="0" collapsed="false">
      <c r="A35" s="41" t="s">
        <v>12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S35" s="48" t="s">
        <v>153</v>
      </c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</row>
    <row r="36" customFormat="false" ht="12.2" hidden="false" customHeight="true" outlineLevel="0" collapsed="false">
      <c r="A36" s="42" t="s">
        <v>126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</sheetData>
  <mergeCells count="18">
    <mergeCell ref="A1:Q1"/>
    <mergeCell ref="S1:AH1"/>
    <mergeCell ref="A3:Q3"/>
    <mergeCell ref="S3:AH3"/>
    <mergeCell ref="A4:B5"/>
    <mergeCell ref="C4:D4"/>
    <mergeCell ref="E4:K4"/>
    <mergeCell ref="L4:Q4"/>
    <mergeCell ref="S4:S5"/>
    <mergeCell ref="T4:U4"/>
    <mergeCell ref="V4:AB4"/>
    <mergeCell ref="AC4:AH4"/>
    <mergeCell ref="A6:B6"/>
    <mergeCell ref="A7:B7"/>
    <mergeCell ref="S34:AH34"/>
    <mergeCell ref="A35:Q35"/>
    <mergeCell ref="S35:AH35"/>
    <mergeCell ref="A36:Q36"/>
  </mergeCells>
  <printOptions headings="false" gridLines="false" gridLinesSet="true" horizontalCentered="true" verticalCentered="false"/>
  <pageMargins left="0.747916666666667" right="0.747916666666667" top="0.433333333333333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7-11-29T01:21:44Z</cp:lastPrinted>
  <dcterms:modified xsi:type="dcterms:W3CDTF">2024-09-30T02:13:47Z</dcterms:modified>
  <cp:revision>0</cp:revision>
  <dc:subject/>
  <dc:title/>
</cp:coreProperties>
</file>