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70">
  <si>
    <r>
      <rPr>
        <sz val="12"/>
        <rFont val="Times New Roman"/>
        <family val="1"/>
      </rPr>
      <t xml:space="preserve">01-03 </t>
    </r>
    <r>
      <rPr>
        <sz val="12"/>
        <rFont val="Noto Sans"/>
        <family val="2"/>
      </rPr>
      <t xml:space="preserve">各宗教教務概況 </t>
    </r>
    <r>
      <rPr>
        <sz val="12"/>
        <rFont val="Times New Roman"/>
        <family val="1"/>
      </rPr>
      <t xml:space="preserve">General Conditions of Religions</t>
    </r>
  </si>
  <si>
    <r>
      <rPr>
        <sz val="9"/>
        <rFont val="Noto Sans"/>
        <family val="2"/>
      </rPr>
      <t xml:space="preserve">中華民國八十六年底至一○二年底 </t>
    </r>
    <r>
      <rPr>
        <sz val="9"/>
        <rFont val="Times New Roman"/>
        <family val="1"/>
      </rPr>
      <t xml:space="preserve">End of 1997-2013</t>
    </r>
  </si>
  <si>
    <t xml:space="preserve">(查詢85-102年各縣市各宗教概況公務統計表)</t>
  </si>
  <si>
    <t xml:space="preserve">單位：個；人</t>
  </si>
  <si>
    <t xml:space="preserve">年底別</t>
  </si>
  <si>
    <r>
      <rPr>
        <sz val="9"/>
        <rFont val="Noto Sans"/>
        <family val="2"/>
      </rPr>
      <t xml:space="preserve">合計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寺廟 </t>
    </r>
    <r>
      <rPr>
        <sz val="9"/>
        <rFont val="Times New Roman"/>
        <family val="1"/>
      </rPr>
      <t xml:space="preserve">Temples</t>
    </r>
  </si>
  <si>
    <r>
      <rPr>
        <sz val="9"/>
        <rFont val="Noto Sans"/>
        <family val="2"/>
      </rPr>
      <t xml:space="preserve">教堂 </t>
    </r>
    <r>
      <rPr>
        <sz val="9"/>
        <rFont val="Times New Roman"/>
        <family val="1"/>
      </rPr>
      <t xml:space="preserve">Churches</t>
    </r>
  </si>
  <si>
    <t xml:space="preserve">寺廟教堂數</t>
  </si>
  <si>
    <r>
      <rPr>
        <sz val="9"/>
        <rFont val="Noto Sans"/>
        <family val="2"/>
      </rPr>
      <t xml:space="preserve">信徒人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依各宗教皈依之規定</t>
    </r>
    <r>
      <rPr>
        <sz val="9"/>
        <rFont val="Times New Roman"/>
        <family val="1"/>
      </rPr>
      <t xml:space="preserve">)</t>
    </r>
  </si>
  <si>
    <t xml:space="preserve">寺廟數</t>
  </si>
  <si>
    <t xml:space="preserve">信徒人數</t>
  </si>
  <si>
    <t xml:space="preserve">教堂數</t>
  </si>
  <si>
    <t xml:space="preserve">神職人員數</t>
  </si>
  <si>
    <t xml:space="preserve">教徒人數</t>
  </si>
  <si>
    <t xml:space="preserve">End of Year</t>
  </si>
  <si>
    <t xml:space="preserve">Temples and
 Churches</t>
  </si>
  <si>
    <t xml:space="preserve">No. of
Followers</t>
  </si>
  <si>
    <t xml:space="preserve">Temples</t>
  </si>
  <si>
    <t xml:space="preserve">No. of
Followers
of Temples</t>
  </si>
  <si>
    <t xml:space="preserve">Churches</t>
  </si>
  <si>
    <t xml:space="preserve">No. of
Clergies</t>
  </si>
  <si>
    <t xml:space="preserve">No. of
Followers
of Churches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說        明：</t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臺南市於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修正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及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教堂相關資料。</t>
    </r>
  </si>
  <si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信徒人數在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以前含寺廟信徒人數與教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會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堂教徒人數，自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起僅包括寺廟信徒人數。</t>
    </r>
  </si>
  <si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寺廟自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新增天道。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7/30</t>
    </r>
  </si>
  <si>
    <t xml:space="preserve">年底及區域別</t>
  </si>
  <si>
    <t xml:space="preserve">年底及宗教別</t>
  </si>
  <si>
    <r>
      <rPr>
        <sz val="9"/>
        <rFont val="Noto Sans"/>
        <family val="2"/>
      </rPr>
      <t xml:space="preserve">寺廟教堂數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座</t>
    </r>
    <r>
      <rPr>
        <sz val="9"/>
        <rFont val="Times New Roman"/>
        <family val="1"/>
      </rPr>
      <t xml:space="preserve">)</t>
    </r>
  </si>
  <si>
    <t xml:space="preserve">教堂神職人員數</t>
  </si>
  <si>
    <r>
      <rPr>
        <sz val="9"/>
        <rFont val="Noto Sans"/>
        <family val="2"/>
      </rPr>
      <t xml:space="preserve">信徒人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依各宗教皈依之規定</t>
    </r>
    <r>
      <rPr>
        <sz val="9"/>
        <rFont val="Times New Roman"/>
        <family val="1"/>
      </rPr>
      <t xml:space="preserve">)</t>
    </r>
  </si>
  <si>
    <t xml:space="preserve">End of Year &amp; Locality</t>
  </si>
  <si>
    <t xml:space="preserve">End of Year &amp; Religions</t>
  </si>
  <si>
    <t xml:space="preserve">No. of Followers</t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r>
      <rPr>
        <b val="true"/>
        <sz val="9"/>
        <rFont val="Noto Sans"/>
        <family val="2"/>
      </rPr>
      <t xml:space="preserve">  寺廟 </t>
    </r>
    <r>
      <rPr>
        <b val="true"/>
        <sz val="9"/>
        <rFont val="新細明體"/>
        <family val="1"/>
        <charset val="136"/>
      </rPr>
      <t xml:space="preserve">Temples</t>
    </r>
  </si>
  <si>
    <t xml:space="preserve">臺 北 市</t>
  </si>
  <si>
    <t xml:space="preserve">Taipei City</t>
  </si>
  <si>
    <r>
      <rPr>
        <sz val="9"/>
        <rFont val="Noto Sans"/>
        <family val="2"/>
      </rPr>
      <t xml:space="preserve">      道教 </t>
    </r>
    <r>
      <rPr>
        <sz val="9"/>
        <rFont val="新細明體"/>
        <family val="1"/>
        <charset val="136"/>
      </rPr>
      <t xml:space="preserve">Daoism</t>
    </r>
  </si>
  <si>
    <t xml:space="preserve">臺 中 市</t>
  </si>
  <si>
    <t xml:space="preserve">Taichung City</t>
  </si>
  <si>
    <r>
      <rPr>
        <sz val="9"/>
        <rFont val="Noto Sans"/>
        <family val="2"/>
      </rPr>
      <t xml:space="preserve">      佛教 </t>
    </r>
    <r>
      <rPr>
        <sz val="9"/>
        <rFont val="新細明體"/>
        <family val="1"/>
        <charset val="136"/>
      </rPr>
      <t xml:space="preserve">Buddhism</t>
    </r>
  </si>
  <si>
    <t xml:space="preserve">臺 南 市</t>
  </si>
  <si>
    <t xml:space="preserve">Tainan City</t>
  </si>
  <si>
    <r>
      <rPr>
        <sz val="9"/>
        <rFont val="Noto Sans"/>
        <family val="2"/>
      </rPr>
      <t xml:space="preserve">      理教 </t>
    </r>
    <r>
      <rPr>
        <sz val="9"/>
        <rFont val="新細明體"/>
        <family val="1"/>
        <charset val="136"/>
      </rPr>
      <t xml:space="preserve">Li-ism</t>
    </r>
  </si>
  <si>
    <t xml:space="preserve">高 雄 市</t>
  </si>
  <si>
    <t xml:space="preserve">Kaohsiung City</t>
  </si>
  <si>
    <r>
      <rPr>
        <sz val="9"/>
        <rFont val="Noto Sans"/>
        <family val="2"/>
      </rPr>
      <t xml:space="preserve">      軒轅教 </t>
    </r>
    <r>
      <rPr>
        <sz val="9"/>
        <rFont val="新細明體"/>
        <family val="1"/>
        <charset val="136"/>
      </rPr>
      <t xml:space="preserve">Syuan Yuan Jiao</t>
    </r>
  </si>
  <si>
    <t xml:space="preserve">臺 灣 省</t>
  </si>
  <si>
    <t xml:space="preserve">Taiwan Prov.</t>
  </si>
  <si>
    <r>
      <rPr>
        <sz val="9"/>
        <rFont val="Noto Sans"/>
        <family val="2"/>
      </rPr>
      <t xml:space="preserve">      天帝教 </t>
    </r>
    <r>
      <rPr>
        <sz val="9"/>
        <rFont val="新細明體"/>
        <family val="1"/>
        <charset val="136"/>
      </rPr>
      <t xml:space="preserve">Tian Di Jiao</t>
    </r>
  </si>
  <si>
    <t xml:space="preserve">　宜蘭縣</t>
  </si>
  <si>
    <t xml:space="preserve">Yilan County</t>
  </si>
  <si>
    <r>
      <rPr>
        <sz val="9"/>
        <rFont val="Noto Sans"/>
        <family val="2"/>
      </rPr>
      <t xml:space="preserve">      一貫道 </t>
    </r>
    <r>
      <rPr>
        <sz val="9"/>
        <rFont val="新細明體"/>
        <family val="1"/>
        <charset val="136"/>
      </rPr>
      <t xml:space="preserve">Yi Guan Dao</t>
    </r>
  </si>
  <si>
    <t xml:space="preserve">　桃園縣</t>
  </si>
  <si>
    <t xml:space="preserve">Taoyuan County</t>
  </si>
  <si>
    <r>
      <rPr>
        <sz val="9"/>
        <rFont val="Noto Sans"/>
        <family val="2"/>
      </rPr>
      <t xml:space="preserve">      天德教 </t>
    </r>
    <r>
      <rPr>
        <sz val="9"/>
        <rFont val="新細明體"/>
        <family val="1"/>
        <charset val="136"/>
      </rPr>
      <t xml:space="preserve">Tian De Jiao</t>
    </r>
  </si>
  <si>
    <t xml:space="preserve">　新竹縣</t>
  </si>
  <si>
    <t xml:space="preserve">Hsinchu County</t>
  </si>
  <si>
    <r>
      <rPr>
        <sz val="9"/>
        <rFont val="Noto Sans"/>
        <family val="2"/>
      </rPr>
      <t xml:space="preserve">      儒教 </t>
    </r>
    <r>
      <rPr>
        <sz val="9"/>
        <rFont val="新細明體"/>
        <family val="1"/>
        <charset val="136"/>
      </rPr>
      <t xml:space="preserve">Ru Jiao</t>
    </r>
  </si>
  <si>
    <t xml:space="preserve">　苗栗縣</t>
  </si>
  <si>
    <t xml:space="preserve">Miaoli County</t>
  </si>
  <si>
    <r>
      <rPr>
        <sz val="9"/>
        <rFont val="Noto Sans"/>
        <family val="2"/>
      </rPr>
      <t xml:space="preserve">      太易教 </t>
    </r>
    <r>
      <rPr>
        <sz val="9"/>
        <rFont val="新細明體"/>
        <family val="1"/>
        <charset val="136"/>
      </rPr>
      <t xml:space="preserve">Tai Yi Jiao</t>
    </r>
  </si>
  <si>
    <t xml:space="preserve">　彰化縣</t>
  </si>
  <si>
    <t xml:space="preserve">Changhua County</t>
  </si>
  <si>
    <r>
      <rPr>
        <sz val="9"/>
        <rFont val="Noto Sans"/>
        <family val="2"/>
      </rPr>
      <t xml:space="preserve">      亥子道 </t>
    </r>
    <r>
      <rPr>
        <sz val="9"/>
        <rFont val="新細明體"/>
        <family val="1"/>
        <charset val="136"/>
      </rPr>
      <t xml:space="preserve">Hai Zih Dao</t>
    </r>
  </si>
  <si>
    <t xml:space="preserve">　南投縣</t>
  </si>
  <si>
    <t xml:space="preserve">Nantou County</t>
  </si>
  <si>
    <r>
      <rPr>
        <sz val="9"/>
        <rFont val="Noto Sans"/>
        <family val="2"/>
      </rPr>
      <t xml:space="preserve">      彌勒大道 </t>
    </r>
    <r>
      <rPr>
        <sz val="9"/>
        <rFont val="新細明體"/>
        <family val="1"/>
        <charset val="136"/>
      </rPr>
      <t xml:space="preserve">Mi Le Da Dao</t>
    </r>
  </si>
  <si>
    <t xml:space="preserve">　雲林縣</t>
  </si>
  <si>
    <t xml:space="preserve">Yunlin County</t>
  </si>
  <si>
    <r>
      <rPr>
        <sz val="9"/>
        <rFont val="Noto Sans"/>
        <family val="2"/>
      </rPr>
      <t xml:space="preserve">      中華聖教 </t>
    </r>
    <r>
      <rPr>
        <sz val="9"/>
        <rFont val="新細明體"/>
        <family val="1"/>
        <charset val="136"/>
      </rPr>
      <t xml:space="preserve">Jhong Hua  Sheng Jiao</t>
    </r>
  </si>
  <si>
    <t xml:space="preserve">　嘉義縣</t>
  </si>
  <si>
    <t xml:space="preserve">Chiayi County</t>
  </si>
  <si>
    <r>
      <rPr>
        <sz val="9"/>
        <rFont val="Noto Sans"/>
        <family val="2"/>
      </rPr>
      <t xml:space="preserve">      宇宙彌勒皇教 </t>
    </r>
    <r>
      <rPr>
        <sz val="9"/>
        <rFont val="新細明體"/>
        <family val="1"/>
        <charset val="136"/>
      </rPr>
      <t xml:space="preserve">Yu Jhou Mi Le Huang Jiao</t>
    </r>
  </si>
  <si>
    <t xml:space="preserve">　屏東縣</t>
  </si>
  <si>
    <t xml:space="preserve">Pingtung County</t>
  </si>
  <si>
    <r>
      <rPr>
        <sz val="9"/>
        <rFont val="Noto Sans"/>
        <family val="2"/>
      </rPr>
      <t xml:space="preserve">      先天救教 </t>
    </r>
    <r>
      <rPr>
        <sz val="9"/>
        <rFont val="新細明體"/>
        <family val="1"/>
        <charset val="136"/>
      </rPr>
      <t xml:space="preserve">Sian Tian Jiao</t>
    </r>
  </si>
  <si>
    <t xml:space="preserve">　臺東縣</t>
  </si>
  <si>
    <t xml:space="preserve">Taitung County</t>
  </si>
  <si>
    <r>
      <rPr>
        <sz val="9"/>
        <rFont val="Noto Sans"/>
        <family val="2"/>
      </rPr>
      <t xml:space="preserve">      黃中 </t>
    </r>
    <r>
      <rPr>
        <sz val="9"/>
        <rFont val="新細明體"/>
        <family val="1"/>
        <charset val="136"/>
      </rPr>
      <t xml:space="preserve">Huang Jhong</t>
    </r>
  </si>
  <si>
    <t xml:space="preserve">　花蓮縣</t>
  </si>
  <si>
    <t xml:space="preserve">Hualien County</t>
  </si>
  <si>
    <r>
      <rPr>
        <sz val="9"/>
        <rFont val="Noto Sans"/>
        <family val="2"/>
      </rPr>
      <t xml:space="preserve">      玄門真宗 </t>
    </r>
    <r>
      <rPr>
        <sz val="9"/>
        <rFont val="新細明體"/>
        <family val="1"/>
        <charset val="136"/>
      </rPr>
      <t xml:space="preserve">Syuan Men Jhen Zong</t>
    </r>
  </si>
  <si>
    <t xml:space="preserve">　澎湖縣</t>
  </si>
  <si>
    <t xml:space="preserve">Penghu County</t>
  </si>
  <si>
    <r>
      <rPr>
        <sz val="9"/>
        <rFont val="Noto Sans"/>
        <family val="2"/>
      </rPr>
      <t xml:space="preserve">      天道 </t>
    </r>
    <r>
      <rPr>
        <sz val="9"/>
        <rFont val="新細明體"/>
        <family val="1"/>
        <charset val="136"/>
      </rPr>
      <t xml:space="preserve">Tian Tao</t>
    </r>
  </si>
  <si>
    <t xml:space="preserve">　基隆市</t>
  </si>
  <si>
    <t xml:space="preserve">Keelung City</t>
  </si>
  <si>
    <r>
      <rPr>
        <sz val="9"/>
        <rFont val="Noto Sans"/>
        <family val="2"/>
      </rPr>
      <t xml:space="preserve">      其他 </t>
    </r>
    <r>
      <rPr>
        <sz val="9"/>
        <rFont val="新細明體"/>
        <family val="1"/>
        <charset val="136"/>
      </rPr>
      <t xml:space="preserve">Others</t>
    </r>
  </si>
  <si>
    <t xml:space="preserve">　新竹市</t>
  </si>
  <si>
    <t xml:space="preserve">Hsinchu City</t>
  </si>
  <si>
    <r>
      <rPr>
        <b val="true"/>
        <sz val="9"/>
        <rFont val="Noto Sans"/>
        <family val="2"/>
      </rPr>
      <t xml:space="preserve">  教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會</t>
    </r>
    <r>
      <rPr>
        <b val="true"/>
        <sz val="9"/>
        <rFont val="新細明體"/>
        <family val="1"/>
        <charset val="136"/>
      </rPr>
      <t xml:space="preserve">)</t>
    </r>
    <r>
      <rPr>
        <b val="true"/>
        <sz val="9"/>
        <rFont val="Noto Sans"/>
        <family val="2"/>
      </rPr>
      <t xml:space="preserve">堂 </t>
    </r>
    <r>
      <rPr>
        <b val="true"/>
        <sz val="9"/>
        <rFont val="新細明體"/>
        <family val="1"/>
        <charset val="136"/>
      </rPr>
      <t xml:space="preserve">Churches</t>
    </r>
  </si>
  <si>
    <t xml:space="preserve">　嘉義市</t>
  </si>
  <si>
    <t xml:space="preserve">Chiayi City</t>
  </si>
  <si>
    <r>
      <rPr>
        <sz val="9"/>
        <rFont val="Noto Sans"/>
        <family val="2"/>
      </rPr>
      <t xml:space="preserve">     天主教 </t>
    </r>
    <r>
      <rPr>
        <sz val="9"/>
        <rFont val="新細明體"/>
        <family val="1"/>
        <charset val="136"/>
      </rPr>
      <t xml:space="preserve">Catholicism</t>
    </r>
  </si>
  <si>
    <t xml:space="preserve">福 建 省</t>
  </si>
  <si>
    <t xml:space="preserve">Fuchien Prov.</t>
  </si>
  <si>
    <r>
      <rPr>
        <sz val="9"/>
        <rFont val="Noto Sans"/>
        <family val="2"/>
      </rPr>
      <t xml:space="preserve">     基督教 </t>
    </r>
    <r>
      <rPr>
        <sz val="9"/>
        <rFont val="新細明體"/>
        <family val="1"/>
        <charset val="136"/>
      </rPr>
      <t xml:space="preserve">Protestantism</t>
    </r>
  </si>
  <si>
    <t xml:space="preserve">　金門縣</t>
  </si>
  <si>
    <t xml:space="preserve">Kinmen County</t>
  </si>
  <si>
    <r>
      <rPr>
        <sz val="9"/>
        <rFont val="Noto Sans"/>
        <family val="2"/>
      </rPr>
      <t xml:space="preserve">     回教 </t>
    </r>
    <r>
      <rPr>
        <sz val="9"/>
        <rFont val="新細明體"/>
        <family val="1"/>
        <charset val="136"/>
      </rPr>
      <t xml:space="preserve">Islamism</t>
    </r>
  </si>
  <si>
    <t xml:space="preserve">　連江縣</t>
  </si>
  <si>
    <t xml:space="preserve">Lienchiang County</t>
  </si>
  <si>
    <r>
      <rPr>
        <sz val="9"/>
        <rFont val="Noto Sans"/>
        <family val="2"/>
      </rPr>
      <t xml:space="preserve">     天理教 </t>
    </r>
    <r>
      <rPr>
        <sz val="9"/>
        <rFont val="新細明體"/>
        <family val="1"/>
        <charset val="136"/>
      </rPr>
      <t xml:space="preserve">Tian Li Jiao</t>
    </r>
  </si>
  <si>
    <r>
      <rPr>
        <sz val="9"/>
        <rFont val="Noto Sans"/>
        <family val="2"/>
      </rPr>
      <t xml:space="preserve">     巴哈尹教 </t>
    </r>
    <r>
      <rPr>
        <sz val="9"/>
        <rFont val="新細明體"/>
        <family val="1"/>
        <charset val="136"/>
      </rPr>
      <t xml:space="preserve">Ba Ha Yi Jiao</t>
    </r>
  </si>
  <si>
    <r>
      <rPr>
        <sz val="9"/>
        <rFont val="Noto Sans"/>
        <family val="2"/>
      </rPr>
      <t xml:space="preserve">資料來源：直轄市及縣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政府。</t>
    </r>
  </si>
  <si>
    <r>
      <rPr>
        <sz val="9"/>
        <rFont val="Noto Sans"/>
        <family val="2"/>
      </rPr>
      <t xml:space="preserve">     真光教 </t>
    </r>
    <r>
      <rPr>
        <sz val="9"/>
        <rFont val="新細明體"/>
        <family val="1"/>
        <charset val="136"/>
      </rPr>
      <t xml:space="preserve">Jhen Guang Jiao</t>
    </r>
  </si>
  <si>
    <t xml:space="preserve">Source : County and City Government.</t>
  </si>
  <si>
    <r>
      <rPr>
        <sz val="9"/>
        <rFont val="Noto Sans"/>
        <family val="2"/>
      </rPr>
      <t xml:space="preserve">     山達基教會 </t>
    </r>
    <r>
      <rPr>
        <sz val="9"/>
        <rFont val="新細明體"/>
        <family val="1"/>
        <charset val="136"/>
      </rPr>
      <t xml:space="preserve">Church of Scientogy</t>
    </r>
  </si>
  <si>
    <r>
      <rPr>
        <sz val="9"/>
        <rFont val="Noto Sans"/>
        <family val="2"/>
      </rPr>
      <t xml:space="preserve">     統一教 </t>
    </r>
    <r>
      <rPr>
        <sz val="9"/>
        <rFont val="新細明體"/>
        <family val="1"/>
        <charset val="136"/>
      </rPr>
      <t xml:space="preserve">Unification Church</t>
    </r>
  </si>
  <si>
    <r>
      <rPr>
        <sz val="9"/>
        <rFont val="Noto Sans"/>
        <family val="2"/>
      </rPr>
      <t xml:space="preserve">     摩門教 </t>
    </r>
    <r>
      <rPr>
        <sz val="9"/>
        <rFont val="新細明體"/>
        <family val="1"/>
        <charset val="136"/>
      </rPr>
      <t xml:space="preserve">Mormonism</t>
    </r>
  </si>
  <si>
    <r>
      <rPr>
        <sz val="9"/>
        <rFont val="Noto Sans"/>
        <family val="2"/>
      </rPr>
      <t xml:space="preserve">     其他 </t>
    </r>
    <r>
      <rPr>
        <sz val="9"/>
        <rFont val="新細明體"/>
        <family val="1"/>
        <charset val="136"/>
      </rPr>
      <t xml:space="preserve">Others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     －</t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         －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r>
      <rPr>
        <sz val="9"/>
        <rFont val="Noto Sans"/>
        <family val="2"/>
      </rPr>
      <t xml:space="preserve">  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會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堂 </t>
    </r>
    <r>
      <rPr>
        <sz val="9"/>
        <rFont val="新細明體"/>
        <family val="1"/>
        <charset val="136"/>
      </rPr>
      <t xml:space="preserve">Churches</t>
    </r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      道教 </t>
    </r>
    <r>
      <rPr>
        <sz val="9"/>
        <rFont val="新細明體"/>
        <family val="1"/>
        <charset val="136"/>
      </rPr>
      <t xml:space="preserve">Taoism</t>
    </r>
  </si>
  <si>
    <r>
      <rPr>
        <sz val="9"/>
        <rFont val="Noto Sans"/>
        <family val="2"/>
      </rPr>
      <t xml:space="preserve">      天帝教 </t>
    </r>
    <r>
      <rPr>
        <sz val="9"/>
        <rFont val="新細明體"/>
        <family val="1"/>
        <charset val="136"/>
      </rPr>
      <t xml:space="preserve">The Tienti Teachings</t>
    </r>
  </si>
  <si>
    <r>
      <rPr>
        <sz val="9"/>
        <rFont val="Noto Sans"/>
        <family val="2"/>
      </rPr>
      <t xml:space="preserve">      一貫道 </t>
    </r>
    <r>
      <rPr>
        <sz val="9"/>
        <rFont val="新細明體"/>
        <family val="1"/>
        <charset val="136"/>
      </rPr>
      <t xml:space="preserve">I-Kuan Tao</t>
    </r>
  </si>
  <si>
    <r>
      <rPr>
        <sz val="9"/>
        <rFont val="Noto Sans"/>
        <family val="2"/>
      </rPr>
      <t xml:space="preserve">      天德教 </t>
    </r>
    <r>
      <rPr>
        <sz val="9"/>
        <rFont val="新細明體"/>
        <family val="1"/>
        <charset val="136"/>
      </rPr>
      <t xml:space="preserve">Tiender</t>
    </r>
  </si>
  <si>
    <r>
      <rPr>
        <sz val="9"/>
        <rFont val="Noto Sans"/>
        <family val="2"/>
      </rPr>
      <t xml:space="preserve">      儒教 </t>
    </r>
    <r>
      <rPr>
        <sz val="9"/>
        <rFont val="新細明體"/>
        <family val="1"/>
        <charset val="136"/>
      </rPr>
      <t xml:space="preserve">Confucianism</t>
    </r>
  </si>
  <si>
    <r>
      <rPr>
        <sz val="9"/>
        <rFont val="Noto Sans"/>
        <family val="2"/>
      </rPr>
      <t xml:space="preserve">      太易教 </t>
    </r>
    <r>
      <rPr>
        <sz val="9"/>
        <rFont val="新細明體"/>
        <family val="1"/>
        <charset val="136"/>
      </rPr>
      <t xml:space="preserve">Ism</t>
    </r>
  </si>
  <si>
    <r>
      <rPr>
        <sz val="9"/>
        <rFont val="Noto Sans"/>
        <family val="2"/>
      </rPr>
      <t xml:space="preserve">      亥子道 </t>
    </r>
    <r>
      <rPr>
        <sz val="9"/>
        <rFont val="新細明體"/>
        <family val="1"/>
        <charset val="136"/>
      </rPr>
      <t xml:space="preserve">Hai Tze Tao</t>
    </r>
  </si>
  <si>
    <r>
      <rPr>
        <sz val="9"/>
        <rFont val="Noto Sans"/>
        <family val="2"/>
      </rPr>
      <t xml:space="preserve">      彌勒大道 </t>
    </r>
    <r>
      <rPr>
        <sz val="9"/>
        <rFont val="新細明體"/>
        <family val="1"/>
        <charset val="136"/>
      </rPr>
      <t xml:space="preserve">World Maitreya Great Tao</t>
    </r>
  </si>
  <si>
    <r>
      <rPr>
        <sz val="9"/>
        <rFont val="Noto Sans"/>
        <family val="2"/>
      </rPr>
      <t xml:space="preserve">      中華聖教 </t>
    </r>
    <r>
      <rPr>
        <sz val="9"/>
        <rFont val="新細明體"/>
        <family val="1"/>
        <charset val="136"/>
      </rPr>
      <t xml:space="preserve">The Chinese Holy Religion</t>
    </r>
  </si>
  <si>
    <r>
      <rPr>
        <sz val="9"/>
        <rFont val="Noto Sans"/>
        <family val="2"/>
      </rPr>
      <t xml:space="preserve">      宇宙彌勒皇教 </t>
    </r>
    <r>
      <rPr>
        <sz val="9"/>
        <rFont val="新細明體"/>
        <family val="1"/>
        <charset val="136"/>
      </rPr>
      <t xml:space="preserve">Universe Mealler Faith</t>
    </r>
  </si>
  <si>
    <r>
      <rPr>
        <sz val="9"/>
        <rFont val="Noto Sans"/>
        <family val="2"/>
      </rPr>
      <t xml:space="preserve">      先天救教 </t>
    </r>
    <r>
      <rPr>
        <sz val="9"/>
        <rFont val="新細明體"/>
        <family val="1"/>
        <charset val="136"/>
      </rPr>
      <t xml:space="preserve">Pre Cosmic Salvationism</t>
    </r>
  </si>
  <si>
    <r>
      <rPr>
        <sz val="9"/>
        <rFont val="Noto Sans"/>
        <family val="2"/>
      </rPr>
      <t xml:space="preserve">      黃中 </t>
    </r>
    <r>
      <rPr>
        <sz val="9"/>
        <rFont val="新細明體"/>
        <family val="1"/>
        <charset val="136"/>
      </rPr>
      <t xml:space="preserve">Huang Chung</t>
    </r>
  </si>
  <si>
    <r>
      <rPr>
        <sz val="9"/>
        <rFont val="Noto Sans"/>
        <family val="2"/>
      </rPr>
      <t xml:space="preserve">     天理教 </t>
    </r>
    <r>
      <rPr>
        <sz val="9"/>
        <rFont val="新細明體"/>
        <family val="1"/>
        <charset val="136"/>
      </rPr>
      <t xml:space="preserve">Tenrikyo</t>
    </r>
  </si>
  <si>
    <r>
      <rPr>
        <sz val="9"/>
        <rFont val="Noto Sans"/>
        <family val="2"/>
      </rPr>
      <t xml:space="preserve">     巴哈伊教 </t>
    </r>
    <r>
      <rPr>
        <sz val="9"/>
        <rFont val="新細明體"/>
        <family val="1"/>
        <charset val="136"/>
      </rPr>
      <t xml:space="preserve">Bahai Faith</t>
    </r>
  </si>
  <si>
    <r>
      <rPr>
        <sz val="9"/>
        <rFont val="Noto Sans"/>
        <family val="2"/>
      </rPr>
      <t xml:space="preserve">     真光教 </t>
    </r>
    <r>
      <rPr>
        <sz val="9"/>
        <rFont val="新細明體"/>
        <family val="1"/>
        <charset val="136"/>
      </rPr>
      <t xml:space="preserve">Mahikari Church</t>
    </r>
  </si>
  <si>
    <r>
      <rPr>
        <sz val="9"/>
        <rFont val="Noto Sans"/>
        <family val="2"/>
      </rPr>
      <t xml:space="preserve">     山達基教會 </t>
    </r>
    <r>
      <rPr>
        <sz val="9"/>
        <rFont val="新細明體"/>
        <family val="1"/>
        <charset val="136"/>
      </rPr>
      <t xml:space="preserve">Church of Scientology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;\-#,##0;\－"/>
    <numFmt numFmtId="167" formatCode="@"/>
    <numFmt numFmtId="168" formatCode="General"/>
    <numFmt numFmtId="169" formatCode="#,##0"/>
    <numFmt numFmtId="170" formatCode="###,##0"/>
    <numFmt numFmtId="171" formatCode="###,###,##0"/>
    <numFmt numFmtId="172" formatCode="###,##0;\-###,##0;&quot;     －&quot;"/>
    <numFmt numFmtId="173" formatCode="###,###,##0;\-###,###,##0;&quot;         －&quot;"/>
    <numFmt numFmtId="174" formatCode="#,##0\ ;\–#,##0\ ;&quot;— &quot;"/>
  </numFmts>
  <fonts count="30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u val="single"/>
      <sz val="12"/>
      <color rgb="FF0000FF"/>
      <name val="新細明體"/>
      <family val="1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1"/>
    <cellStyle name="20% - 輔色2 2" xfId="22"/>
    <cellStyle name="20% - 輔色3 2" xfId="23"/>
    <cellStyle name="20% - 輔色4 2" xfId="24"/>
    <cellStyle name="20% - 輔色5 2" xfId="25"/>
    <cellStyle name="20% - 輔色6 2" xfId="26"/>
    <cellStyle name="40% - 輔色1 2" xfId="27"/>
    <cellStyle name="40% - 輔色2 2" xfId="28"/>
    <cellStyle name="40% - 輔色3 2" xfId="29"/>
    <cellStyle name="40% - 輔色4 2" xfId="30"/>
    <cellStyle name="40% - 輔色5 2" xfId="31"/>
    <cellStyle name="40% - 輔色6 2" xfId="32"/>
    <cellStyle name="60% - 輔色1 2" xfId="33"/>
    <cellStyle name="60% - 輔色2 2" xfId="34"/>
    <cellStyle name="60% - 輔色3 2" xfId="35"/>
    <cellStyle name="60% - 輔色4 2" xfId="36"/>
    <cellStyle name="60% - 輔色5 2" xfId="37"/>
    <cellStyle name="60% - 輔色6 2" xfId="38"/>
    <cellStyle name="一般 2" xfId="39"/>
    <cellStyle name="中等 2" xfId="40"/>
    <cellStyle name="備註 2" xfId="41"/>
    <cellStyle name="千分位[0] 10" xfId="42"/>
    <cellStyle name="千分位[0] 11" xfId="43"/>
    <cellStyle name="千分位[0] 12" xfId="44"/>
    <cellStyle name="千分位[0] 13" xfId="45"/>
    <cellStyle name="千分位[0] 2" xfId="46"/>
    <cellStyle name="千分位[0] 3" xfId="47"/>
    <cellStyle name="千分位[0] 4" xfId="48"/>
    <cellStyle name="千分位[0] 5" xfId="49"/>
    <cellStyle name="千分位[0] 6" xfId="50"/>
    <cellStyle name="千分位[0] 7" xfId="51"/>
    <cellStyle name="千分位[0] 8" xfId="52"/>
    <cellStyle name="千分位[0] 9" xfId="53"/>
    <cellStyle name="合計 2" xfId="54"/>
    <cellStyle name="壞 2" xfId="55"/>
    <cellStyle name="好 2" xfId="56"/>
    <cellStyle name="標題 1 2" xfId="57"/>
    <cellStyle name="標題 2 2" xfId="58"/>
    <cellStyle name="標題 3 2" xfId="59"/>
    <cellStyle name="標題 4 2" xfId="60"/>
    <cellStyle name="標題 5" xfId="61"/>
    <cellStyle name="檢查儲存格 2" xfId="62"/>
    <cellStyle name="計算方式 2" xfId="63"/>
    <cellStyle name="說明文字 2" xfId="64"/>
    <cellStyle name="警告文字 2" xfId="65"/>
    <cellStyle name="輔色1 2" xfId="66"/>
    <cellStyle name="輔色2 2" xfId="67"/>
    <cellStyle name="輔色3 2" xfId="68"/>
    <cellStyle name="輔色4 2" xfId="69"/>
    <cellStyle name="輔色5 2" xfId="70"/>
    <cellStyle name="輔色6 2" xfId="71"/>
    <cellStyle name="輸入 2" xfId="72"/>
    <cellStyle name="輸出 2" xfId="73"/>
    <cellStyle name="連結的儲存格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s.moi.gov.tw/001/Upload/400/relfile/0/4405/bbe97e0f-76af-43ab-8071-a542c0d01059/y01-0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49"/>
    <col collapsed="false" customWidth="true" hidden="false" outlineLevel="0" max="3" min="3" style="1" width="16.16"/>
    <col collapsed="false" customWidth="true" hidden="false" outlineLevel="0" max="4" min="4" style="1" width="13.49"/>
    <col collapsed="false" customWidth="true" hidden="false" outlineLevel="0" max="5" min="5" style="1" width="16.16"/>
    <col collapsed="false" customWidth="true" hidden="false" outlineLevel="0" max="7" min="6" style="1" width="13.49"/>
    <col collapsed="false" customWidth="true" hidden="false" outlineLevel="0" max="8" min="8" style="1" width="16.16"/>
    <col collapsed="false" customWidth="false" hidden="false" outlineLevel="0" max="257" min="9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K4" s="6"/>
    </row>
    <row r="5" s="9" customFormat="true" ht="13.9" hidden="false" customHeight="true" outlineLevel="0" collapsed="false">
      <c r="A5" s="7" t="s">
        <v>4</v>
      </c>
      <c r="B5" s="8" t="s">
        <v>5</v>
      </c>
      <c r="C5" s="8"/>
      <c r="D5" s="8" t="s">
        <v>6</v>
      </c>
      <c r="E5" s="8"/>
      <c r="F5" s="8" t="s">
        <v>7</v>
      </c>
      <c r="G5" s="8"/>
      <c r="H5" s="8"/>
    </row>
    <row r="6" s="9" customFormat="true" ht="42" hidden="false" customHeight="true" outlineLevel="0" collapsed="false">
      <c r="A6" s="7"/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</row>
    <row r="7" s="9" customFormat="true" ht="35.65" hidden="false" customHeight="true" outlineLevel="0" collapsed="false">
      <c r="A7" s="10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</row>
    <row r="8" s="9" customFormat="true" ht="12.4" hidden="false" customHeight="true" outlineLevel="0" collapsed="false">
      <c r="A8" s="12" t="s">
        <v>23</v>
      </c>
      <c r="B8" s="13" t="n">
        <v>12452</v>
      </c>
      <c r="C8" s="13" t="n">
        <v>1575216</v>
      </c>
      <c r="D8" s="13" t="n">
        <v>9321</v>
      </c>
      <c r="E8" s="13" t="n">
        <v>985410</v>
      </c>
      <c r="F8" s="13" t="n">
        <v>3131</v>
      </c>
      <c r="G8" s="13" t="n">
        <v>6031</v>
      </c>
      <c r="H8" s="13" t="n">
        <v>589806</v>
      </c>
    </row>
    <row r="9" s="9" customFormat="true" ht="12.4" hidden="false" customHeight="true" outlineLevel="0" collapsed="false">
      <c r="A9" s="12" t="s">
        <v>24</v>
      </c>
      <c r="B9" s="13" t="n">
        <v>12492</v>
      </c>
      <c r="C9" s="13" t="n">
        <v>1588904</v>
      </c>
      <c r="D9" s="13" t="n">
        <v>9375</v>
      </c>
      <c r="E9" s="13" t="n">
        <v>1000565</v>
      </c>
      <c r="F9" s="13" t="n">
        <v>3117</v>
      </c>
      <c r="G9" s="13" t="n">
        <v>5297</v>
      </c>
      <c r="H9" s="13" t="n">
        <v>588339</v>
      </c>
    </row>
    <row r="10" s="9" customFormat="true" ht="12.4" hidden="false" customHeight="true" outlineLevel="0" collapsed="false">
      <c r="A10" s="12" t="s">
        <v>25</v>
      </c>
      <c r="B10" s="13" t="n">
        <v>12548</v>
      </c>
      <c r="C10" s="13" t="n">
        <v>1623968</v>
      </c>
      <c r="D10" s="13" t="n">
        <v>9413</v>
      </c>
      <c r="E10" s="13" t="n">
        <v>1029152</v>
      </c>
      <c r="F10" s="13" t="n">
        <v>3135</v>
      </c>
      <c r="G10" s="13" t="n">
        <v>6104</v>
      </c>
      <c r="H10" s="13" t="n">
        <v>594816</v>
      </c>
    </row>
    <row r="11" s="9" customFormat="true" ht="12.4" hidden="false" customHeight="true" outlineLevel="0" collapsed="false">
      <c r="A11" s="12" t="s">
        <v>26</v>
      </c>
      <c r="B11" s="13" t="n">
        <v>12533</v>
      </c>
      <c r="C11" s="13" t="n">
        <v>1577208</v>
      </c>
      <c r="D11" s="13" t="n">
        <v>9437</v>
      </c>
      <c r="E11" s="13" t="n">
        <v>1011109</v>
      </c>
      <c r="F11" s="13" t="n">
        <v>3096</v>
      </c>
      <c r="G11" s="13" t="n">
        <v>5835</v>
      </c>
      <c r="H11" s="13" t="n">
        <v>566099</v>
      </c>
    </row>
    <row r="12" s="1" customFormat="true" ht="12" hidden="false" customHeight="false" outlineLevel="0" collapsed="false">
      <c r="A12" s="14" t="str">
        <f aca="false">' 2001'!A7</f>
        <v>九　十年 2001</v>
      </c>
      <c r="B12" s="13" t="n">
        <f aca="false">' 2001'!C7</f>
        <v>12970</v>
      </c>
      <c r="C12" s="13" t="n">
        <f aca="false">' 2001'!D7</f>
        <v>1630744</v>
      </c>
      <c r="D12" s="13" t="n">
        <f aca="false">' 2001'!E7</f>
        <v>9832</v>
      </c>
      <c r="E12" s="13" t="n">
        <f aca="false">' 2001'!F7</f>
        <v>1053165</v>
      </c>
      <c r="F12" s="13" t="n">
        <f aca="false">' 2001'!G7</f>
        <v>3138</v>
      </c>
      <c r="G12" s="13" t="n">
        <f aca="false">' 2001'!H7</f>
        <v>5903</v>
      </c>
      <c r="H12" s="13" t="n">
        <f aca="false">' 2001'!I7</f>
        <v>577579</v>
      </c>
    </row>
    <row r="13" s="1" customFormat="true" ht="12" hidden="false" customHeight="false" outlineLevel="0" collapsed="false">
      <c r="A13" s="15" t="str">
        <f aca="false">' 2002'!A7</f>
        <v>九十一年 2002</v>
      </c>
      <c r="B13" s="13" t="n">
        <f aca="false">' 2002'!C7</f>
        <v>14647</v>
      </c>
      <c r="C13" s="13" t="n">
        <f aca="false">' 2002'!D7</f>
        <v>1656101</v>
      </c>
      <c r="D13" s="13" t="n">
        <f aca="false">' 2002'!E7</f>
        <v>11423</v>
      </c>
      <c r="E13" s="13" t="n">
        <f aca="false">' 2002'!F7</f>
        <v>1068550</v>
      </c>
      <c r="F13" s="13" t="n">
        <f aca="false">' 2002'!G7</f>
        <v>3224</v>
      </c>
      <c r="G13" s="13" t="n">
        <f aca="false">' 2002'!H7</f>
        <v>6417</v>
      </c>
      <c r="H13" s="13" t="n">
        <f aca="false">' 2002'!I7</f>
        <v>587551</v>
      </c>
    </row>
    <row r="14" s="1" customFormat="true" ht="12" hidden="false" customHeight="false" outlineLevel="0" collapsed="false">
      <c r="A14" s="16" t="str">
        <f aca="false">' 2003'!A7</f>
        <v>九十二年 2003</v>
      </c>
      <c r="B14" s="13" t="n">
        <f aca="false">' 2003'!C7</f>
        <v>14747</v>
      </c>
      <c r="C14" s="13" t="n">
        <f aca="false">' 2003'!D7</f>
        <v>1552956</v>
      </c>
      <c r="D14" s="13" t="n">
        <f aca="false">' 2003'!E7</f>
        <v>11468</v>
      </c>
      <c r="E14" s="13" t="n">
        <f aca="false">' 2003'!F7</f>
        <v>974713</v>
      </c>
      <c r="F14" s="13" t="n">
        <f aca="false">' 2003'!G7</f>
        <v>3279</v>
      </c>
      <c r="G14" s="13" t="n">
        <f aca="false">' 2003'!H7</f>
        <v>6465</v>
      </c>
      <c r="H14" s="13" t="n">
        <f aca="false">' 2003'!I7</f>
        <v>578243</v>
      </c>
    </row>
    <row r="15" s="1" customFormat="true" ht="12" hidden="false" customHeight="false" outlineLevel="0" collapsed="false">
      <c r="A15" s="16" t="str">
        <f aca="false">' 2004'!A7</f>
        <v>九十三年 2004</v>
      </c>
      <c r="B15" s="13" t="n">
        <f aca="false">' 2004'!C7</f>
        <v>14536</v>
      </c>
      <c r="C15" s="13" t="n">
        <f aca="false">' 2004'!D7</f>
        <v>1525507</v>
      </c>
      <c r="D15" s="13" t="n">
        <f aca="false">' 2004'!E7</f>
        <v>11384</v>
      </c>
      <c r="E15" s="13" t="n">
        <f aca="false">' 2004'!F7</f>
        <v>946469</v>
      </c>
      <c r="F15" s="13" t="n">
        <f aca="false">' 2004'!G7</f>
        <v>3152</v>
      </c>
      <c r="G15" s="13" t="n">
        <f aca="false">' 2004'!H7</f>
        <v>6598</v>
      </c>
      <c r="H15" s="13" t="n">
        <f aca="false">' 2004'!I7</f>
        <v>579038</v>
      </c>
    </row>
    <row r="16" customFormat="false" ht="12" hidden="false" customHeight="false" outlineLevel="0" collapsed="false">
      <c r="A16" s="16" t="str">
        <f aca="false">' 2005'!$A$7</f>
        <v>九十四年 2005</v>
      </c>
      <c r="B16" s="13" t="n">
        <f aca="false">' 2005'!$C$7</f>
        <v>14654</v>
      </c>
      <c r="C16" s="13" t="n">
        <f aca="false">' 2005'!$D$7</f>
        <v>1521729</v>
      </c>
      <c r="D16" s="13" t="n">
        <f aca="false">' 2005'!$E$7</f>
        <v>11506</v>
      </c>
      <c r="E16" s="13" t="n">
        <f aca="false">' 2005'!$F$7</f>
        <v>964892</v>
      </c>
      <c r="F16" s="13" t="n">
        <f aca="false">' 2005'!$G$7</f>
        <v>3148</v>
      </c>
      <c r="G16" s="13" t="n">
        <f aca="false">' 2005'!$H$7</f>
        <v>6573</v>
      </c>
      <c r="H16" s="13" t="n">
        <f aca="false">' 2005'!$I$7</f>
        <v>556837</v>
      </c>
    </row>
    <row r="17" customFormat="false" ht="12" hidden="false" customHeight="false" outlineLevel="0" collapsed="false">
      <c r="A17" s="17" t="s">
        <v>27</v>
      </c>
      <c r="B17" s="13" t="n">
        <f aca="false">'2006'!C7</f>
        <v>14730</v>
      </c>
      <c r="C17" s="13" t="n">
        <f aca="false">'2006'!D7</f>
        <v>1519297</v>
      </c>
      <c r="D17" s="13" t="n">
        <f aca="false">'2006'!E7</f>
        <v>11573</v>
      </c>
      <c r="E17" s="13" t="n">
        <f aca="false">'2006'!F7</f>
        <v>961733</v>
      </c>
      <c r="F17" s="13" t="n">
        <f aca="false">'2006'!G7</f>
        <v>3157</v>
      </c>
      <c r="G17" s="13" t="n">
        <f aca="false">'2006'!H7</f>
        <v>6513</v>
      </c>
      <c r="H17" s="13" t="n">
        <f aca="false">'2006'!I7</f>
        <v>557564</v>
      </c>
    </row>
    <row r="18" customFormat="false" ht="12" hidden="false" customHeight="false" outlineLevel="0" collapsed="false">
      <c r="A18" s="17" t="s">
        <v>28</v>
      </c>
      <c r="B18" s="13" t="n">
        <f aca="false">'2007'!C7</f>
        <v>14840</v>
      </c>
      <c r="C18" s="13" t="n">
        <f aca="false">'2007'!D7</f>
        <v>1534955</v>
      </c>
      <c r="D18" s="13" t="n">
        <f aca="false">'2007'!E7</f>
        <v>11651</v>
      </c>
      <c r="E18" s="13" t="n">
        <f aca="false">'2007'!F7</f>
        <v>964381</v>
      </c>
      <c r="F18" s="13" t="n">
        <f aca="false">'2007'!G7</f>
        <v>3189</v>
      </c>
      <c r="G18" s="13" t="n">
        <f aca="false">'2007'!H7</f>
        <v>6691</v>
      </c>
      <c r="H18" s="13" t="n">
        <f aca="false">'2007'!I7</f>
        <v>570574</v>
      </c>
    </row>
    <row r="19" customFormat="false" ht="12" hidden="false" customHeight="false" outlineLevel="0" collapsed="false">
      <c r="A19" s="17" t="s">
        <v>29</v>
      </c>
      <c r="B19" s="13" t="n">
        <f aca="false">'2008'!C7</f>
        <v>14993</v>
      </c>
      <c r="C19" s="13" t="n">
        <f aca="false">'2008'!D7</f>
        <v>1540709</v>
      </c>
      <c r="D19" s="13" t="n">
        <f aca="false">'2008'!E7</f>
        <v>11731</v>
      </c>
      <c r="E19" s="13" t="n">
        <f aca="false">'2008'!F7</f>
        <v>967630</v>
      </c>
      <c r="F19" s="13" t="n">
        <f aca="false">'2008'!G7</f>
        <v>3262</v>
      </c>
      <c r="G19" s="13" t="n">
        <f aca="false">'2008'!H7</f>
        <v>6248</v>
      </c>
      <c r="H19" s="13" t="n">
        <f aca="false">'2008'!I7</f>
        <v>573079</v>
      </c>
    </row>
    <row r="20" s="1" customFormat="true" ht="12" hidden="false" customHeight="false" outlineLevel="0" collapsed="false">
      <c r="A20" s="17" t="s">
        <v>30</v>
      </c>
      <c r="B20" s="13" t="n">
        <f aca="false">'2009'!C7</f>
        <v>15095</v>
      </c>
      <c r="C20" s="13" t="n">
        <f aca="false">'2009'!D7</f>
        <v>1554866</v>
      </c>
      <c r="D20" s="13" t="n">
        <f aca="false">'2009'!E7</f>
        <v>11796</v>
      </c>
      <c r="E20" s="13" t="n">
        <f aca="false">'2009'!F7</f>
        <v>980558</v>
      </c>
      <c r="F20" s="13" t="n">
        <f aca="false">'2009'!G7</f>
        <v>3299</v>
      </c>
      <c r="G20" s="13" t="n">
        <f aca="false">'2009'!H7</f>
        <v>6328</v>
      </c>
      <c r="H20" s="13" t="n">
        <f aca="false">'2009'!I7</f>
        <v>574308</v>
      </c>
    </row>
    <row r="21" s="1" customFormat="true" ht="12" hidden="false" customHeight="false" outlineLevel="0" collapsed="false">
      <c r="A21" s="17" t="s">
        <v>31</v>
      </c>
      <c r="B21" s="13" t="n">
        <f aca="false">'2010'!C7</f>
        <v>15198</v>
      </c>
      <c r="C21" s="13" t="n">
        <f aca="false">'2010'!D7</f>
        <v>1568816</v>
      </c>
      <c r="D21" s="13" t="n">
        <f aca="false">'2010'!E7</f>
        <v>11892</v>
      </c>
      <c r="E21" s="13" t="n">
        <f aca="false">'2010'!F7</f>
        <v>989176</v>
      </c>
      <c r="F21" s="13" t="n">
        <f aca="false">'2010'!G7</f>
        <v>3306</v>
      </c>
      <c r="G21" s="13" t="n">
        <f aca="false">'2010'!H7</f>
        <v>6607</v>
      </c>
      <c r="H21" s="13" t="n">
        <f aca="false">'2010'!I7</f>
        <v>579640</v>
      </c>
    </row>
    <row r="22" s="1" customFormat="true" ht="12" hidden="false" customHeight="false" outlineLevel="0" collapsed="false">
      <c r="A22" s="17" t="s">
        <v>32</v>
      </c>
      <c r="B22" s="13" t="n">
        <f aca="false">'2011'!C7</f>
        <v>15285</v>
      </c>
      <c r="C22" s="13" t="n">
        <f aca="false">'2011'!D7</f>
        <v>1588327</v>
      </c>
      <c r="D22" s="13" t="n">
        <f aca="false">'2011'!E7</f>
        <v>11967</v>
      </c>
      <c r="E22" s="13" t="n">
        <f aca="false">'2011'!F7</f>
        <v>1005382</v>
      </c>
      <c r="F22" s="13" t="n">
        <f aca="false">'2011'!G7</f>
        <v>3318</v>
      </c>
      <c r="G22" s="13" t="n">
        <f aca="false">'2011'!H7</f>
        <v>6454</v>
      </c>
      <c r="H22" s="13" t="n">
        <f aca="false">'2011'!I7</f>
        <v>582945</v>
      </c>
    </row>
    <row r="23" s="1" customFormat="true" ht="12" hidden="false" customHeight="false" outlineLevel="0" collapsed="false">
      <c r="A23" s="17" t="s">
        <v>33</v>
      </c>
      <c r="B23" s="13" t="n">
        <f aca="false">'2012'!C7</f>
        <v>15296</v>
      </c>
      <c r="C23" s="13" t="n">
        <f aca="false">'2012'!D7</f>
        <v>1607133</v>
      </c>
      <c r="D23" s="13" t="n">
        <f aca="false">'2012'!E7</f>
        <v>12026</v>
      </c>
      <c r="E23" s="13" t="n">
        <f aca="false">'2012'!F7</f>
        <v>1010662</v>
      </c>
      <c r="F23" s="13" t="n">
        <f aca="false">'2012'!G7</f>
        <v>3270</v>
      </c>
      <c r="G23" s="13" t="n">
        <f aca="false">'2012'!H7</f>
        <v>6319</v>
      </c>
      <c r="H23" s="13" t="n">
        <f aca="false">'2012'!I7</f>
        <v>596471</v>
      </c>
    </row>
    <row r="24" s="1" customFormat="true" ht="12" hidden="false" customHeight="false" outlineLevel="0" collapsed="false">
      <c r="A24" s="17" t="s">
        <v>34</v>
      </c>
      <c r="B24" s="13" t="n">
        <f aca="false">'2013'!C7</f>
        <v>15406</v>
      </c>
      <c r="C24" s="13" t="n">
        <f aca="false">'2013'!D7</f>
        <v>1581383</v>
      </c>
      <c r="D24" s="13" t="n">
        <f aca="false">'2013'!E7</f>
        <v>12083</v>
      </c>
      <c r="E24" s="13" t="n">
        <f aca="false">'2013'!F7</f>
        <v>988568</v>
      </c>
      <c r="F24" s="13" t="n">
        <f aca="false">'2013'!G7</f>
        <v>3323</v>
      </c>
      <c r="G24" s="13" t="n">
        <f aca="false">'2013'!H7</f>
        <v>6620</v>
      </c>
      <c r="H24" s="13" t="n">
        <f aca="false">'2013'!I7</f>
        <v>592815</v>
      </c>
    </row>
    <row r="25" customFormat="false" ht="12" hidden="false" customHeight="false" outlineLevel="0" collapsed="false">
      <c r="A25" s="18" t="str">
        <f aca="false">' 2005'!A36</f>
        <v>資料來源：直轄市及縣(市)政府。</v>
      </c>
      <c r="B25" s="18"/>
      <c r="C25" s="18"/>
      <c r="D25" s="18"/>
      <c r="E25" s="18"/>
      <c r="F25" s="18"/>
      <c r="G25" s="18"/>
      <c r="H25" s="18"/>
    </row>
    <row r="26" customFormat="false" ht="12" hidden="false" customHeight="false" outlineLevel="0" collapsed="false">
      <c r="A26" s="19" t="str">
        <f aca="false">' 2005'!A37</f>
        <v>Source : County and City Government.</v>
      </c>
      <c r="B26" s="19"/>
      <c r="C26" s="19"/>
      <c r="D26" s="19"/>
      <c r="E26" s="19"/>
      <c r="F26" s="19"/>
      <c r="G26" s="19"/>
      <c r="H26" s="19"/>
    </row>
    <row r="27" customFormat="false" ht="12" hidden="false" customHeight="false" outlineLevel="0" collapsed="false">
      <c r="A27" s="20" t="s">
        <v>35</v>
      </c>
    </row>
    <row r="28" customFormat="false" ht="12" hidden="false" customHeight="false" outlineLevel="0" collapsed="false">
      <c r="A28" s="1" t="s">
        <v>36</v>
      </c>
    </row>
    <row r="29" customFormat="false" ht="12" hidden="false" customHeight="false" outlineLevel="0" collapsed="false">
      <c r="A29" s="1" t="s">
        <v>37</v>
      </c>
    </row>
    <row r="30" customFormat="false" ht="12" hidden="false" customHeight="false" outlineLevel="0" collapsed="false">
      <c r="A30" s="1" t="s">
        <v>38</v>
      </c>
    </row>
    <row r="32" customFormat="false" ht="12" hidden="false" customHeight="false" outlineLevel="0" collapsed="false">
      <c r="B32" s="21"/>
      <c r="C32" s="21"/>
      <c r="D32" s="21"/>
      <c r="E32" s="21"/>
      <c r="F32" s="21"/>
    </row>
    <row r="33" customFormat="false" ht="12" hidden="false" customHeight="false" outlineLevel="0" collapsed="false">
      <c r="B33" s="21"/>
      <c r="C33" s="21"/>
      <c r="D33" s="21"/>
      <c r="E33" s="21"/>
      <c r="F33" s="21"/>
    </row>
    <row r="34" customFormat="false" ht="12" hidden="false" customHeight="false" outlineLevel="0" collapsed="false">
      <c r="A34" s="20" t="s">
        <v>39</v>
      </c>
      <c r="B34" s="21"/>
      <c r="C34" s="21"/>
      <c r="D34" s="21"/>
      <c r="E34" s="21"/>
      <c r="F34" s="21"/>
    </row>
    <row r="35" customFormat="false" ht="12" hidden="false" customHeight="false" outlineLevel="0" collapsed="false">
      <c r="B35" s="21"/>
      <c r="C35" s="21"/>
      <c r="D35" s="21"/>
      <c r="E35" s="21"/>
      <c r="F35" s="21"/>
    </row>
    <row r="36" customFormat="false" ht="12" hidden="false" customHeight="false" outlineLevel="0" collapsed="false">
      <c r="B36" s="21"/>
      <c r="C36" s="21"/>
      <c r="D36" s="21"/>
      <c r="E36" s="21"/>
      <c r="F36" s="21"/>
    </row>
  </sheetData>
  <mergeCells count="9">
    <mergeCell ref="A1:H1"/>
    <mergeCell ref="A2:H2"/>
    <mergeCell ref="A3:H3"/>
    <mergeCell ref="A5:A6"/>
    <mergeCell ref="B5:C5"/>
    <mergeCell ref="D5:E5"/>
    <mergeCell ref="F5:H5"/>
    <mergeCell ref="A25:H25"/>
    <mergeCell ref="A26:H26"/>
  </mergeCells>
  <hyperlinks>
    <hyperlink ref="A3" r:id="rId1" display="(查詢85-102年各縣市各宗教概況公務統計表)"/>
  </hyperlink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4" min="12" style="1" width="30.82"/>
    <col collapsed="false" customWidth="false" hidden="false" outlineLevel="0" max="257" min="15" style="1" width="9.32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s="1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s="1" customFormat="tru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65</v>
      </c>
      <c r="B7" s="24"/>
      <c r="C7" s="30" t="n">
        <v>14654</v>
      </c>
      <c r="D7" s="30" t="n">
        <v>1521729</v>
      </c>
      <c r="E7" s="30" t="n">
        <v>11506</v>
      </c>
      <c r="F7" s="30" t="n">
        <v>964892</v>
      </c>
      <c r="G7" s="30" t="n">
        <v>3148</v>
      </c>
      <c r="H7" s="30" t="n">
        <v>6573</v>
      </c>
      <c r="I7" s="30" t="n">
        <v>556837</v>
      </c>
      <c r="K7" s="26" t="str">
        <f aca="false">A7</f>
        <v>九十四年 2005</v>
      </c>
      <c r="L7" s="27" t="n">
        <v>14654</v>
      </c>
      <c r="M7" s="27" t="n">
        <v>6573</v>
      </c>
      <c r="N7" s="30" t="n">
        <v>1521729</v>
      </c>
    </row>
    <row r="8" customFormat="false" ht="12" hidden="false" customHeight="false" outlineLevel="0" collapsed="false">
      <c r="A8" s="28" t="s">
        <v>64</v>
      </c>
      <c r="B8" s="29" t="s">
        <v>65</v>
      </c>
      <c r="C8" s="30" t="n">
        <v>13231</v>
      </c>
      <c r="D8" s="30" t="n">
        <v>1233462</v>
      </c>
      <c r="E8" s="30" t="n">
        <v>10694</v>
      </c>
      <c r="F8" s="30" t="n">
        <v>879015</v>
      </c>
      <c r="G8" s="30" t="n">
        <v>2537</v>
      </c>
      <c r="H8" s="30" t="n">
        <v>3959</v>
      </c>
      <c r="I8" s="30" t="n">
        <v>354447</v>
      </c>
      <c r="K8" s="31" t="s">
        <v>51</v>
      </c>
      <c r="L8" s="27" t="n">
        <v>11506</v>
      </c>
      <c r="M8" s="61" t="s">
        <v>132</v>
      </c>
      <c r="N8" s="30" t="n">
        <v>964892</v>
      </c>
    </row>
    <row r="9" s="1" customFormat="true" ht="12" hidden="false" customHeight="false" outlineLevel="0" collapsed="false">
      <c r="A9" s="28" t="s">
        <v>133</v>
      </c>
      <c r="B9" s="29" t="s">
        <v>134</v>
      </c>
      <c r="C9" s="36" t="n">
        <v>1166</v>
      </c>
      <c r="D9" s="36" t="n">
        <v>50309</v>
      </c>
      <c r="E9" s="36" t="n">
        <v>943</v>
      </c>
      <c r="F9" s="36" t="n">
        <v>27114</v>
      </c>
      <c r="G9" s="36" t="n">
        <v>223</v>
      </c>
      <c r="H9" s="36" t="n">
        <v>502</v>
      </c>
      <c r="I9" s="36" t="n">
        <v>23195</v>
      </c>
      <c r="K9" s="33" t="s">
        <v>146</v>
      </c>
      <c r="L9" s="34" t="n">
        <v>9030</v>
      </c>
      <c r="M9" s="62" t="s">
        <v>132</v>
      </c>
      <c r="N9" s="36" t="n">
        <v>778990</v>
      </c>
    </row>
    <row r="10" s="1" customFormat="true" ht="12" hidden="false" customHeight="false" outlineLevel="0" collapsed="false">
      <c r="A10" s="37" t="s">
        <v>67</v>
      </c>
      <c r="B10" s="38" t="s">
        <v>68</v>
      </c>
      <c r="C10" s="36" t="n">
        <v>760</v>
      </c>
      <c r="D10" s="36" t="n">
        <v>53368</v>
      </c>
      <c r="E10" s="36" t="n">
        <v>667</v>
      </c>
      <c r="F10" s="36" t="n">
        <v>46231</v>
      </c>
      <c r="G10" s="36" t="n">
        <v>93</v>
      </c>
      <c r="H10" s="36" t="n">
        <v>102</v>
      </c>
      <c r="I10" s="36" t="n">
        <v>7137</v>
      </c>
      <c r="K10" s="33" t="s">
        <v>57</v>
      </c>
      <c r="L10" s="34" t="n">
        <v>2248</v>
      </c>
      <c r="M10" s="62" t="s">
        <v>132</v>
      </c>
      <c r="N10" s="36" t="n">
        <v>169584</v>
      </c>
    </row>
    <row r="11" s="1" customFormat="true" ht="12" hidden="false" customHeight="false" outlineLevel="0" collapsed="false">
      <c r="A11" s="37" t="s">
        <v>70</v>
      </c>
      <c r="B11" s="38" t="s">
        <v>71</v>
      </c>
      <c r="C11" s="36" t="n">
        <v>397</v>
      </c>
      <c r="D11" s="36" t="n">
        <v>36301</v>
      </c>
      <c r="E11" s="36" t="n">
        <v>252</v>
      </c>
      <c r="F11" s="36" t="n">
        <v>20537</v>
      </c>
      <c r="G11" s="36" t="n">
        <v>145</v>
      </c>
      <c r="H11" s="36" t="n">
        <v>224</v>
      </c>
      <c r="I11" s="36" t="n">
        <v>15764</v>
      </c>
      <c r="K11" s="33" t="s">
        <v>60</v>
      </c>
      <c r="L11" s="34" t="n">
        <v>5</v>
      </c>
      <c r="M11" s="62" t="s">
        <v>132</v>
      </c>
      <c r="N11" s="36" t="n">
        <v>132</v>
      </c>
    </row>
    <row r="12" s="1" customFormat="true" ht="12" hidden="false" customHeight="false" outlineLevel="0" collapsed="false">
      <c r="A12" s="37" t="s">
        <v>73</v>
      </c>
      <c r="B12" s="38" t="s">
        <v>74</v>
      </c>
      <c r="C12" s="36" t="n">
        <v>261</v>
      </c>
      <c r="D12" s="36" t="n">
        <v>22164</v>
      </c>
      <c r="E12" s="36" t="n">
        <v>181</v>
      </c>
      <c r="F12" s="36" t="n">
        <v>8247</v>
      </c>
      <c r="G12" s="36" t="n">
        <v>80</v>
      </c>
      <c r="H12" s="36" t="n">
        <v>147</v>
      </c>
      <c r="I12" s="36" t="n">
        <v>13917</v>
      </c>
      <c r="K12" s="33" t="s">
        <v>63</v>
      </c>
      <c r="L12" s="34" t="n">
        <v>8</v>
      </c>
      <c r="M12" s="62" t="s">
        <v>132</v>
      </c>
      <c r="N12" s="36" t="n">
        <v>249</v>
      </c>
    </row>
    <row r="13" s="1" customFormat="true" ht="12" hidden="false" customHeight="false" outlineLevel="0" collapsed="false">
      <c r="A13" s="37" t="s">
        <v>76</v>
      </c>
      <c r="B13" s="38" t="s">
        <v>77</v>
      </c>
      <c r="C13" s="36" t="n">
        <v>426</v>
      </c>
      <c r="D13" s="36" t="n">
        <v>41463</v>
      </c>
      <c r="E13" s="36" t="n">
        <v>352</v>
      </c>
      <c r="F13" s="36" t="n">
        <v>34675</v>
      </c>
      <c r="G13" s="36" t="n">
        <v>74</v>
      </c>
      <c r="H13" s="36" t="n">
        <v>130</v>
      </c>
      <c r="I13" s="36" t="n">
        <v>6788</v>
      </c>
      <c r="K13" s="33" t="s">
        <v>147</v>
      </c>
      <c r="L13" s="34" t="n">
        <v>1</v>
      </c>
      <c r="M13" s="62" t="s">
        <v>132</v>
      </c>
      <c r="N13" s="36" t="n">
        <v>33</v>
      </c>
    </row>
    <row r="14" s="1" customFormat="true" ht="12" hidden="false" customHeight="false" outlineLevel="0" collapsed="false">
      <c r="A14" s="37" t="s">
        <v>135</v>
      </c>
      <c r="B14" s="38" t="s">
        <v>136</v>
      </c>
      <c r="C14" s="36" t="n">
        <v>840</v>
      </c>
      <c r="D14" s="36" t="n">
        <v>86291</v>
      </c>
      <c r="E14" s="36" t="n">
        <v>733</v>
      </c>
      <c r="F14" s="36" t="n">
        <v>79409</v>
      </c>
      <c r="G14" s="36" t="n">
        <v>107</v>
      </c>
      <c r="H14" s="36" t="n">
        <v>112</v>
      </c>
      <c r="I14" s="36" t="n">
        <v>6882</v>
      </c>
      <c r="K14" s="33" t="s">
        <v>148</v>
      </c>
      <c r="L14" s="34" t="n">
        <v>191</v>
      </c>
      <c r="M14" s="62" t="s">
        <v>132</v>
      </c>
      <c r="N14" s="36" t="n">
        <v>14510</v>
      </c>
    </row>
    <row r="15" s="1" customFormat="true" ht="12" hidden="false" customHeight="false" outlineLevel="0" collapsed="false">
      <c r="A15" s="37" t="s">
        <v>79</v>
      </c>
      <c r="B15" s="38" t="s">
        <v>80</v>
      </c>
      <c r="C15" s="36" t="n">
        <v>819</v>
      </c>
      <c r="D15" s="36" t="n">
        <v>83353</v>
      </c>
      <c r="E15" s="36" t="n">
        <v>729</v>
      </c>
      <c r="F15" s="36" t="n">
        <v>52529</v>
      </c>
      <c r="G15" s="36" t="n">
        <v>90</v>
      </c>
      <c r="H15" s="36" t="n">
        <v>247</v>
      </c>
      <c r="I15" s="36" t="n">
        <v>30824</v>
      </c>
      <c r="K15" s="33" t="s">
        <v>149</v>
      </c>
      <c r="L15" s="34" t="n">
        <v>5</v>
      </c>
      <c r="M15" s="62" t="s">
        <v>132</v>
      </c>
      <c r="N15" s="36" t="n">
        <v>230</v>
      </c>
    </row>
    <row r="16" s="1" customFormat="true" ht="12" hidden="false" customHeight="false" outlineLevel="0" collapsed="false">
      <c r="A16" s="37" t="s">
        <v>82</v>
      </c>
      <c r="B16" s="38" t="s">
        <v>83</v>
      </c>
      <c r="C16" s="36" t="n">
        <v>530</v>
      </c>
      <c r="D16" s="36" t="n">
        <v>55539</v>
      </c>
      <c r="E16" s="36" t="n">
        <v>431</v>
      </c>
      <c r="F16" s="36" t="n">
        <v>39818</v>
      </c>
      <c r="G16" s="36" t="n">
        <v>99</v>
      </c>
      <c r="H16" s="36" t="n">
        <v>89</v>
      </c>
      <c r="I16" s="36" t="n">
        <v>15721</v>
      </c>
      <c r="K16" s="33" t="s">
        <v>150</v>
      </c>
      <c r="L16" s="34" t="n">
        <v>14</v>
      </c>
      <c r="M16" s="62" t="s">
        <v>132</v>
      </c>
      <c r="N16" s="36" t="n">
        <v>830</v>
      </c>
    </row>
    <row r="17" s="1" customFormat="true" ht="12" hidden="false" customHeight="false" outlineLevel="0" collapsed="false">
      <c r="A17" s="37" t="s">
        <v>85</v>
      </c>
      <c r="B17" s="38" t="s">
        <v>86</v>
      </c>
      <c r="C17" s="36" t="n">
        <v>836</v>
      </c>
      <c r="D17" s="36" t="n">
        <v>95224</v>
      </c>
      <c r="E17" s="36" t="n">
        <v>774</v>
      </c>
      <c r="F17" s="36" t="n">
        <v>85150</v>
      </c>
      <c r="G17" s="36" t="n">
        <v>62</v>
      </c>
      <c r="H17" s="36" t="n">
        <v>71</v>
      </c>
      <c r="I17" s="36" t="n">
        <v>10074</v>
      </c>
      <c r="K17" s="33" t="s">
        <v>151</v>
      </c>
      <c r="L17" s="62" t="s">
        <v>132</v>
      </c>
      <c r="M17" s="62" t="s">
        <v>132</v>
      </c>
      <c r="N17" s="62" t="s">
        <v>137</v>
      </c>
    </row>
    <row r="18" s="1" customFormat="true" ht="12" hidden="false" customHeight="false" outlineLevel="0" collapsed="false">
      <c r="A18" s="37" t="s">
        <v>88</v>
      </c>
      <c r="B18" s="38" t="s">
        <v>89</v>
      </c>
      <c r="C18" s="36" t="n">
        <v>722</v>
      </c>
      <c r="D18" s="36" t="n">
        <v>98153</v>
      </c>
      <c r="E18" s="36" t="n">
        <v>646</v>
      </c>
      <c r="F18" s="36" t="n">
        <v>88118</v>
      </c>
      <c r="G18" s="36" t="n">
        <v>76</v>
      </c>
      <c r="H18" s="36" t="n">
        <v>123</v>
      </c>
      <c r="I18" s="36" t="n">
        <v>10035</v>
      </c>
      <c r="K18" s="33" t="s">
        <v>152</v>
      </c>
      <c r="L18" s="62" t="s">
        <v>132</v>
      </c>
      <c r="M18" s="62" t="s">
        <v>132</v>
      </c>
      <c r="N18" s="62" t="s">
        <v>137</v>
      </c>
    </row>
    <row r="19" s="1" customFormat="true" ht="12" hidden="false" customHeight="false" outlineLevel="0" collapsed="false">
      <c r="A19" s="37" t="s">
        <v>138</v>
      </c>
      <c r="B19" s="38" t="s">
        <v>139</v>
      </c>
      <c r="C19" s="36" t="n">
        <v>1273</v>
      </c>
      <c r="D19" s="36" t="n">
        <v>127589</v>
      </c>
      <c r="E19" s="36" t="n">
        <v>1178</v>
      </c>
      <c r="F19" s="36" t="n">
        <v>115135</v>
      </c>
      <c r="G19" s="36" t="n">
        <v>95</v>
      </c>
      <c r="H19" s="36" t="n">
        <v>135</v>
      </c>
      <c r="I19" s="36" t="n">
        <v>12454</v>
      </c>
      <c r="K19" s="33" t="s">
        <v>153</v>
      </c>
      <c r="L19" s="34" t="n">
        <v>2</v>
      </c>
      <c r="M19" s="62" t="s">
        <v>132</v>
      </c>
      <c r="N19" s="36" t="n">
        <v>267</v>
      </c>
    </row>
    <row r="20" s="1" customFormat="true" ht="12" hidden="false" customHeight="false" outlineLevel="0" collapsed="false">
      <c r="A20" s="37" t="s">
        <v>140</v>
      </c>
      <c r="B20" s="38" t="s">
        <v>141</v>
      </c>
      <c r="C20" s="36" t="n">
        <v>1239</v>
      </c>
      <c r="D20" s="36" t="n">
        <v>145667</v>
      </c>
      <c r="E20" s="36" t="n">
        <v>1111</v>
      </c>
      <c r="F20" s="36" t="n">
        <v>123671</v>
      </c>
      <c r="G20" s="36" t="n">
        <v>128</v>
      </c>
      <c r="H20" s="36" t="n">
        <v>152</v>
      </c>
      <c r="I20" s="36" t="n">
        <v>21996</v>
      </c>
      <c r="K20" s="33" t="s">
        <v>154</v>
      </c>
      <c r="L20" s="62" t="s">
        <v>132</v>
      </c>
      <c r="M20" s="62" t="s">
        <v>132</v>
      </c>
      <c r="N20" s="62" t="s">
        <v>137</v>
      </c>
    </row>
    <row r="21" s="1" customFormat="true" ht="12" hidden="false" customHeight="false" outlineLevel="0" collapsed="false">
      <c r="A21" s="37" t="s">
        <v>91</v>
      </c>
      <c r="B21" s="38" t="s">
        <v>92</v>
      </c>
      <c r="C21" s="36" t="n">
        <v>1316</v>
      </c>
      <c r="D21" s="36" t="n">
        <v>98387</v>
      </c>
      <c r="E21" s="36" t="n">
        <v>1064</v>
      </c>
      <c r="F21" s="36" t="n">
        <v>55680</v>
      </c>
      <c r="G21" s="36" t="n">
        <v>252</v>
      </c>
      <c r="H21" s="36" t="n">
        <v>334</v>
      </c>
      <c r="I21" s="36" t="n">
        <v>42707</v>
      </c>
      <c r="K21" s="33" t="s">
        <v>155</v>
      </c>
      <c r="L21" s="62" t="s">
        <v>132</v>
      </c>
      <c r="M21" s="62" t="s">
        <v>132</v>
      </c>
      <c r="N21" s="62" t="s">
        <v>137</v>
      </c>
    </row>
    <row r="22" s="1" customFormat="true" ht="12" hidden="false" customHeight="false" outlineLevel="0" collapsed="false">
      <c r="A22" s="37" t="s">
        <v>94</v>
      </c>
      <c r="B22" s="38" t="s">
        <v>95</v>
      </c>
      <c r="C22" s="36" t="n">
        <v>473</v>
      </c>
      <c r="D22" s="36" t="n">
        <v>37512</v>
      </c>
      <c r="E22" s="36" t="n">
        <v>207</v>
      </c>
      <c r="F22" s="36" t="n">
        <v>14705</v>
      </c>
      <c r="G22" s="36" t="n">
        <v>266</v>
      </c>
      <c r="H22" s="36" t="n">
        <v>272</v>
      </c>
      <c r="I22" s="36" t="n">
        <v>22807</v>
      </c>
      <c r="K22" s="33" t="s">
        <v>156</v>
      </c>
      <c r="L22" s="62" t="s">
        <v>132</v>
      </c>
      <c r="M22" s="62" t="s">
        <v>132</v>
      </c>
      <c r="N22" s="62" t="s">
        <v>137</v>
      </c>
    </row>
    <row r="23" customFormat="false" ht="12" hidden="false" customHeight="false" outlineLevel="0" collapsed="false">
      <c r="A23" s="37" t="s">
        <v>97</v>
      </c>
      <c r="B23" s="38" t="s">
        <v>98</v>
      </c>
      <c r="C23" s="36" t="n">
        <v>473</v>
      </c>
      <c r="D23" s="36" t="n">
        <v>51460</v>
      </c>
      <c r="E23" s="36" t="n">
        <v>181</v>
      </c>
      <c r="F23" s="36" t="n">
        <v>11384</v>
      </c>
      <c r="G23" s="36" t="n">
        <v>292</v>
      </c>
      <c r="H23" s="36" t="n">
        <v>299</v>
      </c>
      <c r="I23" s="36" t="n">
        <v>40076</v>
      </c>
      <c r="K23" s="33" t="s">
        <v>157</v>
      </c>
      <c r="L23" s="34" t="n">
        <v>1</v>
      </c>
      <c r="M23" s="62" t="s">
        <v>132</v>
      </c>
      <c r="N23" s="36" t="n">
        <v>39</v>
      </c>
    </row>
    <row r="24" s="1" customFormat="true" ht="12" hidden="false" customHeight="false" outlineLevel="0" collapsed="false">
      <c r="A24" s="37" t="s">
        <v>100</v>
      </c>
      <c r="B24" s="38" t="s">
        <v>101</v>
      </c>
      <c r="C24" s="36" t="n">
        <v>198</v>
      </c>
      <c r="D24" s="36" t="n">
        <v>11302</v>
      </c>
      <c r="E24" s="36" t="n">
        <v>180</v>
      </c>
      <c r="F24" s="36" t="n">
        <v>10105</v>
      </c>
      <c r="G24" s="36" t="n">
        <v>18</v>
      </c>
      <c r="H24" s="36" t="n">
        <v>22</v>
      </c>
      <c r="I24" s="36" t="n">
        <v>1197</v>
      </c>
      <c r="K24" s="33" t="s">
        <v>105</v>
      </c>
      <c r="L24" s="34" t="n">
        <v>1</v>
      </c>
      <c r="M24" s="62" t="s">
        <v>132</v>
      </c>
      <c r="N24" s="36" t="n">
        <v>28</v>
      </c>
    </row>
    <row r="25" s="1" customFormat="true" ht="12" hidden="false" customHeight="false" outlineLevel="0" collapsed="false">
      <c r="A25" s="37" t="s">
        <v>103</v>
      </c>
      <c r="B25" s="38" t="s">
        <v>104</v>
      </c>
      <c r="C25" s="36" t="n">
        <v>294</v>
      </c>
      <c r="D25" s="36" t="n">
        <v>14735</v>
      </c>
      <c r="E25" s="36" t="n">
        <v>238</v>
      </c>
      <c r="F25" s="36" t="n">
        <v>9293</v>
      </c>
      <c r="G25" s="36" t="n">
        <v>56</v>
      </c>
      <c r="H25" s="36" t="n">
        <v>134</v>
      </c>
      <c r="I25" s="36" t="n">
        <v>5442</v>
      </c>
      <c r="K25" s="31" t="s">
        <v>108</v>
      </c>
      <c r="L25" s="34" t="n">
        <v>3148</v>
      </c>
      <c r="M25" s="34" t="n">
        <v>6573</v>
      </c>
      <c r="N25" s="36" t="n">
        <v>556837</v>
      </c>
    </row>
    <row r="26" s="1" customFormat="true" ht="12" hidden="false" customHeight="false" outlineLevel="0" collapsed="false">
      <c r="A26" s="37" t="s">
        <v>106</v>
      </c>
      <c r="B26" s="38" t="s">
        <v>107</v>
      </c>
      <c r="C26" s="36" t="n">
        <v>200</v>
      </c>
      <c r="D26" s="36" t="n">
        <v>21375</v>
      </c>
      <c r="E26" s="36" t="n">
        <v>154</v>
      </c>
      <c r="F26" s="36" t="n">
        <v>6003</v>
      </c>
      <c r="G26" s="36" t="n">
        <v>46</v>
      </c>
      <c r="H26" s="36" t="n">
        <v>139</v>
      </c>
      <c r="I26" s="36" t="n">
        <v>15372</v>
      </c>
      <c r="K26" s="33" t="s">
        <v>111</v>
      </c>
      <c r="L26" s="34" t="n">
        <v>675</v>
      </c>
      <c r="M26" s="34" t="n">
        <v>1570</v>
      </c>
      <c r="N26" s="36" t="n">
        <v>167783</v>
      </c>
    </row>
    <row r="27" s="1" customFormat="true" ht="12" hidden="false" customHeight="false" outlineLevel="0" collapsed="false">
      <c r="A27" s="37" t="s">
        <v>142</v>
      </c>
      <c r="B27" s="38" t="s">
        <v>56</v>
      </c>
      <c r="C27" s="36" t="n">
        <v>377</v>
      </c>
      <c r="D27" s="36" t="n">
        <v>34280</v>
      </c>
      <c r="E27" s="36" t="n">
        <v>199</v>
      </c>
      <c r="F27" s="36" t="n">
        <v>13376</v>
      </c>
      <c r="G27" s="36" t="n">
        <v>178</v>
      </c>
      <c r="H27" s="36" t="n">
        <v>291</v>
      </c>
      <c r="I27" s="36" t="n">
        <v>20904</v>
      </c>
      <c r="K27" s="33" t="s">
        <v>114</v>
      </c>
      <c r="L27" s="34" t="n">
        <v>2439</v>
      </c>
      <c r="M27" s="34" t="n">
        <v>4907</v>
      </c>
      <c r="N27" s="36" t="n">
        <v>378984</v>
      </c>
    </row>
    <row r="28" s="1" customFormat="true" ht="12" hidden="false" customHeight="false" outlineLevel="0" collapsed="false">
      <c r="A28" s="37" t="s">
        <v>109</v>
      </c>
      <c r="B28" s="38" t="s">
        <v>110</v>
      </c>
      <c r="C28" s="36" t="n">
        <v>187</v>
      </c>
      <c r="D28" s="36" t="n">
        <v>15245</v>
      </c>
      <c r="E28" s="36" t="n">
        <v>148</v>
      </c>
      <c r="F28" s="36" t="n">
        <v>7986</v>
      </c>
      <c r="G28" s="36" t="n">
        <v>39</v>
      </c>
      <c r="H28" s="36" t="n">
        <v>144</v>
      </c>
      <c r="I28" s="36" t="n">
        <v>7259</v>
      </c>
      <c r="K28" s="33" t="s">
        <v>117</v>
      </c>
      <c r="L28" s="34" t="n">
        <v>5</v>
      </c>
      <c r="M28" s="34" t="n">
        <v>30</v>
      </c>
      <c r="N28" s="36" t="n">
        <v>5554</v>
      </c>
    </row>
    <row r="29" s="1" customFormat="true" ht="12" hidden="false" customHeight="false" outlineLevel="0" collapsed="false">
      <c r="A29" s="37" t="s">
        <v>144</v>
      </c>
      <c r="B29" s="38" t="s">
        <v>59</v>
      </c>
      <c r="C29" s="36" t="n">
        <v>444</v>
      </c>
      <c r="D29" s="36" t="n">
        <v>53745</v>
      </c>
      <c r="E29" s="36" t="n">
        <v>326</v>
      </c>
      <c r="F29" s="36" t="n">
        <v>29849</v>
      </c>
      <c r="G29" s="36" t="n">
        <v>118</v>
      </c>
      <c r="H29" s="36" t="n">
        <v>290</v>
      </c>
      <c r="I29" s="36" t="n">
        <v>23896</v>
      </c>
      <c r="K29" s="33" t="s">
        <v>158</v>
      </c>
      <c r="L29" s="34" t="n">
        <v>21</v>
      </c>
      <c r="M29" s="34" t="n">
        <v>37</v>
      </c>
      <c r="N29" s="36" t="n">
        <v>1930</v>
      </c>
    </row>
    <row r="30" s="1" customFormat="true" ht="12" hidden="false" customHeight="false" outlineLevel="0" collapsed="false">
      <c r="A30" s="28" t="s">
        <v>52</v>
      </c>
      <c r="B30" s="29" t="s">
        <v>53</v>
      </c>
      <c r="C30" s="30" t="n">
        <v>692</v>
      </c>
      <c r="D30" s="30" t="n">
        <v>198038</v>
      </c>
      <c r="E30" s="30" t="n">
        <v>267</v>
      </c>
      <c r="F30" s="30" t="n">
        <v>30277</v>
      </c>
      <c r="G30" s="30" t="n">
        <v>425</v>
      </c>
      <c r="H30" s="30" t="n">
        <v>1770</v>
      </c>
      <c r="I30" s="30" t="n">
        <v>167761</v>
      </c>
      <c r="K30" s="33" t="s">
        <v>159</v>
      </c>
      <c r="L30" s="34" t="n">
        <v>2</v>
      </c>
      <c r="M30" s="34" t="n">
        <v>8</v>
      </c>
      <c r="N30" s="36" t="n">
        <v>2263</v>
      </c>
    </row>
    <row r="31" customFormat="false" ht="12" hidden="false" customHeight="false" outlineLevel="0" collapsed="false">
      <c r="A31" s="28" t="s">
        <v>61</v>
      </c>
      <c r="B31" s="29" t="s">
        <v>62</v>
      </c>
      <c r="C31" s="30" t="n">
        <v>465</v>
      </c>
      <c r="D31" s="30" t="n">
        <v>83166</v>
      </c>
      <c r="E31" s="30" t="n">
        <v>285</v>
      </c>
      <c r="F31" s="30" t="n">
        <v>48752</v>
      </c>
      <c r="G31" s="30" t="n">
        <v>180</v>
      </c>
      <c r="H31" s="30" t="n">
        <v>835</v>
      </c>
      <c r="I31" s="30" t="n">
        <v>34414</v>
      </c>
      <c r="K31" s="33" t="s">
        <v>160</v>
      </c>
      <c r="L31" s="34" t="n">
        <v>1</v>
      </c>
      <c r="M31" s="34" t="n">
        <v>4</v>
      </c>
      <c r="N31" s="36" t="n">
        <v>35</v>
      </c>
    </row>
    <row r="32" s="1" customFormat="true" ht="12" hidden="false" customHeight="false" outlineLevel="0" collapsed="false">
      <c r="A32" s="28" t="s">
        <v>112</v>
      </c>
      <c r="B32" s="29" t="s">
        <v>113</v>
      </c>
      <c r="C32" s="30" t="n">
        <v>266</v>
      </c>
      <c r="D32" s="30" t="n">
        <v>7063</v>
      </c>
      <c r="E32" s="30" t="n">
        <v>260</v>
      </c>
      <c r="F32" s="30" t="n">
        <v>6848</v>
      </c>
      <c r="G32" s="30" t="n">
        <v>6</v>
      </c>
      <c r="H32" s="30" t="n">
        <v>9</v>
      </c>
      <c r="I32" s="30" t="n">
        <v>215</v>
      </c>
      <c r="K32" s="33" t="s">
        <v>161</v>
      </c>
      <c r="L32" s="62" t="s">
        <v>132</v>
      </c>
      <c r="M32" s="62" t="s">
        <v>132</v>
      </c>
      <c r="N32" s="62" t="s">
        <v>137</v>
      </c>
    </row>
    <row r="33" s="1" customFormat="true" ht="12" hidden="false" customHeight="false" outlineLevel="0" collapsed="false">
      <c r="A33" s="37" t="s">
        <v>115</v>
      </c>
      <c r="B33" s="38" t="s">
        <v>116</v>
      </c>
      <c r="C33" s="36" t="n">
        <v>195</v>
      </c>
      <c r="D33" s="36" t="n">
        <v>7008</v>
      </c>
      <c r="E33" s="36" t="n">
        <v>192</v>
      </c>
      <c r="F33" s="36" t="n">
        <v>6848</v>
      </c>
      <c r="G33" s="36" t="n">
        <v>3</v>
      </c>
      <c r="H33" s="36" t="n">
        <v>5</v>
      </c>
      <c r="I33" s="36" t="n">
        <v>160</v>
      </c>
      <c r="K33" s="33" t="s">
        <v>128</v>
      </c>
      <c r="L33" s="34" t="n">
        <v>5</v>
      </c>
      <c r="M33" s="34" t="n">
        <v>17</v>
      </c>
      <c r="N33" s="36" t="n">
        <v>288</v>
      </c>
    </row>
    <row r="34" s="1" customFormat="true" ht="12" hidden="false" customHeight="false" outlineLevel="0" collapsed="false">
      <c r="A34" s="37" t="s">
        <v>118</v>
      </c>
      <c r="B34" s="38" t="s">
        <v>119</v>
      </c>
      <c r="C34" s="36" t="n">
        <v>71</v>
      </c>
      <c r="D34" s="36" t="n">
        <v>55</v>
      </c>
      <c r="E34" s="36" t="n">
        <v>68</v>
      </c>
      <c r="F34" s="62" t="s">
        <v>137</v>
      </c>
      <c r="G34" s="36" t="n">
        <v>3</v>
      </c>
      <c r="H34" s="36" t="n">
        <v>4</v>
      </c>
      <c r="I34" s="36" t="n">
        <v>55</v>
      </c>
      <c r="K34" s="55" t="str">
        <f aca="false">A36</f>
        <v>資料來源：直轄市及縣(市)政府。</v>
      </c>
      <c r="L34" s="55"/>
      <c r="M34" s="55"/>
      <c r="N34" s="55"/>
    </row>
    <row r="35" s="1" customFormat="true" ht="12" hidden="false" customHeight="false" outlineLevel="0" collapsed="false">
      <c r="A35" s="37"/>
      <c r="B35" s="40"/>
      <c r="C35" s="41"/>
      <c r="D35" s="41"/>
      <c r="E35" s="41"/>
      <c r="F35" s="41"/>
      <c r="G35" s="41"/>
      <c r="H35" s="41"/>
      <c r="I35" s="41"/>
      <c r="K35" s="56" t="str">
        <f aca="false">A37</f>
        <v>Source : County and City Government.</v>
      </c>
      <c r="L35" s="56"/>
      <c r="M35" s="56"/>
      <c r="N35" s="56"/>
    </row>
    <row r="36" customFormat="false" ht="12" hidden="false" customHeight="false" outlineLevel="0" collapsed="false">
      <c r="A36" s="42" t="s">
        <v>122</v>
      </c>
      <c r="B36" s="42"/>
      <c r="C36" s="42"/>
      <c r="D36" s="42"/>
      <c r="E36" s="42"/>
      <c r="F36" s="42"/>
      <c r="G36" s="42"/>
      <c r="H36" s="42"/>
      <c r="I36" s="42"/>
    </row>
    <row r="37" customFormat="false" ht="12" hidden="false" customHeight="false" outlineLevel="0" collapsed="false">
      <c r="A37" s="43" t="s">
        <v>124</v>
      </c>
      <c r="B37" s="43"/>
      <c r="C37" s="43"/>
      <c r="D37" s="43"/>
      <c r="E37" s="43"/>
      <c r="F37" s="43"/>
      <c r="G37" s="43"/>
      <c r="H37" s="43"/>
      <c r="I37" s="43"/>
    </row>
  </sheetData>
  <mergeCells count="16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K34:N34"/>
    <mergeCell ref="K35:N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4" min="12" style="1" width="30.82"/>
    <col collapsed="false" customWidth="false" hidden="false" outlineLevel="0" max="257" min="15" style="1" width="9.32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s="1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s="1" customFormat="tru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66</v>
      </c>
      <c r="B7" s="24"/>
      <c r="C7" s="30" t="n">
        <v>14536</v>
      </c>
      <c r="D7" s="30" t="n">
        <v>1525507</v>
      </c>
      <c r="E7" s="30" t="n">
        <v>11384</v>
      </c>
      <c r="F7" s="30" t="n">
        <v>946469</v>
      </c>
      <c r="G7" s="30" t="n">
        <v>3152</v>
      </c>
      <c r="H7" s="30" t="n">
        <v>6598</v>
      </c>
      <c r="I7" s="30" t="n">
        <v>579038</v>
      </c>
      <c r="K7" s="26" t="str">
        <f aca="false">A7</f>
        <v>九十三年 2004</v>
      </c>
      <c r="L7" s="27" t="n">
        <v>14536</v>
      </c>
      <c r="M7" s="27" t="n">
        <v>6598</v>
      </c>
      <c r="N7" s="30" t="n">
        <v>1525507</v>
      </c>
    </row>
    <row r="8" customFormat="false" ht="12" hidden="false" customHeight="false" outlineLevel="0" collapsed="false">
      <c r="A8" s="28" t="s">
        <v>64</v>
      </c>
      <c r="B8" s="29" t="s">
        <v>65</v>
      </c>
      <c r="C8" s="30" t="n">
        <v>13116</v>
      </c>
      <c r="D8" s="30" t="n">
        <v>1237638</v>
      </c>
      <c r="E8" s="30" t="n">
        <v>10575</v>
      </c>
      <c r="F8" s="30" t="n">
        <v>860392</v>
      </c>
      <c r="G8" s="30" t="n">
        <v>2541</v>
      </c>
      <c r="H8" s="30" t="n">
        <v>3992</v>
      </c>
      <c r="I8" s="30" t="n">
        <v>377246</v>
      </c>
      <c r="K8" s="31" t="s">
        <v>51</v>
      </c>
      <c r="L8" s="27" t="n">
        <v>11384</v>
      </c>
      <c r="M8" s="61" t="s">
        <v>132</v>
      </c>
      <c r="N8" s="30" t="n">
        <v>946469</v>
      </c>
    </row>
    <row r="9" s="1" customFormat="true" ht="12" hidden="false" customHeight="false" outlineLevel="0" collapsed="false">
      <c r="A9" s="28" t="s">
        <v>133</v>
      </c>
      <c r="B9" s="29" t="s">
        <v>134</v>
      </c>
      <c r="C9" s="36" t="n">
        <v>1194</v>
      </c>
      <c r="D9" s="36" t="n">
        <v>39244</v>
      </c>
      <c r="E9" s="36" t="n">
        <v>942</v>
      </c>
      <c r="F9" s="36" t="n">
        <v>16924</v>
      </c>
      <c r="G9" s="36" t="n">
        <v>252</v>
      </c>
      <c r="H9" s="36" t="n">
        <v>331</v>
      </c>
      <c r="I9" s="36" t="n">
        <v>22320</v>
      </c>
      <c r="K9" s="33" t="s">
        <v>146</v>
      </c>
      <c r="L9" s="34" t="n">
        <v>8932</v>
      </c>
      <c r="M9" s="62" t="s">
        <v>132</v>
      </c>
      <c r="N9" s="36" t="n">
        <v>767120</v>
      </c>
    </row>
    <row r="10" s="1" customFormat="true" ht="12" hidden="false" customHeight="false" outlineLevel="0" collapsed="false">
      <c r="A10" s="37" t="s">
        <v>67</v>
      </c>
      <c r="B10" s="38" t="s">
        <v>68</v>
      </c>
      <c r="C10" s="36" t="n">
        <v>761</v>
      </c>
      <c r="D10" s="36" t="n">
        <v>51654</v>
      </c>
      <c r="E10" s="36" t="n">
        <v>664</v>
      </c>
      <c r="F10" s="36" t="n">
        <v>44551</v>
      </c>
      <c r="G10" s="36" t="n">
        <v>97</v>
      </c>
      <c r="H10" s="36" t="n">
        <v>102</v>
      </c>
      <c r="I10" s="36" t="n">
        <v>7103</v>
      </c>
      <c r="K10" s="33" t="s">
        <v>57</v>
      </c>
      <c r="L10" s="34" t="n">
        <v>2227</v>
      </c>
      <c r="M10" s="62" t="s">
        <v>132</v>
      </c>
      <c r="N10" s="36" t="n">
        <v>163011</v>
      </c>
    </row>
    <row r="11" s="1" customFormat="true" ht="12" hidden="false" customHeight="false" outlineLevel="0" collapsed="false">
      <c r="A11" s="37" t="s">
        <v>70</v>
      </c>
      <c r="B11" s="38" t="s">
        <v>71</v>
      </c>
      <c r="C11" s="36" t="n">
        <v>402</v>
      </c>
      <c r="D11" s="36" t="n">
        <v>38901</v>
      </c>
      <c r="E11" s="36" t="n">
        <v>251</v>
      </c>
      <c r="F11" s="36" t="n">
        <v>20236</v>
      </c>
      <c r="G11" s="36" t="n">
        <v>151</v>
      </c>
      <c r="H11" s="36" t="n">
        <v>241</v>
      </c>
      <c r="I11" s="36" t="n">
        <v>18665</v>
      </c>
      <c r="K11" s="33" t="s">
        <v>60</v>
      </c>
      <c r="L11" s="34" t="n">
        <v>5</v>
      </c>
      <c r="M11" s="62" t="s">
        <v>132</v>
      </c>
      <c r="N11" s="36" t="n">
        <v>132</v>
      </c>
    </row>
    <row r="12" s="1" customFormat="true" ht="12" hidden="false" customHeight="false" outlineLevel="0" collapsed="false">
      <c r="A12" s="37" t="s">
        <v>73</v>
      </c>
      <c r="B12" s="38" t="s">
        <v>74</v>
      </c>
      <c r="C12" s="36" t="n">
        <v>262</v>
      </c>
      <c r="D12" s="36" t="n">
        <v>22095</v>
      </c>
      <c r="E12" s="36" t="n">
        <v>183</v>
      </c>
      <c r="F12" s="36" t="n">
        <v>8195</v>
      </c>
      <c r="G12" s="36" t="n">
        <v>79</v>
      </c>
      <c r="H12" s="36" t="n">
        <v>147</v>
      </c>
      <c r="I12" s="36" t="n">
        <v>13900</v>
      </c>
      <c r="K12" s="33" t="s">
        <v>63</v>
      </c>
      <c r="L12" s="34" t="n">
        <v>7</v>
      </c>
      <c r="M12" s="62" t="s">
        <v>132</v>
      </c>
      <c r="N12" s="36" t="n">
        <v>270</v>
      </c>
    </row>
    <row r="13" s="1" customFormat="true" ht="12" hidden="false" customHeight="false" outlineLevel="0" collapsed="false">
      <c r="A13" s="37" t="s">
        <v>76</v>
      </c>
      <c r="B13" s="38" t="s">
        <v>77</v>
      </c>
      <c r="C13" s="36" t="n">
        <v>423</v>
      </c>
      <c r="D13" s="36" t="n">
        <v>41387</v>
      </c>
      <c r="E13" s="36" t="n">
        <v>349</v>
      </c>
      <c r="F13" s="36" t="n">
        <v>34599</v>
      </c>
      <c r="G13" s="36" t="n">
        <v>74</v>
      </c>
      <c r="H13" s="36" t="n">
        <v>130</v>
      </c>
      <c r="I13" s="36" t="n">
        <v>6788</v>
      </c>
      <c r="K13" s="33" t="s">
        <v>147</v>
      </c>
      <c r="L13" s="34" t="n">
        <v>1</v>
      </c>
      <c r="M13" s="62" t="s">
        <v>132</v>
      </c>
      <c r="N13" s="36" t="n">
        <v>33</v>
      </c>
    </row>
    <row r="14" s="1" customFormat="true" ht="12" hidden="false" customHeight="false" outlineLevel="0" collapsed="false">
      <c r="A14" s="37" t="s">
        <v>135</v>
      </c>
      <c r="B14" s="38" t="s">
        <v>136</v>
      </c>
      <c r="C14" s="36" t="n">
        <v>816</v>
      </c>
      <c r="D14" s="36" t="n">
        <v>84377</v>
      </c>
      <c r="E14" s="36" t="n">
        <v>732</v>
      </c>
      <c r="F14" s="36" t="n">
        <v>77210</v>
      </c>
      <c r="G14" s="36" t="n">
        <v>84</v>
      </c>
      <c r="H14" s="36" t="n">
        <v>93</v>
      </c>
      <c r="I14" s="36" t="n">
        <v>7167</v>
      </c>
      <c r="K14" s="33" t="s">
        <v>148</v>
      </c>
      <c r="L14" s="34" t="n">
        <v>193</v>
      </c>
      <c r="M14" s="62" t="s">
        <v>132</v>
      </c>
      <c r="N14" s="36" t="n">
        <v>14520</v>
      </c>
    </row>
    <row r="15" s="1" customFormat="true" ht="12" hidden="false" customHeight="false" outlineLevel="0" collapsed="false">
      <c r="A15" s="37" t="s">
        <v>79</v>
      </c>
      <c r="B15" s="38" t="s">
        <v>80</v>
      </c>
      <c r="C15" s="36" t="n">
        <v>772</v>
      </c>
      <c r="D15" s="36" t="n">
        <v>81593</v>
      </c>
      <c r="E15" s="36" t="n">
        <v>682</v>
      </c>
      <c r="F15" s="36" t="n">
        <v>50769</v>
      </c>
      <c r="G15" s="36" t="n">
        <v>90</v>
      </c>
      <c r="H15" s="36" t="n">
        <v>247</v>
      </c>
      <c r="I15" s="36" t="n">
        <v>30824</v>
      </c>
      <c r="K15" s="33" t="s">
        <v>149</v>
      </c>
      <c r="L15" s="34" t="n">
        <v>5</v>
      </c>
      <c r="M15" s="62" t="s">
        <v>132</v>
      </c>
      <c r="N15" s="36" t="n">
        <v>225</v>
      </c>
    </row>
    <row r="16" s="1" customFormat="true" ht="12" hidden="false" customHeight="false" outlineLevel="0" collapsed="false">
      <c r="A16" s="37" t="s">
        <v>82</v>
      </c>
      <c r="B16" s="38" t="s">
        <v>83</v>
      </c>
      <c r="C16" s="36" t="n">
        <v>510</v>
      </c>
      <c r="D16" s="36" t="n">
        <v>53114</v>
      </c>
      <c r="E16" s="36" t="n">
        <v>428</v>
      </c>
      <c r="F16" s="36" t="n">
        <v>38948</v>
      </c>
      <c r="G16" s="36" t="n">
        <v>82</v>
      </c>
      <c r="H16" s="36" t="n">
        <v>81</v>
      </c>
      <c r="I16" s="36" t="n">
        <v>14166</v>
      </c>
      <c r="K16" s="33" t="s">
        <v>150</v>
      </c>
      <c r="L16" s="34" t="n">
        <v>11</v>
      </c>
      <c r="M16" s="62" t="s">
        <v>132</v>
      </c>
      <c r="N16" s="36" t="n">
        <v>843</v>
      </c>
    </row>
    <row r="17" s="1" customFormat="true" ht="12" hidden="false" customHeight="false" outlineLevel="0" collapsed="false">
      <c r="A17" s="37" t="s">
        <v>85</v>
      </c>
      <c r="B17" s="38" t="s">
        <v>86</v>
      </c>
      <c r="C17" s="36" t="n">
        <v>833</v>
      </c>
      <c r="D17" s="36" t="n">
        <v>95084</v>
      </c>
      <c r="E17" s="36" t="n">
        <v>771</v>
      </c>
      <c r="F17" s="36" t="n">
        <v>85010</v>
      </c>
      <c r="G17" s="36" t="n">
        <v>62</v>
      </c>
      <c r="H17" s="36" t="n">
        <v>71</v>
      </c>
      <c r="I17" s="36" t="n">
        <v>10074</v>
      </c>
      <c r="K17" s="33" t="s">
        <v>151</v>
      </c>
      <c r="L17" s="62" t="s">
        <v>132</v>
      </c>
      <c r="M17" s="62" t="s">
        <v>132</v>
      </c>
      <c r="N17" s="62" t="s">
        <v>137</v>
      </c>
    </row>
    <row r="18" s="1" customFormat="true" ht="12" hidden="false" customHeight="false" outlineLevel="0" collapsed="false">
      <c r="A18" s="37" t="s">
        <v>88</v>
      </c>
      <c r="B18" s="38" t="s">
        <v>89</v>
      </c>
      <c r="C18" s="36" t="n">
        <v>705</v>
      </c>
      <c r="D18" s="36" t="n">
        <v>97631</v>
      </c>
      <c r="E18" s="36" t="n">
        <v>631</v>
      </c>
      <c r="F18" s="36" t="n">
        <v>87609</v>
      </c>
      <c r="G18" s="36" t="n">
        <v>74</v>
      </c>
      <c r="H18" s="36" t="n">
        <v>138</v>
      </c>
      <c r="I18" s="36" t="n">
        <v>10022</v>
      </c>
      <c r="K18" s="33" t="s">
        <v>152</v>
      </c>
      <c r="L18" s="62" t="s">
        <v>132</v>
      </c>
      <c r="M18" s="62" t="s">
        <v>132</v>
      </c>
      <c r="N18" s="62" t="s">
        <v>137</v>
      </c>
    </row>
    <row r="19" s="1" customFormat="true" ht="12" hidden="false" customHeight="false" outlineLevel="0" collapsed="false">
      <c r="A19" s="37" t="s">
        <v>138</v>
      </c>
      <c r="B19" s="38" t="s">
        <v>139</v>
      </c>
      <c r="C19" s="36" t="n">
        <v>1235</v>
      </c>
      <c r="D19" s="36" t="n">
        <v>127559</v>
      </c>
      <c r="E19" s="36" t="n">
        <v>1140</v>
      </c>
      <c r="F19" s="36" t="n">
        <v>115133</v>
      </c>
      <c r="G19" s="36" t="n">
        <v>95</v>
      </c>
      <c r="H19" s="36" t="n">
        <v>134</v>
      </c>
      <c r="I19" s="36" t="n">
        <v>12426</v>
      </c>
      <c r="K19" s="33" t="s">
        <v>153</v>
      </c>
      <c r="L19" s="34" t="n">
        <v>1</v>
      </c>
      <c r="M19" s="62" t="s">
        <v>132</v>
      </c>
      <c r="N19" s="36" t="n">
        <v>250</v>
      </c>
    </row>
    <row r="20" s="1" customFormat="true" ht="12" hidden="false" customHeight="false" outlineLevel="0" collapsed="false">
      <c r="A20" s="37" t="s">
        <v>140</v>
      </c>
      <c r="B20" s="38" t="s">
        <v>141</v>
      </c>
      <c r="C20" s="36" t="n">
        <v>1240</v>
      </c>
      <c r="D20" s="36" t="n">
        <v>143099</v>
      </c>
      <c r="E20" s="36" t="n">
        <v>1113</v>
      </c>
      <c r="F20" s="36" t="n">
        <v>121559</v>
      </c>
      <c r="G20" s="36" t="n">
        <v>127</v>
      </c>
      <c r="H20" s="36" t="n">
        <v>154</v>
      </c>
      <c r="I20" s="36" t="n">
        <v>21540</v>
      </c>
      <c r="K20" s="33" t="s">
        <v>154</v>
      </c>
      <c r="L20" s="62" t="s">
        <v>132</v>
      </c>
      <c r="M20" s="62" t="s">
        <v>132</v>
      </c>
      <c r="N20" s="62" t="s">
        <v>137</v>
      </c>
    </row>
    <row r="21" s="1" customFormat="true" ht="12" hidden="false" customHeight="false" outlineLevel="0" collapsed="false">
      <c r="A21" s="37" t="s">
        <v>91</v>
      </c>
      <c r="B21" s="38" t="s">
        <v>92</v>
      </c>
      <c r="C21" s="36" t="n">
        <v>1313</v>
      </c>
      <c r="D21" s="36" t="n">
        <v>108504</v>
      </c>
      <c r="E21" s="36" t="n">
        <v>1061</v>
      </c>
      <c r="F21" s="36" t="n">
        <v>65797</v>
      </c>
      <c r="G21" s="36" t="n">
        <v>252</v>
      </c>
      <c r="H21" s="36" t="n">
        <v>334</v>
      </c>
      <c r="I21" s="36" t="n">
        <v>42707</v>
      </c>
      <c r="K21" s="33" t="s">
        <v>155</v>
      </c>
      <c r="L21" s="62" t="s">
        <v>132</v>
      </c>
      <c r="M21" s="62" t="s">
        <v>132</v>
      </c>
      <c r="N21" s="62" t="s">
        <v>137</v>
      </c>
    </row>
    <row r="22" s="1" customFormat="true" ht="12" hidden="false" customHeight="false" outlineLevel="0" collapsed="false">
      <c r="A22" s="37" t="s">
        <v>94</v>
      </c>
      <c r="B22" s="38" t="s">
        <v>95</v>
      </c>
      <c r="C22" s="36" t="n">
        <v>477</v>
      </c>
      <c r="D22" s="36" t="n">
        <v>58746</v>
      </c>
      <c r="E22" s="36" t="n">
        <v>208</v>
      </c>
      <c r="F22" s="36" t="n">
        <v>12504</v>
      </c>
      <c r="G22" s="36" t="n">
        <v>269</v>
      </c>
      <c r="H22" s="36" t="n">
        <v>474</v>
      </c>
      <c r="I22" s="36" t="n">
        <v>46242</v>
      </c>
      <c r="K22" s="33" t="s">
        <v>156</v>
      </c>
      <c r="L22" s="62" t="s">
        <v>132</v>
      </c>
      <c r="M22" s="62" t="s">
        <v>132</v>
      </c>
      <c r="N22" s="62" t="s">
        <v>137</v>
      </c>
    </row>
    <row r="23" customFormat="false" ht="12" hidden="false" customHeight="false" outlineLevel="0" collapsed="false">
      <c r="A23" s="37" t="s">
        <v>97</v>
      </c>
      <c r="B23" s="38" t="s">
        <v>98</v>
      </c>
      <c r="C23" s="36" t="n">
        <v>480</v>
      </c>
      <c r="D23" s="36" t="n">
        <v>53493</v>
      </c>
      <c r="E23" s="36" t="n">
        <v>181</v>
      </c>
      <c r="F23" s="36" t="n">
        <v>13263</v>
      </c>
      <c r="G23" s="36" t="n">
        <v>299</v>
      </c>
      <c r="H23" s="36" t="n">
        <v>303</v>
      </c>
      <c r="I23" s="36" t="n">
        <v>40230</v>
      </c>
      <c r="K23" s="33" t="s">
        <v>157</v>
      </c>
      <c r="L23" s="34" t="n">
        <v>1</v>
      </c>
      <c r="M23" s="62" t="s">
        <v>132</v>
      </c>
      <c r="N23" s="36" t="n">
        <v>37</v>
      </c>
    </row>
    <row r="24" s="1" customFormat="true" ht="12" hidden="false" customHeight="false" outlineLevel="0" collapsed="false">
      <c r="A24" s="37" t="s">
        <v>100</v>
      </c>
      <c r="B24" s="38" t="s">
        <v>101</v>
      </c>
      <c r="C24" s="36" t="n">
        <v>195</v>
      </c>
      <c r="D24" s="36" t="n">
        <v>11229</v>
      </c>
      <c r="E24" s="36" t="n">
        <v>177</v>
      </c>
      <c r="F24" s="36" t="n">
        <v>9985</v>
      </c>
      <c r="G24" s="36" t="n">
        <v>18</v>
      </c>
      <c r="H24" s="36" t="n">
        <v>22</v>
      </c>
      <c r="I24" s="36" t="n">
        <v>1244</v>
      </c>
      <c r="K24" s="33" t="s">
        <v>105</v>
      </c>
      <c r="L24" s="34" t="n">
        <v>1</v>
      </c>
      <c r="M24" s="62" t="s">
        <v>132</v>
      </c>
      <c r="N24" s="36" t="n">
        <v>28</v>
      </c>
    </row>
    <row r="25" s="1" customFormat="true" ht="12" hidden="false" customHeight="false" outlineLevel="0" collapsed="false">
      <c r="A25" s="37" t="s">
        <v>103</v>
      </c>
      <c r="B25" s="38" t="s">
        <v>104</v>
      </c>
      <c r="C25" s="36" t="n">
        <v>291</v>
      </c>
      <c r="D25" s="36" t="n">
        <v>14735</v>
      </c>
      <c r="E25" s="36" t="n">
        <v>235</v>
      </c>
      <c r="F25" s="36" t="n">
        <v>9293</v>
      </c>
      <c r="G25" s="36" t="n">
        <v>56</v>
      </c>
      <c r="H25" s="36" t="n">
        <v>134</v>
      </c>
      <c r="I25" s="36" t="n">
        <v>5442</v>
      </c>
      <c r="K25" s="31" t="s">
        <v>108</v>
      </c>
      <c r="L25" s="34" t="n">
        <v>3152</v>
      </c>
      <c r="M25" s="34" t="n">
        <v>6598</v>
      </c>
      <c r="N25" s="36" t="n">
        <v>579038</v>
      </c>
    </row>
    <row r="26" s="1" customFormat="true" ht="12" hidden="false" customHeight="false" outlineLevel="0" collapsed="false">
      <c r="A26" s="37" t="s">
        <v>106</v>
      </c>
      <c r="B26" s="38" t="s">
        <v>107</v>
      </c>
      <c r="C26" s="36" t="n">
        <v>201</v>
      </c>
      <c r="D26" s="36" t="n">
        <v>21378</v>
      </c>
      <c r="E26" s="36" t="n">
        <v>155</v>
      </c>
      <c r="F26" s="36" t="n">
        <v>6006</v>
      </c>
      <c r="G26" s="36" t="n">
        <v>46</v>
      </c>
      <c r="H26" s="36" t="n">
        <v>139</v>
      </c>
      <c r="I26" s="36" t="n">
        <v>15372</v>
      </c>
      <c r="K26" s="33" t="s">
        <v>111</v>
      </c>
      <c r="L26" s="34" t="n">
        <v>708</v>
      </c>
      <c r="M26" s="34" t="n">
        <v>1677</v>
      </c>
      <c r="N26" s="36" t="n">
        <v>191370</v>
      </c>
    </row>
    <row r="27" s="1" customFormat="true" ht="12" hidden="false" customHeight="false" outlineLevel="0" collapsed="false">
      <c r="A27" s="37" t="s">
        <v>142</v>
      </c>
      <c r="B27" s="38" t="s">
        <v>56</v>
      </c>
      <c r="C27" s="36" t="n">
        <v>376</v>
      </c>
      <c r="D27" s="36" t="n">
        <v>33918</v>
      </c>
      <c r="E27" s="36" t="n">
        <v>198</v>
      </c>
      <c r="F27" s="36" t="n">
        <v>13014</v>
      </c>
      <c r="G27" s="36" t="n">
        <v>178</v>
      </c>
      <c r="H27" s="36" t="n">
        <v>291</v>
      </c>
      <c r="I27" s="36" t="n">
        <v>20904</v>
      </c>
      <c r="K27" s="33" t="s">
        <v>114</v>
      </c>
      <c r="L27" s="34" t="n">
        <v>2412</v>
      </c>
      <c r="M27" s="34" t="n">
        <v>4826</v>
      </c>
      <c r="N27" s="36" t="n">
        <v>376871</v>
      </c>
    </row>
    <row r="28" s="1" customFormat="true" ht="12" hidden="false" customHeight="false" outlineLevel="0" collapsed="false">
      <c r="A28" s="37" t="s">
        <v>109</v>
      </c>
      <c r="B28" s="38" t="s">
        <v>110</v>
      </c>
      <c r="C28" s="36" t="n">
        <v>187</v>
      </c>
      <c r="D28" s="36" t="n">
        <v>14132</v>
      </c>
      <c r="E28" s="36" t="n">
        <v>148</v>
      </c>
      <c r="F28" s="36" t="n">
        <v>6873</v>
      </c>
      <c r="G28" s="36" t="n">
        <v>39</v>
      </c>
      <c r="H28" s="36" t="n">
        <v>144</v>
      </c>
      <c r="I28" s="36" t="n">
        <v>7259</v>
      </c>
      <c r="K28" s="33" t="s">
        <v>117</v>
      </c>
      <c r="L28" s="34" t="n">
        <v>5</v>
      </c>
      <c r="M28" s="34" t="n">
        <v>30</v>
      </c>
      <c r="N28" s="36" t="n">
        <v>6449</v>
      </c>
    </row>
    <row r="29" s="1" customFormat="true" ht="12" hidden="false" customHeight="false" outlineLevel="0" collapsed="false">
      <c r="A29" s="37" t="s">
        <v>144</v>
      </c>
      <c r="B29" s="38" t="s">
        <v>59</v>
      </c>
      <c r="C29" s="36" t="n">
        <v>443</v>
      </c>
      <c r="D29" s="36" t="n">
        <v>45765</v>
      </c>
      <c r="E29" s="36" t="n">
        <v>326</v>
      </c>
      <c r="F29" s="36" t="n">
        <v>22914</v>
      </c>
      <c r="G29" s="36" t="n">
        <v>117</v>
      </c>
      <c r="H29" s="36" t="n">
        <v>282</v>
      </c>
      <c r="I29" s="36" t="n">
        <v>22851</v>
      </c>
      <c r="K29" s="33" t="s">
        <v>158</v>
      </c>
      <c r="L29" s="34" t="n">
        <v>21</v>
      </c>
      <c r="M29" s="34" t="n">
        <v>38</v>
      </c>
      <c r="N29" s="36" t="n">
        <v>1922</v>
      </c>
    </row>
    <row r="30" s="1" customFormat="true" ht="12" hidden="false" customHeight="false" outlineLevel="0" collapsed="false">
      <c r="A30" s="28" t="s">
        <v>52</v>
      </c>
      <c r="B30" s="29" t="s">
        <v>53</v>
      </c>
      <c r="C30" s="30" t="n">
        <v>687</v>
      </c>
      <c r="D30" s="30" t="n">
        <v>195828</v>
      </c>
      <c r="E30" s="30" t="n">
        <v>267</v>
      </c>
      <c r="F30" s="30" t="n">
        <v>28528</v>
      </c>
      <c r="G30" s="30" t="n">
        <v>420</v>
      </c>
      <c r="H30" s="30" t="n">
        <v>1770</v>
      </c>
      <c r="I30" s="30" t="n">
        <v>167300</v>
      </c>
      <c r="K30" s="33" t="s">
        <v>159</v>
      </c>
      <c r="L30" s="34" t="n">
        <v>2</v>
      </c>
      <c r="M30" s="34" t="n">
        <v>8</v>
      </c>
      <c r="N30" s="36" t="n">
        <v>2263</v>
      </c>
    </row>
    <row r="31" customFormat="false" ht="12" hidden="false" customHeight="false" outlineLevel="0" collapsed="false">
      <c r="A31" s="28" t="s">
        <v>61</v>
      </c>
      <c r="B31" s="29" t="s">
        <v>62</v>
      </c>
      <c r="C31" s="30" t="n">
        <v>462</v>
      </c>
      <c r="D31" s="30" t="n">
        <v>84823</v>
      </c>
      <c r="E31" s="30" t="n">
        <v>282</v>
      </c>
      <c r="F31" s="30" t="n">
        <v>50701</v>
      </c>
      <c r="G31" s="30" t="n">
        <v>180</v>
      </c>
      <c r="H31" s="30" t="n">
        <v>820</v>
      </c>
      <c r="I31" s="30" t="n">
        <v>34122</v>
      </c>
      <c r="K31" s="33" t="s">
        <v>160</v>
      </c>
      <c r="L31" s="34" t="n">
        <v>1</v>
      </c>
      <c r="M31" s="34" t="n">
        <v>4</v>
      </c>
      <c r="N31" s="36" t="n">
        <v>35</v>
      </c>
    </row>
    <row r="32" s="1" customFormat="true" ht="12" hidden="false" customHeight="false" outlineLevel="0" collapsed="false">
      <c r="A32" s="28" t="s">
        <v>112</v>
      </c>
      <c r="B32" s="29" t="s">
        <v>113</v>
      </c>
      <c r="C32" s="30" t="n">
        <v>271</v>
      </c>
      <c r="D32" s="30" t="n">
        <v>7218</v>
      </c>
      <c r="E32" s="30" t="n">
        <v>260</v>
      </c>
      <c r="F32" s="30" t="n">
        <v>6848</v>
      </c>
      <c r="G32" s="30" t="n">
        <v>11</v>
      </c>
      <c r="H32" s="30" t="n">
        <v>16</v>
      </c>
      <c r="I32" s="30" t="n">
        <v>370</v>
      </c>
      <c r="K32" s="33" t="s">
        <v>161</v>
      </c>
      <c r="L32" s="62" t="s">
        <v>132</v>
      </c>
      <c r="M32" s="62" t="s">
        <v>132</v>
      </c>
      <c r="N32" s="62" t="s">
        <v>137</v>
      </c>
    </row>
    <row r="33" s="1" customFormat="true" ht="12" hidden="false" customHeight="false" outlineLevel="0" collapsed="false">
      <c r="A33" s="37" t="s">
        <v>115</v>
      </c>
      <c r="B33" s="38" t="s">
        <v>116</v>
      </c>
      <c r="C33" s="36" t="n">
        <v>199</v>
      </c>
      <c r="D33" s="36" t="n">
        <v>7168</v>
      </c>
      <c r="E33" s="36" t="n">
        <v>192</v>
      </c>
      <c r="F33" s="36" t="n">
        <v>6848</v>
      </c>
      <c r="G33" s="36" t="n">
        <v>7</v>
      </c>
      <c r="H33" s="36" t="n">
        <v>8</v>
      </c>
      <c r="I33" s="36" t="n">
        <v>320</v>
      </c>
      <c r="K33" s="33" t="s">
        <v>128</v>
      </c>
      <c r="L33" s="34" t="n">
        <v>3</v>
      </c>
      <c r="M33" s="34" t="n">
        <v>15</v>
      </c>
      <c r="N33" s="36" t="n">
        <v>128</v>
      </c>
    </row>
    <row r="34" s="1" customFormat="true" ht="12" hidden="false" customHeight="false" outlineLevel="0" collapsed="false">
      <c r="A34" s="37" t="s">
        <v>118</v>
      </c>
      <c r="B34" s="38" t="s">
        <v>119</v>
      </c>
      <c r="C34" s="36" t="n">
        <v>72</v>
      </c>
      <c r="D34" s="36" t="n">
        <v>50</v>
      </c>
      <c r="E34" s="36" t="n">
        <v>68</v>
      </c>
      <c r="F34" s="62" t="s">
        <v>137</v>
      </c>
      <c r="G34" s="36" t="n">
        <v>4</v>
      </c>
      <c r="H34" s="36" t="n">
        <v>8</v>
      </c>
      <c r="I34" s="36" t="n">
        <v>50</v>
      </c>
      <c r="K34" s="55" t="str">
        <f aca="false">A36</f>
        <v>資料來源：直轄市及縣(市)政府。</v>
      </c>
      <c r="L34" s="55"/>
      <c r="M34" s="55"/>
      <c r="N34" s="55"/>
    </row>
    <row r="35" s="1" customFormat="true" ht="12" hidden="false" customHeight="false" outlineLevel="0" collapsed="false">
      <c r="A35" s="37"/>
      <c r="B35" s="40"/>
      <c r="C35" s="41"/>
      <c r="D35" s="41"/>
      <c r="E35" s="41"/>
      <c r="F35" s="41"/>
      <c r="G35" s="41"/>
      <c r="H35" s="41"/>
      <c r="I35" s="41"/>
      <c r="K35" s="56" t="str">
        <f aca="false">A37</f>
        <v>Source : County and City Government.</v>
      </c>
      <c r="L35" s="56"/>
      <c r="M35" s="56"/>
      <c r="N35" s="56"/>
    </row>
    <row r="36" customFormat="false" ht="12" hidden="false" customHeight="false" outlineLevel="0" collapsed="false">
      <c r="A36" s="42" t="s">
        <v>122</v>
      </c>
      <c r="B36" s="42"/>
      <c r="C36" s="42"/>
      <c r="D36" s="42"/>
      <c r="E36" s="42"/>
      <c r="F36" s="42"/>
      <c r="G36" s="42"/>
      <c r="H36" s="42"/>
      <c r="I36" s="42"/>
    </row>
    <row r="37" customFormat="false" ht="12" hidden="false" customHeight="false" outlineLevel="0" collapsed="false">
      <c r="A37" s="43" t="s">
        <v>124</v>
      </c>
      <c r="B37" s="43"/>
      <c r="C37" s="43"/>
      <c r="D37" s="43"/>
      <c r="E37" s="43"/>
      <c r="F37" s="43"/>
      <c r="G37" s="43"/>
      <c r="H37" s="43"/>
      <c r="I37" s="43"/>
    </row>
  </sheetData>
  <mergeCells count="16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K34:N34"/>
    <mergeCell ref="K35:N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4" min="12" style="1" width="30.82"/>
    <col collapsed="false" customWidth="true" hidden="false" outlineLevel="0" max="15" min="15" style="1" width="14.49"/>
    <col collapsed="false" customWidth="false" hidden="false" outlineLevel="0" max="257" min="16" style="1" width="9.32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s="1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s="1" customFormat="tru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67</v>
      </c>
      <c r="B7" s="24"/>
      <c r="C7" s="30" t="n">
        <v>14747</v>
      </c>
      <c r="D7" s="30" t="n">
        <v>1552956</v>
      </c>
      <c r="E7" s="30" t="n">
        <v>11468</v>
      </c>
      <c r="F7" s="30" t="n">
        <v>974713</v>
      </c>
      <c r="G7" s="30" t="n">
        <v>3279</v>
      </c>
      <c r="H7" s="30" t="n">
        <v>6465</v>
      </c>
      <c r="I7" s="30" t="n">
        <v>578243</v>
      </c>
      <c r="K7" s="26" t="str">
        <f aca="false">A7</f>
        <v>九十二年 2003</v>
      </c>
      <c r="L7" s="27" t="n">
        <v>14747</v>
      </c>
      <c r="M7" s="27" t="n">
        <v>6465</v>
      </c>
      <c r="N7" s="30" t="n">
        <v>1552956</v>
      </c>
    </row>
    <row r="8" customFormat="false" ht="12" hidden="false" customHeight="false" outlineLevel="0" collapsed="false">
      <c r="A8" s="28" t="s">
        <v>64</v>
      </c>
      <c r="B8" s="29" t="s">
        <v>65</v>
      </c>
      <c r="C8" s="30" t="n">
        <v>13341</v>
      </c>
      <c r="D8" s="30" t="n">
        <v>1266969</v>
      </c>
      <c r="E8" s="30" t="n">
        <v>10672</v>
      </c>
      <c r="F8" s="30" t="n">
        <v>889479</v>
      </c>
      <c r="G8" s="30" t="n">
        <v>2669</v>
      </c>
      <c r="H8" s="30" t="n">
        <v>3932</v>
      </c>
      <c r="I8" s="30" t="n">
        <v>377490</v>
      </c>
      <c r="K8" s="31" t="s">
        <v>51</v>
      </c>
      <c r="L8" s="27" t="n">
        <v>11468</v>
      </c>
      <c r="M8" s="61" t="s">
        <v>132</v>
      </c>
      <c r="N8" s="30" t="n">
        <v>974713</v>
      </c>
    </row>
    <row r="9" s="1" customFormat="true" ht="12" hidden="false" customHeight="false" outlineLevel="0" collapsed="false">
      <c r="A9" s="28" t="s">
        <v>133</v>
      </c>
      <c r="B9" s="29" t="s">
        <v>134</v>
      </c>
      <c r="C9" s="36" t="n">
        <v>1203</v>
      </c>
      <c r="D9" s="36" t="n">
        <v>38780</v>
      </c>
      <c r="E9" s="36" t="n">
        <v>939</v>
      </c>
      <c r="F9" s="36" t="n">
        <v>16527</v>
      </c>
      <c r="G9" s="36" t="n">
        <v>264</v>
      </c>
      <c r="H9" s="36" t="n">
        <v>328</v>
      </c>
      <c r="I9" s="36" t="n">
        <v>22253</v>
      </c>
      <c r="K9" s="33" t="s">
        <v>146</v>
      </c>
      <c r="L9" s="34" t="n">
        <v>8973</v>
      </c>
      <c r="M9" s="62" t="s">
        <v>132</v>
      </c>
      <c r="N9" s="36" t="n">
        <v>801617</v>
      </c>
    </row>
    <row r="10" s="1" customFormat="true" ht="12" hidden="false" customHeight="false" outlineLevel="0" collapsed="false">
      <c r="A10" s="37" t="s">
        <v>67</v>
      </c>
      <c r="B10" s="38" t="s">
        <v>68</v>
      </c>
      <c r="C10" s="36" t="n">
        <v>756</v>
      </c>
      <c r="D10" s="36" t="n">
        <v>57389</v>
      </c>
      <c r="E10" s="36" t="n">
        <v>662</v>
      </c>
      <c r="F10" s="36" t="n">
        <v>43818</v>
      </c>
      <c r="G10" s="36" t="n">
        <v>94</v>
      </c>
      <c r="H10" s="36" t="n">
        <v>137</v>
      </c>
      <c r="I10" s="36" t="n">
        <v>13571</v>
      </c>
      <c r="K10" s="33" t="s">
        <v>57</v>
      </c>
      <c r="L10" s="34" t="n">
        <v>2283</v>
      </c>
      <c r="M10" s="62" t="s">
        <v>132</v>
      </c>
      <c r="N10" s="36" t="n">
        <v>157557</v>
      </c>
    </row>
    <row r="11" s="1" customFormat="true" ht="12" hidden="false" customHeight="false" outlineLevel="0" collapsed="false">
      <c r="A11" s="37" t="s">
        <v>70</v>
      </c>
      <c r="B11" s="38" t="s">
        <v>71</v>
      </c>
      <c r="C11" s="36" t="n">
        <v>435</v>
      </c>
      <c r="D11" s="36" t="n">
        <v>43039</v>
      </c>
      <c r="E11" s="36" t="n">
        <v>246</v>
      </c>
      <c r="F11" s="36" t="n">
        <v>21363</v>
      </c>
      <c r="G11" s="36" t="n">
        <v>189</v>
      </c>
      <c r="H11" s="36" t="n">
        <v>272</v>
      </c>
      <c r="I11" s="36" t="n">
        <v>21676</v>
      </c>
      <c r="K11" s="33" t="s">
        <v>60</v>
      </c>
      <c r="L11" s="34" t="n">
        <v>5</v>
      </c>
      <c r="M11" s="62" t="s">
        <v>132</v>
      </c>
      <c r="N11" s="36" t="n">
        <v>174</v>
      </c>
    </row>
    <row r="12" s="1" customFormat="true" ht="12" hidden="false" customHeight="false" outlineLevel="0" collapsed="false">
      <c r="A12" s="37" t="s">
        <v>73</v>
      </c>
      <c r="B12" s="38" t="s">
        <v>74</v>
      </c>
      <c r="C12" s="36" t="n">
        <v>280</v>
      </c>
      <c r="D12" s="36" t="n">
        <v>22906</v>
      </c>
      <c r="E12" s="36" t="n">
        <v>185</v>
      </c>
      <c r="F12" s="36" t="n">
        <v>8286</v>
      </c>
      <c r="G12" s="36" t="n">
        <v>95</v>
      </c>
      <c r="H12" s="36" t="n">
        <v>160</v>
      </c>
      <c r="I12" s="36" t="n">
        <v>14620</v>
      </c>
      <c r="K12" s="33" t="s">
        <v>63</v>
      </c>
      <c r="L12" s="34" t="n">
        <v>7</v>
      </c>
      <c r="M12" s="62" t="s">
        <v>132</v>
      </c>
      <c r="N12" s="36" t="n">
        <v>319</v>
      </c>
    </row>
    <row r="13" s="1" customFormat="true" ht="12" hidden="false" customHeight="false" outlineLevel="0" collapsed="false">
      <c r="A13" s="37" t="s">
        <v>76</v>
      </c>
      <c r="B13" s="38" t="s">
        <v>77</v>
      </c>
      <c r="C13" s="36" t="n">
        <v>401</v>
      </c>
      <c r="D13" s="36" t="n">
        <v>41102</v>
      </c>
      <c r="E13" s="36" t="n">
        <v>331</v>
      </c>
      <c r="F13" s="36" t="n">
        <v>33345</v>
      </c>
      <c r="G13" s="36" t="n">
        <v>70</v>
      </c>
      <c r="H13" s="36" t="n">
        <v>95</v>
      </c>
      <c r="I13" s="36" t="n">
        <v>7757</v>
      </c>
      <c r="K13" s="33" t="s">
        <v>147</v>
      </c>
      <c r="L13" s="34" t="n">
        <v>1</v>
      </c>
      <c r="M13" s="62" t="s">
        <v>132</v>
      </c>
      <c r="N13" s="36" t="n">
        <v>152</v>
      </c>
    </row>
    <row r="14" s="1" customFormat="true" ht="12" hidden="false" customHeight="false" outlineLevel="0" collapsed="false">
      <c r="A14" s="37" t="s">
        <v>135</v>
      </c>
      <c r="B14" s="38" t="s">
        <v>136</v>
      </c>
      <c r="C14" s="36" t="n">
        <v>751</v>
      </c>
      <c r="D14" s="36" t="n">
        <v>109054</v>
      </c>
      <c r="E14" s="36" t="n">
        <v>633</v>
      </c>
      <c r="F14" s="36" t="n">
        <v>98403</v>
      </c>
      <c r="G14" s="36" t="n">
        <v>118</v>
      </c>
      <c r="H14" s="36" t="n">
        <v>122</v>
      </c>
      <c r="I14" s="36" t="n">
        <v>10651</v>
      </c>
      <c r="K14" s="33" t="s">
        <v>148</v>
      </c>
      <c r="L14" s="34" t="n">
        <v>182</v>
      </c>
      <c r="M14" s="62" t="s">
        <v>132</v>
      </c>
      <c r="N14" s="36" t="n">
        <v>13912</v>
      </c>
    </row>
    <row r="15" s="1" customFormat="true" ht="12" hidden="false" customHeight="false" outlineLevel="0" collapsed="false">
      <c r="A15" s="37" t="s">
        <v>79</v>
      </c>
      <c r="B15" s="38" t="s">
        <v>80</v>
      </c>
      <c r="C15" s="36" t="n">
        <v>868</v>
      </c>
      <c r="D15" s="36" t="n">
        <v>91258</v>
      </c>
      <c r="E15" s="36" t="n">
        <v>778</v>
      </c>
      <c r="F15" s="36" t="n">
        <v>60427</v>
      </c>
      <c r="G15" s="36" t="n">
        <v>90</v>
      </c>
      <c r="H15" s="36" t="n">
        <v>247</v>
      </c>
      <c r="I15" s="36" t="n">
        <v>30831</v>
      </c>
      <c r="K15" s="33" t="s">
        <v>149</v>
      </c>
      <c r="L15" s="34" t="n">
        <v>6</v>
      </c>
      <c r="M15" s="62" t="s">
        <v>132</v>
      </c>
      <c r="N15" s="36" t="n">
        <v>235</v>
      </c>
    </row>
    <row r="16" s="1" customFormat="true" ht="12" hidden="false" customHeight="false" outlineLevel="0" collapsed="false">
      <c r="A16" s="37" t="s">
        <v>82</v>
      </c>
      <c r="B16" s="38" t="s">
        <v>83</v>
      </c>
      <c r="C16" s="36" t="n">
        <v>525</v>
      </c>
      <c r="D16" s="36" t="n">
        <v>41273</v>
      </c>
      <c r="E16" s="36" t="n">
        <v>414</v>
      </c>
      <c r="F16" s="36" t="n">
        <v>27271</v>
      </c>
      <c r="G16" s="36" t="n">
        <v>111</v>
      </c>
      <c r="H16" s="36" t="n">
        <v>137</v>
      </c>
      <c r="I16" s="36" t="n">
        <v>14002</v>
      </c>
      <c r="K16" s="33" t="s">
        <v>150</v>
      </c>
      <c r="L16" s="34" t="n">
        <v>8</v>
      </c>
      <c r="M16" s="62" t="s">
        <v>132</v>
      </c>
      <c r="N16" s="36" t="n">
        <v>484</v>
      </c>
    </row>
    <row r="17" s="1" customFormat="true" ht="12" hidden="false" customHeight="false" outlineLevel="0" collapsed="false">
      <c r="A17" s="37" t="s">
        <v>85</v>
      </c>
      <c r="B17" s="38" t="s">
        <v>86</v>
      </c>
      <c r="C17" s="36" t="n">
        <v>833</v>
      </c>
      <c r="D17" s="36" t="n">
        <v>95049</v>
      </c>
      <c r="E17" s="36" t="n">
        <v>771</v>
      </c>
      <c r="F17" s="36" t="n">
        <v>84975</v>
      </c>
      <c r="G17" s="36" t="n">
        <v>62</v>
      </c>
      <c r="H17" s="36" t="n">
        <v>71</v>
      </c>
      <c r="I17" s="36" t="n">
        <v>10074</v>
      </c>
      <c r="K17" s="33" t="s">
        <v>151</v>
      </c>
      <c r="L17" s="62" t="s">
        <v>132</v>
      </c>
      <c r="M17" s="62" t="s">
        <v>132</v>
      </c>
      <c r="N17" s="62" t="s">
        <v>137</v>
      </c>
    </row>
    <row r="18" s="1" customFormat="true" ht="12" hidden="false" customHeight="false" outlineLevel="0" collapsed="false">
      <c r="A18" s="37" t="s">
        <v>88</v>
      </c>
      <c r="B18" s="38" t="s">
        <v>89</v>
      </c>
      <c r="C18" s="36" t="n">
        <v>774</v>
      </c>
      <c r="D18" s="36" t="n">
        <v>107283</v>
      </c>
      <c r="E18" s="36" t="n">
        <v>699</v>
      </c>
      <c r="F18" s="36" t="n">
        <v>97339</v>
      </c>
      <c r="G18" s="36" t="n">
        <v>75</v>
      </c>
      <c r="H18" s="36" t="n">
        <v>116</v>
      </c>
      <c r="I18" s="36" t="n">
        <v>9944</v>
      </c>
      <c r="K18" s="33" t="s">
        <v>152</v>
      </c>
      <c r="L18" s="62" t="s">
        <v>132</v>
      </c>
      <c r="M18" s="62" t="s">
        <v>132</v>
      </c>
      <c r="N18" s="62" t="s">
        <v>137</v>
      </c>
    </row>
    <row r="19" s="1" customFormat="true" ht="12" hidden="false" customHeight="false" outlineLevel="0" collapsed="false">
      <c r="A19" s="37" t="s">
        <v>138</v>
      </c>
      <c r="B19" s="38" t="s">
        <v>139</v>
      </c>
      <c r="C19" s="36" t="n">
        <v>1277</v>
      </c>
      <c r="D19" s="36" t="n">
        <v>126365</v>
      </c>
      <c r="E19" s="36" t="n">
        <v>1182</v>
      </c>
      <c r="F19" s="36" t="n">
        <v>113939</v>
      </c>
      <c r="G19" s="36" t="n">
        <v>95</v>
      </c>
      <c r="H19" s="36" t="n">
        <v>134</v>
      </c>
      <c r="I19" s="36" t="n">
        <v>12426</v>
      </c>
      <c r="K19" s="33" t="s">
        <v>153</v>
      </c>
      <c r="L19" s="34" t="n">
        <v>2</v>
      </c>
      <c r="M19" s="62" t="s">
        <v>132</v>
      </c>
      <c r="N19" s="36" t="n">
        <v>235</v>
      </c>
    </row>
    <row r="20" s="1" customFormat="true" ht="12" hidden="false" customHeight="false" outlineLevel="0" collapsed="false">
      <c r="A20" s="37" t="s">
        <v>140</v>
      </c>
      <c r="B20" s="38" t="s">
        <v>141</v>
      </c>
      <c r="C20" s="36" t="n">
        <v>1273</v>
      </c>
      <c r="D20" s="36" t="n">
        <v>144786</v>
      </c>
      <c r="E20" s="36" t="n">
        <v>1146</v>
      </c>
      <c r="F20" s="36" t="n">
        <v>123246</v>
      </c>
      <c r="G20" s="36" t="n">
        <v>127</v>
      </c>
      <c r="H20" s="36" t="n">
        <v>154</v>
      </c>
      <c r="I20" s="36" t="n">
        <v>21540</v>
      </c>
      <c r="K20" s="33" t="s">
        <v>154</v>
      </c>
      <c r="L20" s="62" t="s">
        <v>132</v>
      </c>
      <c r="M20" s="62" t="s">
        <v>132</v>
      </c>
      <c r="N20" s="62" t="s">
        <v>137</v>
      </c>
    </row>
    <row r="21" s="1" customFormat="true" ht="12" hidden="false" customHeight="false" outlineLevel="0" collapsed="false">
      <c r="A21" s="37" t="s">
        <v>91</v>
      </c>
      <c r="B21" s="38" t="s">
        <v>92</v>
      </c>
      <c r="C21" s="36" t="n">
        <v>1319</v>
      </c>
      <c r="D21" s="36" t="n">
        <v>109869</v>
      </c>
      <c r="E21" s="36" t="n">
        <v>1067</v>
      </c>
      <c r="F21" s="36" t="n">
        <v>67162</v>
      </c>
      <c r="G21" s="36" t="n">
        <v>252</v>
      </c>
      <c r="H21" s="36" t="n">
        <v>334</v>
      </c>
      <c r="I21" s="36" t="n">
        <v>42707</v>
      </c>
      <c r="K21" s="33" t="s">
        <v>155</v>
      </c>
      <c r="L21" s="62" t="s">
        <v>132</v>
      </c>
      <c r="M21" s="62" t="s">
        <v>132</v>
      </c>
      <c r="N21" s="62" t="s">
        <v>137</v>
      </c>
    </row>
    <row r="22" s="1" customFormat="true" ht="12" hidden="false" customHeight="false" outlineLevel="0" collapsed="false">
      <c r="A22" s="37" t="s">
        <v>94</v>
      </c>
      <c r="B22" s="38" t="s">
        <v>95</v>
      </c>
      <c r="C22" s="36" t="n">
        <v>478</v>
      </c>
      <c r="D22" s="36" t="n">
        <v>44519</v>
      </c>
      <c r="E22" s="36" t="n">
        <v>206</v>
      </c>
      <c r="F22" s="36" t="n">
        <v>12648</v>
      </c>
      <c r="G22" s="36" t="n">
        <v>272</v>
      </c>
      <c r="H22" s="36" t="n">
        <v>306</v>
      </c>
      <c r="I22" s="36" t="n">
        <v>31871</v>
      </c>
      <c r="K22" s="33" t="s">
        <v>105</v>
      </c>
      <c r="L22" s="34" t="n">
        <v>1</v>
      </c>
      <c r="M22" s="62" t="s">
        <v>132</v>
      </c>
      <c r="N22" s="36" t="n">
        <v>28</v>
      </c>
    </row>
    <row r="23" customFormat="false" ht="12" hidden="false" customHeight="false" outlineLevel="0" collapsed="false">
      <c r="A23" s="37" t="s">
        <v>97</v>
      </c>
      <c r="B23" s="38" t="s">
        <v>98</v>
      </c>
      <c r="C23" s="36" t="n">
        <v>483</v>
      </c>
      <c r="D23" s="36" t="n">
        <v>54419</v>
      </c>
      <c r="E23" s="36" t="n">
        <v>181</v>
      </c>
      <c r="F23" s="36" t="n">
        <v>13369</v>
      </c>
      <c r="G23" s="36" t="n">
        <v>302</v>
      </c>
      <c r="H23" s="36" t="n">
        <v>307</v>
      </c>
      <c r="I23" s="36" t="n">
        <v>41050</v>
      </c>
      <c r="K23" s="31" t="s">
        <v>108</v>
      </c>
      <c r="L23" s="27" t="n">
        <v>3279</v>
      </c>
      <c r="M23" s="27" t="n">
        <v>6465</v>
      </c>
      <c r="N23" s="30" t="n">
        <v>578243</v>
      </c>
    </row>
    <row r="24" s="1" customFormat="true" ht="12" hidden="false" customHeight="false" outlineLevel="0" collapsed="false">
      <c r="A24" s="37" t="s">
        <v>100</v>
      </c>
      <c r="B24" s="38" t="s">
        <v>101</v>
      </c>
      <c r="C24" s="36" t="n">
        <v>195</v>
      </c>
      <c r="D24" s="36" t="n">
        <v>11229</v>
      </c>
      <c r="E24" s="36" t="n">
        <v>177</v>
      </c>
      <c r="F24" s="36" t="n">
        <v>9985</v>
      </c>
      <c r="G24" s="36" t="n">
        <v>18</v>
      </c>
      <c r="H24" s="36" t="n">
        <v>22</v>
      </c>
      <c r="I24" s="36" t="n">
        <v>1244</v>
      </c>
      <c r="K24" s="33" t="s">
        <v>111</v>
      </c>
      <c r="L24" s="34" t="n">
        <v>733</v>
      </c>
      <c r="M24" s="34" t="n">
        <v>1488</v>
      </c>
      <c r="N24" s="36" t="n">
        <v>181202</v>
      </c>
    </row>
    <row r="25" s="1" customFormat="true" ht="12" hidden="false" customHeight="false" outlineLevel="0" collapsed="false">
      <c r="A25" s="37" t="s">
        <v>103</v>
      </c>
      <c r="B25" s="38" t="s">
        <v>104</v>
      </c>
      <c r="C25" s="36" t="n">
        <v>290</v>
      </c>
      <c r="D25" s="36" t="n">
        <v>14735</v>
      </c>
      <c r="E25" s="36" t="n">
        <v>234</v>
      </c>
      <c r="F25" s="36" t="n">
        <v>9293</v>
      </c>
      <c r="G25" s="36" t="n">
        <v>56</v>
      </c>
      <c r="H25" s="36" t="n">
        <v>134</v>
      </c>
      <c r="I25" s="36" t="n">
        <v>5442</v>
      </c>
      <c r="K25" s="33" t="s">
        <v>114</v>
      </c>
      <c r="L25" s="34" t="n">
        <v>2516</v>
      </c>
      <c r="M25" s="34" t="n">
        <v>4891</v>
      </c>
      <c r="N25" s="36" t="n">
        <v>386420</v>
      </c>
    </row>
    <row r="26" s="1" customFormat="true" ht="12" hidden="false" customHeight="false" outlineLevel="0" collapsed="false">
      <c r="A26" s="37" t="s">
        <v>106</v>
      </c>
      <c r="B26" s="38" t="s">
        <v>107</v>
      </c>
      <c r="C26" s="36" t="n">
        <v>199</v>
      </c>
      <c r="D26" s="36" t="n">
        <v>21307</v>
      </c>
      <c r="E26" s="36" t="n">
        <v>153</v>
      </c>
      <c r="F26" s="36" t="n">
        <v>5935</v>
      </c>
      <c r="G26" s="36" t="n">
        <v>46</v>
      </c>
      <c r="H26" s="36" t="n">
        <v>139</v>
      </c>
      <c r="I26" s="36" t="n">
        <v>15372</v>
      </c>
      <c r="K26" s="33" t="s">
        <v>117</v>
      </c>
      <c r="L26" s="34" t="n">
        <v>5</v>
      </c>
      <c r="M26" s="34" t="n">
        <v>30</v>
      </c>
      <c r="N26" s="36" t="n">
        <v>6483</v>
      </c>
    </row>
    <row r="27" s="1" customFormat="true" ht="12" hidden="false" customHeight="false" outlineLevel="0" collapsed="false">
      <c r="A27" s="37" t="s">
        <v>142</v>
      </c>
      <c r="B27" s="38" t="s">
        <v>56</v>
      </c>
      <c r="C27" s="36" t="n">
        <v>375</v>
      </c>
      <c r="D27" s="36" t="n">
        <v>31838</v>
      </c>
      <c r="E27" s="36" t="n">
        <v>198</v>
      </c>
      <c r="F27" s="36" t="n">
        <v>11507</v>
      </c>
      <c r="G27" s="36" t="n">
        <v>177</v>
      </c>
      <c r="H27" s="36" t="n">
        <v>291</v>
      </c>
      <c r="I27" s="36" t="n">
        <v>20331</v>
      </c>
      <c r="K27" s="33" t="s">
        <v>158</v>
      </c>
      <c r="L27" s="34" t="n">
        <v>20</v>
      </c>
      <c r="M27" s="34" t="n">
        <v>30</v>
      </c>
      <c r="N27" s="36" t="n">
        <v>1745</v>
      </c>
    </row>
    <row r="28" s="1" customFormat="true" ht="12" hidden="false" customHeight="false" outlineLevel="0" collapsed="false">
      <c r="A28" s="37" t="s">
        <v>109</v>
      </c>
      <c r="B28" s="38" t="s">
        <v>110</v>
      </c>
      <c r="C28" s="36" t="n">
        <v>186</v>
      </c>
      <c r="D28" s="36" t="n">
        <v>15235</v>
      </c>
      <c r="E28" s="36" t="n">
        <v>147</v>
      </c>
      <c r="F28" s="36" t="n">
        <v>7976</v>
      </c>
      <c r="G28" s="36" t="n">
        <v>39</v>
      </c>
      <c r="H28" s="36" t="n">
        <v>144</v>
      </c>
      <c r="I28" s="36" t="n">
        <v>7259</v>
      </c>
      <c r="K28" s="33" t="s">
        <v>159</v>
      </c>
      <c r="L28" s="34" t="n">
        <v>2</v>
      </c>
      <c r="M28" s="34" t="n">
        <v>8</v>
      </c>
      <c r="N28" s="36" t="n">
        <v>2261</v>
      </c>
    </row>
    <row r="29" s="1" customFormat="true" ht="12" hidden="false" customHeight="false" outlineLevel="0" collapsed="false">
      <c r="A29" s="37" t="s">
        <v>144</v>
      </c>
      <c r="B29" s="38" t="s">
        <v>59</v>
      </c>
      <c r="C29" s="36" t="n">
        <v>440</v>
      </c>
      <c r="D29" s="36" t="n">
        <v>45534</v>
      </c>
      <c r="E29" s="36" t="n">
        <v>323</v>
      </c>
      <c r="F29" s="36" t="n">
        <v>22665</v>
      </c>
      <c r="G29" s="36" t="n">
        <v>117</v>
      </c>
      <c r="H29" s="36" t="n">
        <v>282</v>
      </c>
      <c r="I29" s="36" t="n">
        <v>22869</v>
      </c>
      <c r="K29" s="33" t="s">
        <v>160</v>
      </c>
      <c r="L29" s="34" t="n">
        <v>1</v>
      </c>
      <c r="M29" s="34" t="n">
        <v>4</v>
      </c>
      <c r="N29" s="36" t="n">
        <v>38</v>
      </c>
    </row>
    <row r="30" s="1" customFormat="true" ht="12" hidden="false" customHeight="false" outlineLevel="0" collapsed="false">
      <c r="A30" s="28" t="s">
        <v>52</v>
      </c>
      <c r="B30" s="29" t="s">
        <v>53</v>
      </c>
      <c r="C30" s="30" t="n">
        <v>682</v>
      </c>
      <c r="D30" s="30" t="n">
        <v>193861</v>
      </c>
      <c r="E30" s="30" t="n">
        <v>262</v>
      </c>
      <c r="F30" s="30" t="n">
        <v>27378</v>
      </c>
      <c r="G30" s="30" t="n">
        <v>420</v>
      </c>
      <c r="H30" s="30" t="n">
        <v>1726</v>
      </c>
      <c r="I30" s="30" t="n">
        <v>166483</v>
      </c>
      <c r="K30" s="33" t="s">
        <v>128</v>
      </c>
      <c r="L30" s="34" t="n">
        <v>2</v>
      </c>
      <c r="M30" s="34" t="n">
        <v>14</v>
      </c>
      <c r="N30" s="36" t="n">
        <v>94</v>
      </c>
    </row>
    <row r="31" customFormat="false" ht="12" hidden="false" customHeight="false" outlineLevel="0" collapsed="false">
      <c r="A31" s="28" t="s">
        <v>61</v>
      </c>
      <c r="B31" s="29" t="s">
        <v>62</v>
      </c>
      <c r="C31" s="30" t="n">
        <v>454</v>
      </c>
      <c r="D31" s="30" t="n">
        <v>84908</v>
      </c>
      <c r="E31" s="30" t="n">
        <v>275</v>
      </c>
      <c r="F31" s="30" t="n">
        <v>51008</v>
      </c>
      <c r="G31" s="30" t="n">
        <v>179</v>
      </c>
      <c r="H31" s="30" t="n">
        <v>791</v>
      </c>
      <c r="I31" s="30" t="n">
        <v>33900</v>
      </c>
      <c r="K31" s="33"/>
      <c r="L31" s="41"/>
      <c r="M31" s="41"/>
      <c r="N31" s="41"/>
    </row>
    <row r="32" s="1" customFormat="true" ht="12" hidden="false" customHeight="false" outlineLevel="0" collapsed="false">
      <c r="A32" s="28" t="s">
        <v>112</v>
      </c>
      <c r="B32" s="29" t="s">
        <v>113</v>
      </c>
      <c r="C32" s="30" t="n">
        <v>270</v>
      </c>
      <c r="D32" s="30" t="n">
        <v>7218</v>
      </c>
      <c r="E32" s="30" t="n">
        <v>259</v>
      </c>
      <c r="F32" s="30" t="n">
        <v>6848</v>
      </c>
      <c r="G32" s="30" t="n">
        <v>11</v>
      </c>
      <c r="H32" s="30" t="n">
        <v>16</v>
      </c>
      <c r="I32" s="30" t="n">
        <v>370</v>
      </c>
      <c r="K32" s="33"/>
      <c r="L32" s="41"/>
      <c r="M32" s="41"/>
      <c r="N32" s="41"/>
    </row>
    <row r="33" s="1" customFormat="true" ht="12" hidden="false" customHeight="false" outlineLevel="0" collapsed="false">
      <c r="A33" s="37" t="s">
        <v>115</v>
      </c>
      <c r="B33" s="38" t="s">
        <v>116</v>
      </c>
      <c r="C33" s="36" t="n">
        <v>199</v>
      </c>
      <c r="D33" s="36" t="n">
        <v>7168</v>
      </c>
      <c r="E33" s="36" t="n">
        <v>192</v>
      </c>
      <c r="F33" s="36" t="n">
        <v>6848</v>
      </c>
      <c r="G33" s="36" t="n">
        <v>7</v>
      </c>
      <c r="H33" s="36" t="n">
        <v>8</v>
      </c>
      <c r="I33" s="36" t="n">
        <v>320</v>
      </c>
      <c r="K33" s="33"/>
      <c r="L33" s="41"/>
      <c r="M33" s="41"/>
      <c r="N33" s="41"/>
    </row>
    <row r="34" s="1" customFormat="true" ht="12" hidden="false" customHeight="false" outlineLevel="0" collapsed="false">
      <c r="A34" s="37" t="s">
        <v>118</v>
      </c>
      <c r="B34" s="38" t="s">
        <v>119</v>
      </c>
      <c r="C34" s="36" t="n">
        <v>71</v>
      </c>
      <c r="D34" s="36" t="n">
        <v>50</v>
      </c>
      <c r="E34" s="36" t="n">
        <v>67</v>
      </c>
      <c r="F34" s="62" t="s">
        <v>137</v>
      </c>
      <c r="G34" s="36" t="n">
        <v>4</v>
      </c>
      <c r="H34" s="36" t="n">
        <v>8</v>
      </c>
      <c r="I34" s="36" t="n">
        <v>50</v>
      </c>
      <c r="K34" s="55" t="str">
        <f aca="false">A36</f>
        <v>資料來源：直轄市及縣(市)政府。</v>
      </c>
      <c r="L34" s="55"/>
      <c r="M34" s="55"/>
      <c r="N34" s="55"/>
    </row>
    <row r="35" s="1" customFormat="true" ht="12" hidden="false" customHeight="false" outlineLevel="0" collapsed="false">
      <c r="A35" s="37"/>
      <c r="B35" s="40"/>
      <c r="C35" s="41"/>
      <c r="D35" s="41"/>
      <c r="E35" s="41"/>
      <c r="F35" s="41"/>
      <c r="G35" s="41"/>
      <c r="H35" s="41"/>
      <c r="I35" s="41"/>
      <c r="K35" s="56" t="str">
        <f aca="false">A37</f>
        <v>Source : County and City Government.</v>
      </c>
      <c r="L35" s="56"/>
      <c r="M35" s="56"/>
      <c r="N35" s="56"/>
    </row>
    <row r="36" customFormat="false" ht="12" hidden="false" customHeight="false" outlineLevel="0" collapsed="false">
      <c r="A36" s="42" t="s">
        <v>122</v>
      </c>
      <c r="B36" s="42"/>
      <c r="C36" s="42"/>
      <c r="D36" s="42"/>
      <c r="E36" s="42"/>
      <c r="F36" s="42"/>
      <c r="G36" s="42"/>
      <c r="H36" s="42"/>
      <c r="I36" s="42"/>
    </row>
    <row r="37" customFormat="false" ht="12" hidden="false" customHeight="false" outlineLevel="0" collapsed="false">
      <c r="A37" s="43" t="s">
        <v>124</v>
      </c>
      <c r="B37" s="43"/>
      <c r="C37" s="43"/>
      <c r="D37" s="43"/>
      <c r="E37" s="43"/>
      <c r="F37" s="43"/>
      <c r="G37" s="43"/>
      <c r="H37" s="43"/>
      <c r="I37" s="43"/>
    </row>
  </sheetData>
  <mergeCells count="16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K34:N34"/>
    <mergeCell ref="K35:N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4" min="12" style="1" width="30.82"/>
    <col collapsed="false" customWidth="false" hidden="false" outlineLevel="0" max="257" min="15" style="1" width="9.32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s="1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s="1" customFormat="tru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68</v>
      </c>
      <c r="B7" s="24"/>
      <c r="C7" s="30" t="n">
        <v>14647</v>
      </c>
      <c r="D7" s="30" t="n">
        <v>1656101</v>
      </c>
      <c r="E7" s="30" t="n">
        <v>11423</v>
      </c>
      <c r="F7" s="30" t="n">
        <v>1068550</v>
      </c>
      <c r="G7" s="30" t="n">
        <v>3224</v>
      </c>
      <c r="H7" s="30" t="n">
        <v>6417</v>
      </c>
      <c r="I7" s="30" t="n">
        <v>587551</v>
      </c>
      <c r="K7" s="26" t="str">
        <f aca="false">A7</f>
        <v>九十一年 2002</v>
      </c>
      <c r="L7" s="27" t="n">
        <v>14647</v>
      </c>
      <c r="M7" s="27" t="n">
        <v>6417</v>
      </c>
      <c r="N7" s="30" t="n">
        <v>1656101</v>
      </c>
    </row>
    <row r="8" customFormat="false" ht="12" hidden="false" customHeight="false" outlineLevel="0" collapsed="false">
      <c r="A8" s="28" t="s">
        <v>64</v>
      </c>
      <c r="B8" s="29" t="s">
        <v>65</v>
      </c>
      <c r="C8" s="30" t="n">
        <v>13295</v>
      </c>
      <c r="D8" s="30" t="n">
        <v>1281768</v>
      </c>
      <c r="E8" s="30" t="n">
        <v>10673</v>
      </c>
      <c r="F8" s="30" t="n">
        <v>900100</v>
      </c>
      <c r="G8" s="30" t="n">
        <v>2622</v>
      </c>
      <c r="H8" s="30" t="n">
        <v>3885</v>
      </c>
      <c r="I8" s="30" t="n">
        <v>381668</v>
      </c>
      <c r="K8" s="31" t="s">
        <v>51</v>
      </c>
      <c r="L8" s="27" t="n">
        <v>11423</v>
      </c>
      <c r="M8" s="61" t="s">
        <v>132</v>
      </c>
      <c r="N8" s="30" t="n">
        <v>1068550</v>
      </c>
    </row>
    <row r="9" s="1" customFormat="true" ht="12" hidden="false" customHeight="false" outlineLevel="0" collapsed="false">
      <c r="A9" s="28" t="s">
        <v>133</v>
      </c>
      <c r="B9" s="29" t="s">
        <v>134</v>
      </c>
      <c r="C9" s="36" t="n">
        <v>1160</v>
      </c>
      <c r="D9" s="36" t="n">
        <v>38148</v>
      </c>
      <c r="E9" s="36" t="n">
        <v>911</v>
      </c>
      <c r="F9" s="36" t="n">
        <v>16037</v>
      </c>
      <c r="G9" s="36" t="n">
        <v>249</v>
      </c>
      <c r="H9" s="36" t="n">
        <v>322</v>
      </c>
      <c r="I9" s="36" t="n">
        <v>22111</v>
      </c>
      <c r="K9" s="33" t="s">
        <v>146</v>
      </c>
      <c r="L9" s="34" t="n">
        <v>8954</v>
      </c>
      <c r="M9" s="62" t="s">
        <v>132</v>
      </c>
      <c r="N9" s="36" t="n">
        <v>858005</v>
      </c>
    </row>
    <row r="10" s="1" customFormat="true" ht="12" hidden="false" customHeight="false" outlineLevel="0" collapsed="false">
      <c r="A10" s="37" t="s">
        <v>67</v>
      </c>
      <c r="B10" s="38" t="s">
        <v>68</v>
      </c>
      <c r="C10" s="36" t="n">
        <v>757</v>
      </c>
      <c r="D10" s="36" t="n">
        <v>63247</v>
      </c>
      <c r="E10" s="36" t="n">
        <v>674</v>
      </c>
      <c r="F10" s="36" t="n">
        <v>49676</v>
      </c>
      <c r="G10" s="36" t="n">
        <v>83</v>
      </c>
      <c r="H10" s="36" t="n">
        <v>137</v>
      </c>
      <c r="I10" s="36" t="n">
        <v>13571</v>
      </c>
      <c r="K10" s="33" t="s">
        <v>57</v>
      </c>
      <c r="L10" s="34" t="n">
        <v>2279</v>
      </c>
      <c r="M10" s="62" t="s">
        <v>132</v>
      </c>
      <c r="N10" s="36" t="n">
        <v>199938</v>
      </c>
    </row>
    <row r="11" s="1" customFormat="true" ht="12" hidden="false" customHeight="false" outlineLevel="0" collapsed="false">
      <c r="A11" s="37" t="s">
        <v>70</v>
      </c>
      <c r="B11" s="38" t="s">
        <v>71</v>
      </c>
      <c r="C11" s="36" t="n">
        <v>443</v>
      </c>
      <c r="D11" s="36" t="n">
        <v>39322</v>
      </c>
      <c r="E11" s="36" t="n">
        <v>252</v>
      </c>
      <c r="F11" s="36" t="n">
        <v>16973</v>
      </c>
      <c r="G11" s="36" t="n">
        <v>191</v>
      </c>
      <c r="H11" s="36" t="n">
        <v>264</v>
      </c>
      <c r="I11" s="36" t="n">
        <v>22349</v>
      </c>
      <c r="K11" s="33" t="s">
        <v>60</v>
      </c>
      <c r="L11" s="34" t="n">
        <v>5</v>
      </c>
      <c r="M11" s="62" t="s">
        <v>132</v>
      </c>
      <c r="N11" s="36" t="n">
        <v>175</v>
      </c>
    </row>
    <row r="12" s="1" customFormat="true" ht="12" hidden="false" customHeight="false" outlineLevel="0" collapsed="false">
      <c r="A12" s="37" t="s">
        <v>73</v>
      </c>
      <c r="B12" s="38" t="s">
        <v>74</v>
      </c>
      <c r="C12" s="36" t="n">
        <v>274</v>
      </c>
      <c r="D12" s="36" t="n">
        <v>20813</v>
      </c>
      <c r="E12" s="36" t="n">
        <v>180</v>
      </c>
      <c r="F12" s="36" t="n">
        <v>8530</v>
      </c>
      <c r="G12" s="36" t="n">
        <v>94</v>
      </c>
      <c r="H12" s="36" t="n">
        <v>162</v>
      </c>
      <c r="I12" s="36" t="n">
        <v>12283</v>
      </c>
      <c r="K12" s="33" t="s">
        <v>63</v>
      </c>
      <c r="L12" s="34" t="n">
        <v>6</v>
      </c>
      <c r="M12" s="62" t="s">
        <v>132</v>
      </c>
      <c r="N12" s="36" t="n">
        <v>304</v>
      </c>
    </row>
    <row r="13" s="1" customFormat="true" ht="12" hidden="false" customHeight="false" outlineLevel="0" collapsed="false">
      <c r="A13" s="37" t="s">
        <v>76</v>
      </c>
      <c r="B13" s="38" t="s">
        <v>77</v>
      </c>
      <c r="C13" s="36" t="n">
        <v>417</v>
      </c>
      <c r="D13" s="36" t="n">
        <v>45084</v>
      </c>
      <c r="E13" s="36" t="n">
        <v>347</v>
      </c>
      <c r="F13" s="36" t="n">
        <v>35387</v>
      </c>
      <c r="G13" s="36" t="n">
        <v>70</v>
      </c>
      <c r="H13" s="36" t="n">
        <v>139</v>
      </c>
      <c r="I13" s="36" t="n">
        <v>9697</v>
      </c>
      <c r="K13" s="33" t="s">
        <v>147</v>
      </c>
      <c r="L13" s="34" t="n">
        <v>1</v>
      </c>
      <c r="M13" s="62" t="s">
        <v>132</v>
      </c>
      <c r="N13" s="36" t="n">
        <v>152</v>
      </c>
    </row>
    <row r="14" s="1" customFormat="true" ht="12" hidden="false" customHeight="false" outlineLevel="0" collapsed="false">
      <c r="A14" s="37" t="s">
        <v>135</v>
      </c>
      <c r="B14" s="38" t="s">
        <v>136</v>
      </c>
      <c r="C14" s="36" t="n">
        <v>751</v>
      </c>
      <c r="D14" s="36" t="n">
        <v>109052</v>
      </c>
      <c r="E14" s="36" t="n">
        <v>633</v>
      </c>
      <c r="F14" s="36" t="n">
        <v>98401</v>
      </c>
      <c r="G14" s="36" t="n">
        <v>118</v>
      </c>
      <c r="H14" s="36" t="n">
        <v>122</v>
      </c>
      <c r="I14" s="36" t="n">
        <v>10651</v>
      </c>
      <c r="K14" s="33" t="s">
        <v>148</v>
      </c>
      <c r="L14" s="34" t="n">
        <v>167</v>
      </c>
      <c r="M14" s="62" t="s">
        <v>132</v>
      </c>
      <c r="N14" s="36" t="n">
        <v>9509</v>
      </c>
    </row>
    <row r="15" s="1" customFormat="true" ht="12" hidden="false" customHeight="false" outlineLevel="0" collapsed="false">
      <c r="A15" s="37" t="s">
        <v>79</v>
      </c>
      <c r="B15" s="38" t="s">
        <v>80</v>
      </c>
      <c r="C15" s="36" t="n">
        <v>868</v>
      </c>
      <c r="D15" s="36" t="n">
        <v>91258</v>
      </c>
      <c r="E15" s="36" t="n">
        <v>778</v>
      </c>
      <c r="F15" s="36" t="n">
        <v>60427</v>
      </c>
      <c r="G15" s="36" t="n">
        <v>90</v>
      </c>
      <c r="H15" s="36" t="n">
        <v>247</v>
      </c>
      <c r="I15" s="36" t="n">
        <v>30831</v>
      </c>
      <c r="K15" s="33" t="s">
        <v>149</v>
      </c>
      <c r="L15" s="34" t="n">
        <v>5</v>
      </c>
      <c r="M15" s="62" t="s">
        <v>132</v>
      </c>
      <c r="N15" s="36" t="n">
        <v>222</v>
      </c>
    </row>
    <row r="16" s="1" customFormat="true" ht="12" hidden="false" customHeight="false" outlineLevel="0" collapsed="false">
      <c r="A16" s="37" t="s">
        <v>82</v>
      </c>
      <c r="B16" s="38" t="s">
        <v>83</v>
      </c>
      <c r="C16" s="36" t="n">
        <v>524</v>
      </c>
      <c r="D16" s="36" t="n">
        <v>41273</v>
      </c>
      <c r="E16" s="36" t="n">
        <v>413</v>
      </c>
      <c r="F16" s="36" t="n">
        <v>27271</v>
      </c>
      <c r="G16" s="36" t="n">
        <v>111</v>
      </c>
      <c r="H16" s="36" t="n">
        <v>137</v>
      </c>
      <c r="I16" s="36" t="n">
        <v>14002</v>
      </c>
      <c r="K16" s="33" t="s">
        <v>150</v>
      </c>
      <c r="L16" s="34" t="n">
        <v>4</v>
      </c>
      <c r="M16" s="62" t="s">
        <v>132</v>
      </c>
      <c r="N16" s="36" t="n">
        <v>215</v>
      </c>
    </row>
    <row r="17" s="1" customFormat="true" ht="12" hidden="false" customHeight="false" outlineLevel="0" collapsed="false">
      <c r="A17" s="37" t="s">
        <v>85</v>
      </c>
      <c r="B17" s="38" t="s">
        <v>86</v>
      </c>
      <c r="C17" s="36" t="n">
        <v>833</v>
      </c>
      <c r="D17" s="36" t="n">
        <v>94377</v>
      </c>
      <c r="E17" s="36" t="n">
        <v>771</v>
      </c>
      <c r="F17" s="36" t="n">
        <v>84564</v>
      </c>
      <c r="G17" s="36" t="n">
        <v>62</v>
      </c>
      <c r="H17" s="36" t="n">
        <v>70</v>
      </c>
      <c r="I17" s="36" t="n">
        <v>9813</v>
      </c>
      <c r="K17" s="33" t="s">
        <v>151</v>
      </c>
      <c r="L17" s="62" t="s">
        <v>132</v>
      </c>
      <c r="M17" s="62" t="s">
        <v>132</v>
      </c>
      <c r="N17" s="62" t="s">
        <v>137</v>
      </c>
    </row>
    <row r="18" s="1" customFormat="true" ht="12" hidden="false" customHeight="false" outlineLevel="0" collapsed="false">
      <c r="A18" s="37" t="s">
        <v>88</v>
      </c>
      <c r="B18" s="38" t="s">
        <v>89</v>
      </c>
      <c r="C18" s="36" t="n">
        <v>786</v>
      </c>
      <c r="D18" s="36" t="n">
        <v>103460</v>
      </c>
      <c r="E18" s="36" t="n">
        <v>711</v>
      </c>
      <c r="F18" s="36" t="n">
        <v>93649</v>
      </c>
      <c r="G18" s="36" t="n">
        <v>75</v>
      </c>
      <c r="H18" s="36" t="n">
        <v>113</v>
      </c>
      <c r="I18" s="36" t="n">
        <v>9811</v>
      </c>
      <c r="K18" s="33" t="s">
        <v>152</v>
      </c>
      <c r="L18" s="62" t="s">
        <v>132</v>
      </c>
      <c r="M18" s="62" t="s">
        <v>132</v>
      </c>
      <c r="N18" s="62" t="s">
        <v>137</v>
      </c>
    </row>
    <row r="19" s="1" customFormat="true" ht="12" hidden="false" customHeight="false" outlineLevel="0" collapsed="false">
      <c r="A19" s="37" t="s">
        <v>138</v>
      </c>
      <c r="B19" s="38" t="s">
        <v>139</v>
      </c>
      <c r="C19" s="36" t="n">
        <v>1281</v>
      </c>
      <c r="D19" s="36" t="n">
        <v>124826</v>
      </c>
      <c r="E19" s="36" t="n">
        <v>1175</v>
      </c>
      <c r="F19" s="36" t="n">
        <v>111988</v>
      </c>
      <c r="G19" s="36" t="n">
        <v>106</v>
      </c>
      <c r="H19" s="36" t="n">
        <v>152</v>
      </c>
      <c r="I19" s="36" t="n">
        <v>12838</v>
      </c>
      <c r="K19" s="33" t="s">
        <v>153</v>
      </c>
      <c r="L19" s="34" t="n">
        <v>1</v>
      </c>
      <c r="M19" s="62" t="s">
        <v>132</v>
      </c>
      <c r="N19" s="62" t="s">
        <v>137</v>
      </c>
    </row>
    <row r="20" s="1" customFormat="true" ht="12" hidden="false" customHeight="false" outlineLevel="0" collapsed="false">
      <c r="A20" s="37" t="s">
        <v>140</v>
      </c>
      <c r="B20" s="38" t="s">
        <v>141</v>
      </c>
      <c r="C20" s="36" t="n">
        <v>1267</v>
      </c>
      <c r="D20" s="36" t="n">
        <v>149685</v>
      </c>
      <c r="E20" s="36" t="n">
        <v>1139</v>
      </c>
      <c r="F20" s="36" t="n">
        <v>128122</v>
      </c>
      <c r="G20" s="36" t="n">
        <v>128</v>
      </c>
      <c r="H20" s="36" t="n">
        <v>155</v>
      </c>
      <c r="I20" s="36" t="n">
        <v>21563</v>
      </c>
      <c r="K20" s="33" t="s">
        <v>154</v>
      </c>
      <c r="L20" s="62" t="s">
        <v>132</v>
      </c>
      <c r="M20" s="62" t="s">
        <v>132</v>
      </c>
      <c r="N20" s="62" t="s">
        <v>137</v>
      </c>
    </row>
    <row r="21" s="1" customFormat="true" ht="12" hidden="false" customHeight="false" outlineLevel="0" collapsed="false">
      <c r="A21" s="37" t="s">
        <v>91</v>
      </c>
      <c r="B21" s="38" t="s">
        <v>92</v>
      </c>
      <c r="C21" s="36" t="n">
        <v>1314</v>
      </c>
      <c r="D21" s="36" t="n">
        <v>105911</v>
      </c>
      <c r="E21" s="36" t="n">
        <v>1063</v>
      </c>
      <c r="F21" s="36" t="n">
        <v>63210</v>
      </c>
      <c r="G21" s="36" t="n">
        <v>251</v>
      </c>
      <c r="H21" s="36" t="n">
        <v>333</v>
      </c>
      <c r="I21" s="36" t="n">
        <v>42701</v>
      </c>
      <c r="K21" s="33" t="s">
        <v>155</v>
      </c>
      <c r="L21" s="62" t="s">
        <v>132</v>
      </c>
      <c r="M21" s="62" t="s">
        <v>132</v>
      </c>
      <c r="N21" s="62" t="s">
        <v>137</v>
      </c>
    </row>
    <row r="22" s="1" customFormat="true" ht="12" hidden="false" customHeight="false" outlineLevel="0" collapsed="false">
      <c r="A22" s="37" t="s">
        <v>94</v>
      </c>
      <c r="B22" s="38" t="s">
        <v>95</v>
      </c>
      <c r="C22" s="36" t="n">
        <v>480</v>
      </c>
      <c r="D22" s="36" t="n">
        <v>47985</v>
      </c>
      <c r="E22" s="36" t="n">
        <v>208</v>
      </c>
      <c r="F22" s="36" t="n">
        <v>16114</v>
      </c>
      <c r="G22" s="36" t="n">
        <v>272</v>
      </c>
      <c r="H22" s="36" t="n">
        <v>306</v>
      </c>
      <c r="I22" s="36" t="n">
        <v>31871</v>
      </c>
      <c r="K22" s="33" t="s">
        <v>105</v>
      </c>
      <c r="L22" s="34" t="n">
        <v>1</v>
      </c>
      <c r="M22" s="62" t="s">
        <v>132</v>
      </c>
      <c r="N22" s="36" t="n">
        <v>30</v>
      </c>
    </row>
    <row r="23" customFormat="false" ht="12" hidden="false" customHeight="false" outlineLevel="0" collapsed="false">
      <c r="A23" s="37" t="s">
        <v>97</v>
      </c>
      <c r="B23" s="38" t="s">
        <v>98</v>
      </c>
      <c r="C23" s="36" t="n">
        <v>474</v>
      </c>
      <c r="D23" s="36" t="n">
        <v>51935</v>
      </c>
      <c r="E23" s="36" t="n">
        <v>185</v>
      </c>
      <c r="F23" s="36" t="n">
        <v>13806</v>
      </c>
      <c r="G23" s="36" t="n">
        <v>289</v>
      </c>
      <c r="H23" s="36" t="n">
        <v>277</v>
      </c>
      <c r="I23" s="36" t="n">
        <v>38129</v>
      </c>
      <c r="K23" s="31" t="s">
        <v>108</v>
      </c>
      <c r="L23" s="34" t="n">
        <v>3224</v>
      </c>
      <c r="M23" s="34" t="n">
        <v>6417</v>
      </c>
      <c r="N23" s="36" t="n">
        <v>587551</v>
      </c>
    </row>
    <row r="24" s="1" customFormat="true" ht="12" hidden="false" customHeight="false" outlineLevel="0" collapsed="false">
      <c r="A24" s="37" t="s">
        <v>100</v>
      </c>
      <c r="B24" s="38" t="s">
        <v>101</v>
      </c>
      <c r="C24" s="36" t="n">
        <v>207</v>
      </c>
      <c r="D24" s="36" t="n">
        <v>11315</v>
      </c>
      <c r="E24" s="36" t="n">
        <v>187</v>
      </c>
      <c r="F24" s="36" t="n">
        <v>9985</v>
      </c>
      <c r="G24" s="36" t="n">
        <v>20</v>
      </c>
      <c r="H24" s="36" t="n">
        <v>22</v>
      </c>
      <c r="I24" s="36" t="n">
        <v>1330</v>
      </c>
      <c r="K24" s="33" t="s">
        <v>111</v>
      </c>
      <c r="L24" s="34" t="n">
        <v>742</v>
      </c>
      <c r="M24" s="34" t="n">
        <v>1484</v>
      </c>
      <c r="N24" s="36" t="n">
        <v>185158</v>
      </c>
    </row>
    <row r="25" s="1" customFormat="true" ht="12" hidden="false" customHeight="false" outlineLevel="0" collapsed="false">
      <c r="A25" s="37" t="s">
        <v>103</v>
      </c>
      <c r="B25" s="38" t="s">
        <v>104</v>
      </c>
      <c r="C25" s="36" t="n">
        <v>288</v>
      </c>
      <c r="D25" s="36" t="n">
        <v>18227</v>
      </c>
      <c r="E25" s="36" t="n">
        <v>232</v>
      </c>
      <c r="F25" s="36" t="n">
        <v>11344</v>
      </c>
      <c r="G25" s="36" t="n">
        <v>56</v>
      </c>
      <c r="H25" s="36" t="n">
        <v>140</v>
      </c>
      <c r="I25" s="36" t="n">
        <v>6883</v>
      </c>
      <c r="K25" s="33" t="s">
        <v>114</v>
      </c>
      <c r="L25" s="34" t="n">
        <v>2452</v>
      </c>
      <c r="M25" s="34" t="n">
        <v>4860</v>
      </c>
      <c r="N25" s="36" t="n">
        <v>391795</v>
      </c>
    </row>
    <row r="26" s="1" customFormat="true" ht="12" hidden="false" customHeight="false" outlineLevel="0" collapsed="false">
      <c r="A26" s="37" t="s">
        <v>106</v>
      </c>
      <c r="B26" s="38" t="s">
        <v>107</v>
      </c>
      <c r="C26" s="36" t="n">
        <v>196</v>
      </c>
      <c r="D26" s="36" t="n">
        <v>22987</v>
      </c>
      <c r="E26" s="36" t="n">
        <v>150</v>
      </c>
      <c r="F26" s="36" t="n">
        <v>7615</v>
      </c>
      <c r="G26" s="36" t="n">
        <v>46</v>
      </c>
      <c r="H26" s="36" t="n">
        <v>139</v>
      </c>
      <c r="I26" s="36" t="n">
        <v>15372</v>
      </c>
      <c r="K26" s="33" t="s">
        <v>117</v>
      </c>
      <c r="L26" s="34" t="n">
        <v>5</v>
      </c>
      <c r="M26" s="34" t="n">
        <v>21</v>
      </c>
      <c r="N26" s="36" t="n">
        <v>6499</v>
      </c>
    </row>
    <row r="27" s="1" customFormat="true" ht="12" hidden="false" customHeight="false" outlineLevel="0" collapsed="false">
      <c r="A27" s="37" t="s">
        <v>142</v>
      </c>
      <c r="B27" s="38" t="s">
        <v>56</v>
      </c>
      <c r="C27" s="36" t="n">
        <v>354</v>
      </c>
      <c r="D27" s="36" t="n">
        <v>37742</v>
      </c>
      <c r="E27" s="36" t="n">
        <v>199</v>
      </c>
      <c r="F27" s="36" t="n">
        <v>12170</v>
      </c>
      <c r="G27" s="36" t="n">
        <v>155</v>
      </c>
      <c r="H27" s="36" t="n">
        <v>231</v>
      </c>
      <c r="I27" s="36" t="n">
        <v>25572</v>
      </c>
      <c r="K27" s="33" t="s">
        <v>158</v>
      </c>
      <c r="L27" s="34" t="n">
        <v>20</v>
      </c>
      <c r="M27" s="34" t="n">
        <v>26</v>
      </c>
      <c r="N27" s="36" t="n">
        <v>1693</v>
      </c>
    </row>
    <row r="28" s="1" customFormat="true" ht="12" hidden="false" customHeight="false" outlineLevel="0" collapsed="false">
      <c r="A28" s="37" t="s">
        <v>109</v>
      </c>
      <c r="B28" s="38" t="s">
        <v>110</v>
      </c>
      <c r="C28" s="36" t="n">
        <v>185</v>
      </c>
      <c r="D28" s="36" t="n">
        <v>20254</v>
      </c>
      <c r="E28" s="36" t="n">
        <v>146</v>
      </c>
      <c r="F28" s="36" t="n">
        <v>12995</v>
      </c>
      <c r="G28" s="36" t="n">
        <v>39</v>
      </c>
      <c r="H28" s="36" t="n">
        <v>144</v>
      </c>
      <c r="I28" s="36" t="n">
        <v>7259</v>
      </c>
      <c r="K28" s="33" t="s">
        <v>159</v>
      </c>
      <c r="L28" s="34" t="n">
        <v>2</v>
      </c>
      <c r="M28" s="34" t="n">
        <v>7</v>
      </c>
      <c r="N28" s="36" t="n">
        <v>2272</v>
      </c>
    </row>
    <row r="29" s="1" customFormat="true" ht="12" hidden="false" customHeight="false" outlineLevel="0" collapsed="false">
      <c r="A29" s="37" t="s">
        <v>144</v>
      </c>
      <c r="B29" s="38" t="s">
        <v>59</v>
      </c>
      <c r="C29" s="36" t="n">
        <v>436</v>
      </c>
      <c r="D29" s="36" t="n">
        <v>44867</v>
      </c>
      <c r="E29" s="36" t="n">
        <v>319</v>
      </c>
      <c r="F29" s="36" t="n">
        <v>21836</v>
      </c>
      <c r="G29" s="36" t="n">
        <v>117</v>
      </c>
      <c r="H29" s="36" t="n">
        <v>273</v>
      </c>
      <c r="I29" s="36" t="n">
        <v>23031</v>
      </c>
      <c r="K29" s="33" t="s">
        <v>160</v>
      </c>
      <c r="L29" s="34" t="n">
        <v>1</v>
      </c>
      <c r="M29" s="34" t="n">
        <v>4</v>
      </c>
      <c r="N29" s="36" t="n">
        <v>42</v>
      </c>
    </row>
    <row r="30" s="1" customFormat="true" ht="12" hidden="false" customHeight="false" outlineLevel="0" collapsed="false">
      <c r="A30" s="28" t="s">
        <v>52</v>
      </c>
      <c r="B30" s="29" t="s">
        <v>53</v>
      </c>
      <c r="C30" s="30" t="n">
        <v>649</v>
      </c>
      <c r="D30" s="30" t="n">
        <v>197754</v>
      </c>
      <c r="E30" s="30" t="n">
        <v>236</v>
      </c>
      <c r="F30" s="30" t="n">
        <v>26597</v>
      </c>
      <c r="G30" s="30" t="n">
        <v>413</v>
      </c>
      <c r="H30" s="30" t="n">
        <v>1764</v>
      </c>
      <c r="I30" s="30" t="n">
        <v>171157</v>
      </c>
      <c r="K30" s="33" t="s">
        <v>128</v>
      </c>
      <c r="L30" s="34" t="n">
        <v>2</v>
      </c>
      <c r="M30" s="34" t="n">
        <v>15</v>
      </c>
      <c r="N30" s="36" t="n">
        <v>92</v>
      </c>
    </row>
    <row r="31" customFormat="false" ht="12" hidden="false" customHeight="false" outlineLevel="0" collapsed="false">
      <c r="A31" s="28" t="s">
        <v>61</v>
      </c>
      <c r="B31" s="29" t="s">
        <v>62</v>
      </c>
      <c r="C31" s="30" t="n">
        <v>453</v>
      </c>
      <c r="D31" s="30" t="n">
        <v>169373</v>
      </c>
      <c r="E31" s="30" t="n">
        <v>275</v>
      </c>
      <c r="F31" s="30" t="n">
        <v>135005</v>
      </c>
      <c r="G31" s="30" t="n">
        <v>178</v>
      </c>
      <c r="H31" s="30" t="n">
        <v>755</v>
      </c>
      <c r="I31" s="30" t="n">
        <v>34368</v>
      </c>
      <c r="K31" s="33"/>
      <c r="L31" s="41"/>
      <c r="M31" s="41"/>
      <c r="N31" s="41"/>
    </row>
    <row r="32" s="1" customFormat="true" ht="12" hidden="false" customHeight="false" outlineLevel="0" collapsed="false">
      <c r="A32" s="28" t="s">
        <v>112</v>
      </c>
      <c r="B32" s="29" t="s">
        <v>113</v>
      </c>
      <c r="C32" s="30" t="n">
        <v>250</v>
      </c>
      <c r="D32" s="30" t="n">
        <v>7206</v>
      </c>
      <c r="E32" s="30" t="n">
        <v>239</v>
      </c>
      <c r="F32" s="30" t="n">
        <v>6848</v>
      </c>
      <c r="G32" s="30" t="n">
        <v>11</v>
      </c>
      <c r="H32" s="30" t="n">
        <v>13</v>
      </c>
      <c r="I32" s="30" t="n">
        <v>358</v>
      </c>
      <c r="K32" s="33"/>
      <c r="L32" s="41"/>
      <c r="M32" s="41"/>
      <c r="N32" s="41"/>
    </row>
    <row r="33" s="1" customFormat="true" ht="12" hidden="false" customHeight="false" outlineLevel="0" collapsed="false">
      <c r="A33" s="37" t="s">
        <v>115</v>
      </c>
      <c r="B33" s="38" t="s">
        <v>116</v>
      </c>
      <c r="C33" s="36" t="n">
        <v>199</v>
      </c>
      <c r="D33" s="36" t="n">
        <v>7168</v>
      </c>
      <c r="E33" s="36" t="n">
        <v>192</v>
      </c>
      <c r="F33" s="36" t="n">
        <v>6848</v>
      </c>
      <c r="G33" s="36" t="n">
        <v>7</v>
      </c>
      <c r="H33" s="36" t="n">
        <v>8</v>
      </c>
      <c r="I33" s="36" t="n">
        <v>320</v>
      </c>
      <c r="K33" s="33"/>
      <c r="L33" s="41"/>
      <c r="M33" s="41"/>
      <c r="N33" s="41"/>
    </row>
    <row r="34" s="1" customFormat="true" ht="12" hidden="false" customHeight="false" outlineLevel="0" collapsed="false">
      <c r="A34" s="37" t="s">
        <v>118</v>
      </c>
      <c r="B34" s="38" t="s">
        <v>119</v>
      </c>
      <c r="C34" s="36" t="n">
        <v>51</v>
      </c>
      <c r="D34" s="36" t="n">
        <v>38</v>
      </c>
      <c r="E34" s="36" t="n">
        <v>47</v>
      </c>
      <c r="F34" s="62" t="s">
        <v>137</v>
      </c>
      <c r="G34" s="36" t="n">
        <v>4</v>
      </c>
      <c r="H34" s="36" t="n">
        <v>5</v>
      </c>
      <c r="I34" s="36" t="n">
        <v>38</v>
      </c>
      <c r="K34" s="55" t="str">
        <f aca="false">A36</f>
        <v>資料來源：直轄市及縣(市)政府。</v>
      </c>
      <c r="L34" s="55"/>
      <c r="M34" s="55"/>
      <c r="N34" s="55"/>
    </row>
    <row r="35" s="1" customFormat="true" ht="12" hidden="false" customHeight="false" outlineLevel="0" collapsed="false">
      <c r="A35" s="37"/>
      <c r="B35" s="40"/>
      <c r="C35" s="41"/>
      <c r="D35" s="41"/>
      <c r="E35" s="41"/>
      <c r="F35" s="41"/>
      <c r="G35" s="41"/>
      <c r="H35" s="41"/>
      <c r="I35" s="41"/>
      <c r="K35" s="56" t="str">
        <f aca="false">A37</f>
        <v>Source : County and City Government.</v>
      </c>
      <c r="L35" s="56"/>
      <c r="M35" s="56"/>
      <c r="N35" s="56"/>
    </row>
    <row r="36" customFormat="false" ht="12" hidden="false" customHeight="false" outlineLevel="0" collapsed="false">
      <c r="A36" s="42" t="s">
        <v>122</v>
      </c>
      <c r="B36" s="42"/>
      <c r="C36" s="42"/>
      <c r="D36" s="42"/>
      <c r="E36" s="42"/>
      <c r="F36" s="42"/>
      <c r="G36" s="42"/>
      <c r="H36" s="42"/>
      <c r="I36" s="42"/>
    </row>
    <row r="37" customFormat="false" ht="12" hidden="false" customHeight="false" outlineLevel="0" collapsed="false">
      <c r="A37" s="43" t="s">
        <v>124</v>
      </c>
      <c r="B37" s="43"/>
      <c r="C37" s="43"/>
      <c r="D37" s="43"/>
      <c r="E37" s="43"/>
      <c r="F37" s="43"/>
      <c r="G37" s="43"/>
      <c r="H37" s="43"/>
      <c r="I37" s="43"/>
    </row>
  </sheetData>
  <mergeCells count="16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K34:N34"/>
    <mergeCell ref="K35:N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4" min="12" style="1" width="30.82"/>
    <col collapsed="false" customWidth="false" hidden="false" outlineLevel="0" max="257" min="15" style="1" width="9.32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s="1" customFormat="tru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s="1" customFormat="tru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69</v>
      </c>
      <c r="B7" s="24"/>
      <c r="C7" s="30" t="n">
        <v>12970</v>
      </c>
      <c r="D7" s="30" t="n">
        <v>1630744</v>
      </c>
      <c r="E7" s="30" t="n">
        <v>9832</v>
      </c>
      <c r="F7" s="30" t="n">
        <v>1053165</v>
      </c>
      <c r="G7" s="30" t="n">
        <v>3138</v>
      </c>
      <c r="H7" s="30" t="n">
        <v>5903</v>
      </c>
      <c r="I7" s="30" t="n">
        <v>577579</v>
      </c>
      <c r="K7" s="26" t="str">
        <f aca="false">A7</f>
        <v>九　十年 2001</v>
      </c>
      <c r="L7" s="27" t="n">
        <v>12970</v>
      </c>
      <c r="M7" s="27" t="n">
        <v>5903</v>
      </c>
      <c r="N7" s="30" t="n">
        <v>1630744</v>
      </c>
    </row>
    <row r="8" customFormat="false" ht="12" hidden="false" customHeight="false" outlineLevel="0" collapsed="false">
      <c r="A8" s="28" t="s">
        <v>64</v>
      </c>
      <c r="B8" s="29" t="s">
        <v>65</v>
      </c>
      <c r="C8" s="30" t="n">
        <v>11845</v>
      </c>
      <c r="D8" s="30" t="n">
        <v>1272050</v>
      </c>
      <c r="E8" s="30" t="n">
        <v>9228</v>
      </c>
      <c r="F8" s="30" t="n">
        <v>879296</v>
      </c>
      <c r="G8" s="30" t="n">
        <v>2617</v>
      </c>
      <c r="H8" s="30" t="n">
        <v>3789</v>
      </c>
      <c r="I8" s="30" t="n">
        <v>392754</v>
      </c>
      <c r="K8" s="31" t="s">
        <v>51</v>
      </c>
      <c r="L8" s="27" t="n">
        <v>9832</v>
      </c>
      <c r="M8" s="61" t="s">
        <v>132</v>
      </c>
      <c r="N8" s="30" t="n">
        <v>1053165</v>
      </c>
    </row>
    <row r="9" s="1" customFormat="true" ht="12" hidden="false" customHeight="false" outlineLevel="0" collapsed="false">
      <c r="A9" s="28" t="s">
        <v>133</v>
      </c>
      <c r="B9" s="29" t="s">
        <v>134</v>
      </c>
      <c r="C9" s="36" t="n">
        <v>975</v>
      </c>
      <c r="D9" s="36" t="n">
        <v>34508</v>
      </c>
      <c r="E9" s="36" t="n">
        <v>730</v>
      </c>
      <c r="F9" s="36" t="n">
        <v>12397</v>
      </c>
      <c r="G9" s="36" t="n">
        <v>245</v>
      </c>
      <c r="H9" s="36" t="n">
        <v>322</v>
      </c>
      <c r="I9" s="36" t="n">
        <v>22111</v>
      </c>
      <c r="K9" s="33" t="s">
        <v>146</v>
      </c>
      <c r="L9" s="34" t="n">
        <v>7741</v>
      </c>
      <c r="M9" s="62" t="s">
        <v>132</v>
      </c>
      <c r="N9" s="36" t="n">
        <v>831882</v>
      </c>
    </row>
    <row r="10" s="1" customFormat="true" ht="12" hidden="false" customHeight="false" outlineLevel="0" collapsed="false">
      <c r="A10" s="37" t="s">
        <v>67</v>
      </c>
      <c r="B10" s="38" t="s">
        <v>68</v>
      </c>
      <c r="C10" s="36" t="n">
        <v>660</v>
      </c>
      <c r="D10" s="36" t="n">
        <v>65473</v>
      </c>
      <c r="E10" s="36" t="n">
        <v>577</v>
      </c>
      <c r="F10" s="36" t="n">
        <v>49671</v>
      </c>
      <c r="G10" s="36" t="n">
        <v>83</v>
      </c>
      <c r="H10" s="36" t="n">
        <v>137</v>
      </c>
      <c r="I10" s="36" t="n">
        <v>15802</v>
      </c>
      <c r="K10" s="33" t="s">
        <v>57</v>
      </c>
      <c r="L10" s="34" t="n">
        <v>1966</v>
      </c>
      <c r="M10" s="62" t="s">
        <v>132</v>
      </c>
      <c r="N10" s="36" t="n">
        <v>212671</v>
      </c>
    </row>
    <row r="11" s="1" customFormat="true" ht="12" hidden="false" customHeight="false" outlineLevel="0" collapsed="false">
      <c r="A11" s="37" t="s">
        <v>70</v>
      </c>
      <c r="B11" s="38" t="s">
        <v>71</v>
      </c>
      <c r="C11" s="36" t="n">
        <v>374</v>
      </c>
      <c r="D11" s="36" t="n">
        <v>39342</v>
      </c>
      <c r="E11" s="36" t="n">
        <v>177</v>
      </c>
      <c r="F11" s="36" t="n">
        <v>16973</v>
      </c>
      <c r="G11" s="36" t="n">
        <v>197</v>
      </c>
      <c r="H11" s="36" t="n">
        <v>254</v>
      </c>
      <c r="I11" s="36" t="n">
        <v>22369</v>
      </c>
      <c r="K11" s="33" t="s">
        <v>60</v>
      </c>
      <c r="L11" s="34" t="n">
        <v>5</v>
      </c>
      <c r="M11" s="62" t="s">
        <v>132</v>
      </c>
      <c r="N11" s="36" t="n">
        <v>170</v>
      </c>
    </row>
    <row r="12" s="1" customFormat="true" ht="12" hidden="false" customHeight="false" outlineLevel="0" collapsed="false">
      <c r="A12" s="37" t="s">
        <v>73</v>
      </c>
      <c r="B12" s="38" t="s">
        <v>74</v>
      </c>
      <c r="C12" s="36" t="n">
        <v>251</v>
      </c>
      <c r="D12" s="36" t="n">
        <v>22757</v>
      </c>
      <c r="E12" s="36" t="n">
        <v>153</v>
      </c>
      <c r="F12" s="36" t="n">
        <v>9213</v>
      </c>
      <c r="G12" s="36" t="n">
        <v>98</v>
      </c>
      <c r="H12" s="36" t="n">
        <v>166</v>
      </c>
      <c r="I12" s="36" t="n">
        <v>13544</v>
      </c>
      <c r="K12" s="33" t="s">
        <v>63</v>
      </c>
      <c r="L12" s="34" t="n">
        <v>6</v>
      </c>
      <c r="M12" s="62" t="s">
        <v>132</v>
      </c>
      <c r="N12" s="36" t="n">
        <v>304</v>
      </c>
    </row>
    <row r="13" s="1" customFormat="true" ht="12" hidden="false" customHeight="false" outlineLevel="0" collapsed="false">
      <c r="A13" s="37" t="s">
        <v>76</v>
      </c>
      <c r="B13" s="38" t="s">
        <v>77</v>
      </c>
      <c r="C13" s="36" t="n">
        <v>364</v>
      </c>
      <c r="D13" s="36" t="n">
        <v>45204</v>
      </c>
      <c r="E13" s="36" t="n">
        <v>293</v>
      </c>
      <c r="F13" s="36" t="n">
        <v>34544</v>
      </c>
      <c r="G13" s="36" t="n">
        <v>71</v>
      </c>
      <c r="H13" s="36" t="n">
        <v>100</v>
      </c>
      <c r="I13" s="36" t="n">
        <v>10660</v>
      </c>
      <c r="K13" s="33" t="s">
        <v>147</v>
      </c>
      <c r="L13" s="34" t="n">
        <v>1</v>
      </c>
      <c r="M13" s="62" t="s">
        <v>132</v>
      </c>
      <c r="N13" s="36" t="n">
        <v>152</v>
      </c>
    </row>
    <row r="14" s="1" customFormat="true" ht="12" hidden="false" customHeight="false" outlineLevel="0" collapsed="false">
      <c r="A14" s="37" t="s">
        <v>135</v>
      </c>
      <c r="B14" s="38" t="s">
        <v>136</v>
      </c>
      <c r="C14" s="36" t="n">
        <v>751</v>
      </c>
      <c r="D14" s="36" t="n">
        <v>109097</v>
      </c>
      <c r="E14" s="36" t="n">
        <v>633</v>
      </c>
      <c r="F14" s="36" t="n">
        <v>98401</v>
      </c>
      <c r="G14" s="36" t="n">
        <v>118</v>
      </c>
      <c r="H14" s="36" t="n">
        <v>122</v>
      </c>
      <c r="I14" s="36" t="n">
        <v>10696</v>
      </c>
      <c r="K14" s="33" t="s">
        <v>148</v>
      </c>
      <c r="L14" s="34" t="n">
        <v>108</v>
      </c>
      <c r="M14" s="62" t="s">
        <v>132</v>
      </c>
      <c r="N14" s="36" t="n">
        <v>7776</v>
      </c>
    </row>
    <row r="15" s="1" customFormat="true" ht="12" hidden="false" customHeight="false" outlineLevel="0" collapsed="false">
      <c r="A15" s="37" t="s">
        <v>79</v>
      </c>
      <c r="B15" s="38" t="s">
        <v>80</v>
      </c>
      <c r="C15" s="36" t="n">
        <v>714</v>
      </c>
      <c r="D15" s="36" t="n">
        <v>86802</v>
      </c>
      <c r="E15" s="36" t="n">
        <v>624</v>
      </c>
      <c r="F15" s="36" t="n">
        <v>55716</v>
      </c>
      <c r="G15" s="36" t="n">
        <v>90</v>
      </c>
      <c r="H15" s="36" t="n">
        <v>273</v>
      </c>
      <c r="I15" s="36" t="n">
        <v>31086</v>
      </c>
      <c r="K15" s="33" t="s">
        <v>149</v>
      </c>
      <c r="L15" s="34" t="n">
        <v>5</v>
      </c>
      <c r="M15" s="62" t="s">
        <v>132</v>
      </c>
      <c r="N15" s="36" t="n">
        <v>210</v>
      </c>
    </row>
    <row r="16" s="1" customFormat="true" ht="12" hidden="false" customHeight="false" outlineLevel="0" collapsed="false">
      <c r="A16" s="37" t="s">
        <v>82</v>
      </c>
      <c r="B16" s="38" t="s">
        <v>83</v>
      </c>
      <c r="C16" s="36" t="n">
        <v>450</v>
      </c>
      <c r="D16" s="36" t="n">
        <v>41273</v>
      </c>
      <c r="E16" s="36" t="n">
        <v>341</v>
      </c>
      <c r="F16" s="36" t="n">
        <v>27271</v>
      </c>
      <c r="G16" s="36" t="n">
        <v>109</v>
      </c>
      <c r="H16" s="36" t="n">
        <v>137</v>
      </c>
      <c r="I16" s="36" t="n">
        <v>14002</v>
      </c>
      <c r="K16" s="33" t="s">
        <v>150</v>
      </c>
      <c r="L16" s="62" t="s">
        <v>132</v>
      </c>
      <c r="M16" s="62" t="s">
        <v>132</v>
      </c>
      <c r="N16" s="62" t="s">
        <v>137</v>
      </c>
    </row>
    <row r="17" s="1" customFormat="true" ht="12" hidden="false" customHeight="false" outlineLevel="0" collapsed="false">
      <c r="A17" s="37" t="s">
        <v>85</v>
      </c>
      <c r="B17" s="38" t="s">
        <v>86</v>
      </c>
      <c r="C17" s="36" t="n">
        <v>734</v>
      </c>
      <c r="D17" s="36" t="n">
        <v>92322</v>
      </c>
      <c r="E17" s="36" t="n">
        <v>673</v>
      </c>
      <c r="F17" s="36" t="n">
        <v>82510</v>
      </c>
      <c r="G17" s="36" t="n">
        <v>61</v>
      </c>
      <c r="H17" s="36" t="n">
        <v>61</v>
      </c>
      <c r="I17" s="36" t="n">
        <v>9812</v>
      </c>
      <c r="K17" s="33" t="s">
        <v>151</v>
      </c>
      <c r="L17" s="62" t="s">
        <v>132</v>
      </c>
      <c r="M17" s="62" t="s">
        <v>132</v>
      </c>
      <c r="N17" s="62" t="s">
        <v>137</v>
      </c>
    </row>
    <row r="18" s="1" customFormat="true" ht="12" hidden="false" customHeight="false" outlineLevel="0" collapsed="false">
      <c r="A18" s="37" t="s">
        <v>88</v>
      </c>
      <c r="B18" s="38" t="s">
        <v>89</v>
      </c>
      <c r="C18" s="36" t="n">
        <v>755</v>
      </c>
      <c r="D18" s="36" t="n">
        <v>102972</v>
      </c>
      <c r="E18" s="36" t="n">
        <v>673</v>
      </c>
      <c r="F18" s="36" t="n">
        <v>93474</v>
      </c>
      <c r="G18" s="36" t="n">
        <v>82</v>
      </c>
      <c r="H18" s="36" t="n">
        <v>70</v>
      </c>
      <c r="I18" s="36" t="n">
        <v>9498</v>
      </c>
      <c r="K18" s="33" t="s">
        <v>152</v>
      </c>
      <c r="L18" s="62" t="s">
        <v>132</v>
      </c>
      <c r="M18" s="62" t="s">
        <v>132</v>
      </c>
      <c r="N18" s="62" t="s">
        <v>137</v>
      </c>
    </row>
    <row r="19" s="1" customFormat="true" ht="12" hidden="false" customHeight="false" outlineLevel="0" collapsed="false">
      <c r="A19" s="37" t="s">
        <v>138</v>
      </c>
      <c r="B19" s="38" t="s">
        <v>139</v>
      </c>
      <c r="C19" s="36" t="n">
        <v>1094</v>
      </c>
      <c r="D19" s="36" t="n">
        <v>126876</v>
      </c>
      <c r="E19" s="36" t="n">
        <v>986</v>
      </c>
      <c r="F19" s="36" t="n">
        <v>112447</v>
      </c>
      <c r="G19" s="36" t="n">
        <v>108</v>
      </c>
      <c r="H19" s="36" t="n">
        <v>154</v>
      </c>
      <c r="I19" s="36" t="n">
        <v>14429</v>
      </c>
      <c r="K19" s="33" t="s">
        <v>153</v>
      </c>
      <c r="L19" s="62" t="s">
        <v>132</v>
      </c>
      <c r="M19" s="62" t="s">
        <v>132</v>
      </c>
      <c r="N19" s="62" t="s">
        <v>137</v>
      </c>
    </row>
    <row r="20" s="1" customFormat="true" ht="12" hidden="false" customHeight="false" outlineLevel="0" collapsed="false">
      <c r="A20" s="37" t="s">
        <v>140</v>
      </c>
      <c r="B20" s="38" t="s">
        <v>141</v>
      </c>
      <c r="C20" s="36" t="n">
        <v>1083</v>
      </c>
      <c r="D20" s="36" t="n">
        <v>142368</v>
      </c>
      <c r="E20" s="36" t="n">
        <v>955</v>
      </c>
      <c r="F20" s="36" t="n">
        <v>120705</v>
      </c>
      <c r="G20" s="36" t="n">
        <v>128</v>
      </c>
      <c r="H20" s="36" t="n">
        <v>155</v>
      </c>
      <c r="I20" s="36" t="n">
        <v>21663</v>
      </c>
      <c r="K20" s="33" t="s">
        <v>154</v>
      </c>
      <c r="L20" s="62" t="s">
        <v>132</v>
      </c>
      <c r="M20" s="62" t="s">
        <v>132</v>
      </c>
      <c r="N20" s="62" t="s">
        <v>137</v>
      </c>
    </row>
    <row r="21" s="1" customFormat="true" ht="12" hidden="false" customHeight="false" outlineLevel="0" collapsed="false">
      <c r="A21" s="37" t="s">
        <v>91</v>
      </c>
      <c r="B21" s="38" t="s">
        <v>92</v>
      </c>
      <c r="C21" s="36" t="n">
        <v>1223</v>
      </c>
      <c r="D21" s="36" t="n">
        <v>107336</v>
      </c>
      <c r="E21" s="36" t="n">
        <v>980</v>
      </c>
      <c r="F21" s="36" t="n">
        <v>63257</v>
      </c>
      <c r="G21" s="36" t="n">
        <v>243</v>
      </c>
      <c r="H21" s="36" t="n">
        <v>338</v>
      </c>
      <c r="I21" s="36" t="n">
        <v>44079</v>
      </c>
      <c r="K21" s="33" t="s">
        <v>155</v>
      </c>
      <c r="L21" s="62" t="s">
        <v>132</v>
      </c>
      <c r="M21" s="62" t="s">
        <v>132</v>
      </c>
      <c r="N21" s="62" t="s">
        <v>137</v>
      </c>
    </row>
    <row r="22" s="1" customFormat="true" ht="12" hidden="false" customHeight="false" outlineLevel="0" collapsed="false">
      <c r="A22" s="37" t="s">
        <v>94</v>
      </c>
      <c r="B22" s="38" t="s">
        <v>95</v>
      </c>
      <c r="C22" s="36" t="n">
        <v>403</v>
      </c>
      <c r="D22" s="36" t="n">
        <v>53567</v>
      </c>
      <c r="E22" s="36" t="n">
        <v>131</v>
      </c>
      <c r="F22" s="36" t="n">
        <v>21696</v>
      </c>
      <c r="G22" s="36" t="n">
        <v>272</v>
      </c>
      <c r="H22" s="36" t="n">
        <v>296</v>
      </c>
      <c r="I22" s="36" t="n">
        <v>31871</v>
      </c>
      <c r="K22" s="33" t="s">
        <v>105</v>
      </c>
      <c r="L22" s="62" t="s">
        <v>132</v>
      </c>
      <c r="M22" s="62" t="s">
        <v>132</v>
      </c>
      <c r="N22" s="62" t="s">
        <v>137</v>
      </c>
    </row>
    <row r="23" customFormat="false" ht="12" hidden="false" customHeight="false" outlineLevel="0" collapsed="false">
      <c r="A23" s="37" t="s">
        <v>97</v>
      </c>
      <c r="B23" s="38" t="s">
        <v>98</v>
      </c>
      <c r="C23" s="36" t="n">
        <v>447</v>
      </c>
      <c r="D23" s="36" t="n">
        <v>56931</v>
      </c>
      <c r="E23" s="36" t="n">
        <v>161</v>
      </c>
      <c r="F23" s="36" t="n">
        <v>14978</v>
      </c>
      <c r="G23" s="36" t="n">
        <v>286</v>
      </c>
      <c r="H23" s="36" t="n">
        <v>270</v>
      </c>
      <c r="I23" s="36" t="n">
        <v>41953</v>
      </c>
      <c r="K23" s="31" t="s">
        <v>108</v>
      </c>
      <c r="L23" s="34" t="n">
        <v>3138</v>
      </c>
      <c r="M23" s="34" t="n">
        <v>5903</v>
      </c>
      <c r="N23" s="36" t="n">
        <v>577579</v>
      </c>
    </row>
    <row r="24" s="1" customFormat="true" ht="12" hidden="false" customHeight="false" outlineLevel="0" collapsed="false">
      <c r="A24" s="37" t="s">
        <v>100</v>
      </c>
      <c r="B24" s="38" t="s">
        <v>101</v>
      </c>
      <c r="C24" s="36" t="n">
        <v>201</v>
      </c>
      <c r="D24" s="36" t="n">
        <v>10033</v>
      </c>
      <c r="E24" s="36" t="n">
        <v>186</v>
      </c>
      <c r="F24" s="36" t="n">
        <v>8703</v>
      </c>
      <c r="G24" s="36" t="n">
        <v>15</v>
      </c>
      <c r="H24" s="36" t="n">
        <v>22</v>
      </c>
      <c r="I24" s="36" t="n">
        <v>1330</v>
      </c>
      <c r="K24" s="33" t="s">
        <v>111</v>
      </c>
      <c r="L24" s="34" t="n">
        <v>728</v>
      </c>
      <c r="M24" s="34" t="n">
        <v>1364</v>
      </c>
      <c r="N24" s="36" t="n">
        <v>182854</v>
      </c>
    </row>
    <row r="25" s="1" customFormat="true" ht="12" hidden="false" customHeight="false" outlineLevel="0" collapsed="false">
      <c r="A25" s="37" t="s">
        <v>103</v>
      </c>
      <c r="B25" s="38" t="s">
        <v>104</v>
      </c>
      <c r="C25" s="36" t="n">
        <v>257</v>
      </c>
      <c r="D25" s="36" t="n">
        <v>16683</v>
      </c>
      <c r="E25" s="36" t="n">
        <v>201</v>
      </c>
      <c r="F25" s="36" t="n">
        <v>10041</v>
      </c>
      <c r="G25" s="36" t="n">
        <v>56</v>
      </c>
      <c r="H25" s="36" t="n">
        <v>134</v>
      </c>
      <c r="I25" s="36" t="n">
        <v>6642</v>
      </c>
      <c r="K25" s="33" t="s">
        <v>114</v>
      </c>
      <c r="L25" s="34" t="n">
        <v>2387</v>
      </c>
      <c r="M25" s="34" t="n">
        <v>4498</v>
      </c>
      <c r="N25" s="36" t="n">
        <v>382787</v>
      </c>
    </row>
    <row r="26" s="1" customFormat="true" ht="12" hidden="false" customHeight="false" outlineLevel="0" collapsed="false">
      <c r="A26" s="37" t="s">
        <v>106</v>
      </c>
      <c r="B26" s="38" t="s">
        <v>107</v>
      </c>
      <c r="C26" s="36" t="n">
        <v>190</v>
      </c>
      <c r="D26" s="36" t="n">
        <v>22710</v>
      </c>
      <c r="E26" s="36" t="n">
        <v>144</v>
      </c>
      <c r="F26" s="36" t="n">
        <v>7338</v>
      </c>
      <c r="G26" s="36" t="n">
        <v>46</v>
      </c>
      <c r="H26" s="36" t="n">
        <v>139</v>
      </c>
      <c r="I26" s="36" t="n">
        <v>15372</v>
      </c>
      <c r="K26" s="33" t="s">
        <v>117</v>
      </c>
      <c r="L26" s="34" t="n">
        <v>4</v>
      </c>
      <c r="M26" s="34" t="n">
        <v>6</v>
      </c>
      <c r="N26" s="36" t="n">
        <v>7881</v>
      </c>
    </row>
    <row r="27" s="1" customFormat="true" ht="12" hidden="false" customHeight="false" outlineLevel="0" collapsed="false">
      <c r="A27" s="37" t="s">
        <v>142</v>
      </c>
      <c r="B27" s="38" t="s">
        <v>56</v>
      </c>
      <c r="C27" s="36" t="n">
        <v>341</v>
      </c>
      <c r="D27" s="36" t="n">
        <v>36904</v>
      </c>
      <c r="E27" s="36" t="n">
        <v>186</v>
      </c>
      <c r="F27" s="36" t="n">
        <v>11332</v>
      </c>
      <c r="G27" s="36" t="n">
        <v>155</v>
      </c>
      <c r="H27" s="36" t="n">
        <v>231</v>
      </c>
      <c r="I27" s="36" t="n">
        <v>25572</v>
      </c>
      <c r="K27" s="33" t="s">
        <v>158</v>
      </c>
      <c r="L27" s="34" t="n">
        <v>17</v>
      </c>
      <c r="M27" s="34" t="n">
        <v>28</v>
      </c>
      <c r="N27" s="36" t="n">
        <v>1727</v>
      </c>
    </row>
    <row r="28" s="1" customFormat="true" ht="12" hidden="false" customHeight="false" outlineLevel="0" collapsed="false">
      <c r="A28" s="37" t="s">
        <v>109</v>
      </c>
      <c r="B28" s="38" t="s">
        <v>110</v>
      </c>
      <c r="C28" s="36" t="n">
        <v>180</v>
      </c>
      <c r="D28" s="36" t="n">
        <v>16981</v>
      </c>
      <c r="E28" s="36" t="n">
        <v>142</v>
      </c>
      <c r="F28" s="36" t="n">
        <v>9752</v>
      </c>
      <c r="G28" s="36" t="n">
        <v>38</v>
      </c>
      <c r="H28" s="36" t="n">
        <v>144</v>
      </c>
      <c r="I28" s="36" t="n">
        <v>7229</v>
      </c>
      <c r="K28" s="33" t="s">
        <v>159</v>
      </c>
      <c r="L28" s="34" t="n">
        <v>2</v>
      </c>
      <c r="M28" s="34" t="n">
        <v>7</v>
      </c>
      <c r="N28" s="36" t="n">
        <v>2330</v>
      </c>
    </row>
    <row r="29" s="1" customFormat="true" ht="12" hidden="false" customHeight="false" outlineLevel="0" collapsed="false">
      <c r="A29" s="37" t="s">
        <v>144</v>
      </c>
      <c r="B29" s="38" t="s">
        <v>59</v>
      </c>
      <c r="C29" s="36" t="n">
        <v>398</v>
      </c>
      <c r="D29" s="36" t="n">
        <v>41911</v>
      </c>
      <c r="E29" s="36" t="n">
        <v>282</v>
      </c>
      <c r="F29" s="36" t="n">
        <v>18877</v>
      </c>
      <c r="G29" s="36" t="n">
        <v>116</v>
      </c>
      <c r="H29" s="36" t="n">
        <v>264</v>
      </c>
      <c r="I29" s="36" t="n">
        <v>23034</v>
      </c>
      <c r="K29" s="33" t="s">
        <v>160</v>
      </c>
      <c r="L29" s="62" t="s">
        <v>132</v>
      </c>
      <c r="M29" s="62" t="s">
        <v>132</v>
      </c>
      <c r="N29" s="62" t="s">
        <v>137</v>
      </c>
    </row>
    <row r="30" s="1" customFormat="true" ht="12" hidden="false" customHeight="false" outlineLevel="0" collapsed="false">
      <c r="A30" s="28" t="s">
        <v>52</v>
      </c>
      <c r="B30" s="29" t="s">
        <v>53</v>
      </c>
      <c r="C30" s="30" t="n">
        <v>564</v>
      </c>
      <c r="D30" s="30" t="n">
        <v>175313</v>
      </c>
      <c r="E30" s="30" t="n">
        <v>213</v>
      </c>
      <c r="F30" s="30" t="n">
        <v>25723</v>
      </c>
      <c r="G30" s="30" t="n">
        <v>351</v>
      </c>
      <c r="H30" s="30" t="n">
        <v>1401</v>
      </c>
      <c r="I30" s="30" t="n">
        <v>149590</v>
      </c>
      <c r="K30" s="33" t="s">
        <v>128</v>
      </c>
      <c r="L30" s="62" t="s">
        <v>132</v>
      </c>
      <c r="M30" s="62" t="s">
        <v>132</v>
      </c>
      <c r="N30" s="62" t="s">
        <v>137</v>
      </c>
    </row>
    <row r="31" customFormat="false" ht="12" hidden="false" customHeight="false" outlineLevel="0" collapsed="false">
      <c r="A31" s="28" t="s">
        <v>61</v>
      </c>
      <c r="B31" s="29" t="s">
        <v>62</v>
      </c>
      <c r="C31" s="30" t="n">
        <v>407</v>
      </c>
      <c r="D31" s="30" t="n">
        <v>179325</v>
      </c>
      <c r="E31" s="30" t="n">
        <v>246</v>
      </c>
      <c r="F31" s="30" t="n">
        <v>144480</v>
      </c>
      <c r="G31" s="30" t="n">
        <v>161</v>
      </c>
      <c r="H31" s="30" t="n">
        <v>701</v>
      </c>
      <c r="I31" s="30" t="n">
        <v>34845</v>
      </c>
      <c r="K31" s="33"/>
      <c r="L31" s="41"/>
      <c r="M31" s="41"/>
      <c r="N31" s="41"/>
    </row>
    <row r="32" s="1" customFormat="true" ht="12" hidden="false" customHeight="false" outlineLevel="0" collapsed="false">
      <c r="A32" s="28" t="s">
        <v>112</v>
      </c>
      <c r="B32" s="29" t="s">
        <v>113</v>
      </c>
      <c r="C32" s="30" t="n">
        <v>154</v>
      </c>
      <c r="D32" s="30" t="n">
        <v>4056</v>
      </c>
      <c r="E32" s="30" t="n">
        <v>145</v>
      </c>
      <c r="F32" s="30" t="n">
        <v>3666</v>
      </c>
      <c r="G32" s="30" t="n">
        <v>9</v>
      </c>
      <c r="H32" s="30" t="n">
        <v>12</v>
      </c>
      <c r="I32" s="30" t="n">
        <v>390</v>
      </c>
      <c r="K32" s="33"/>
      <c r="L32" s="41"/>
      <c r="M32" s="41"/>
      <c r="N32" s="41"/>
    </row>
    <row r="33" s="1" customFormat="true" ht="12" hidden="false" customHeight="false" outlineLevel="0" collapsed="false">
      <c r="A33" s="37" t="s">
        <v>115</v>
      </c>
      <c r="B33" s="38" t="s">
        <v>116</v>
      </c>
      <c r="C33" s="36" t="n">
        <v>107</v>
      </c>
      <c r="D33" s="36" t="n">
        <v>3986</v>
      </c>
      <c r="E33" s="36" t="n">
        <v>102</v>
      </c>
      <c r="F33" s="36" t="n">
        <v>3666</v>
      </c>
      <c r="G33" s="36" t="n">
        <v>5</v>
      </c>
      <c r="H33" s="36" t="n">
        <v>7</v>
      </c>
      <c r="I33" s="36" t="n">
        <v>320</v>
      </c>
      <c r="K33" s="33"/>
      <c r="L33" s="41"/>
      <c r="M33" s="41"/>
      <c r="N33" s="41"/>
    </row>
    <row r="34" s="1" customFormat="true" ht="12" hidden="false" customHeight="false" outlineLevel="0" collapsed="false">
      <c r="A34" s="37" t="s">
        <v>118</v>
      </c>
      <c r="B34" s="38" t="s">
        <v>119</v>
      </c>
      <c r="C34" s="36" t="n">
        <v>47</v>
      </c>
      <c r="D34" s="36" t="n">
        <v>70</v>
      </c>
      <c r="E34" s="36" t="n">
        <v>43</v>
      </c>
      <c r="F34" s="62" t="s">
        <v>137</v>
      </c>
      <c r="G34" s="36" t="n">
        <v>4</v>
      </c>
      <c r="H34" s="36" t="n">
        <v>5</v>
      </c>
      <c r="I34" s="36" t="n">
        <v>70</v>
      </c>
      <c r="K34" s="55" t="str">
        <f aca="false">A36</f>
        <v>資料來源：直轄市及縣(市)政府。</v>
      </c>
      <c r="L34" s="55"/>
      <c r="M34" s="55"/>
      <c r="N34" s="55"/>
    </row>
    <row r="35" s="1" customFormat="true" ht="12" hidden="false" customHeight="false" outlineLevel="0" collapsed="false">
      <c r="A35" s="37"/>
      <c r="B35" s="40"/>
      <c r="C35" s="41"/>
      <c r="D35" s="41"/>
      <c r="E35" s="41"/>
      <c r="F35" s="41"/>
      <c r="G35" s="41"/>
      <c r="H35" s="41"/>
      <c r="I35" s="41"/>
      <c r="K35" s="56" t="str">
        <f aca="false">A37</f>
        <v>Source : County and City Government.</v>
      </c>
      <c r="L35" s="56"/>
      <c r="M35" s="56"/>
      <c r="N35" s="56"/>
    </row>
    <row r="36" customFormat="false" ht="12" hidden="false" customHeight="false" outlineLevel="0" collapsed="false">
      <c r="A36" s="42" t="s">
        <v>122</v>
      </c>
      <c r="B36" s="42"/>
      <c r="C36" s="42"/>
      <c r="D36" s="42"/>
      <c r="E36" s="42"/>
      <c r="F36" s="42"/>
      <c r="G36" s="42"/>
      <c r="H36" s="42"/>
      <c r="I36" s="42"/>
    </row>
    <row r="37" customFormat="false" ht="12" hidden="false" customHeight="false" outlineLevel="0" collapsed="false">
      <c r="A37" s="43" t="s">
        <v>124</v>
      </c>
      <c r="B37" s="43"/>
      <c r="C37" s="43"/>
      <c r="D37" s="43"/>
      <c r="E37" s="43"/>
      <c r="F37" s="43"/>
      <c r="G37" s="43"/>
      <c r="H37" s="43"/>
      <c r="I37" s="43"/>
    </row>
  </sheetData>
  <mergeCells count="16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K34:N34"/>
    <mergeCell ref="K35:N35"/>
    <mergeCell ref="A36:I36"/>
    <mergeCell ref="A37:I37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2" min="12" style="1" width="15.99"/>
    <col collapsed="false" customWidth="true" hidden="false" outlineLevel="0" max="13" min="13" style="1" width="16.83"/>
    <col collapsed="false" customWidth="true" hidden="false" outlineLevel="0" max="14" min="14" style="1" width="22.82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customFormat="fals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48</v>
      </c>
      <c r="B7" s="24"/>
      <c r="C7" s="25" t="n">
        <v>15406</v>
      </c>
      <c r="D7" s="25" t="n">
        <v>1581383</v>
      </c>
      <c r="E7" s="25" t="n">
        <v>12083</v>
      </c>
      <c r="F7" s="25" t="n">
        <v>988568</v>
      </c>
      <c r="G7" s="25" t="n">
        <v>3323</v>
      </c>
      <c r="H7" s="25" t="n">
        <v>6620</v>
      </c>
      <c r="I7" s="25" t="n">
        <v>592815</v>
      </c>
      <c r="K7" s="26" t="str">
        <f aca="false">A7</f>
        <v>一○二年 2013</v>
      </c>
      <c r="L7" s="27" t="n">
        <v>15406</v>
      </c>
      <c r="M7" s="25" t="n">
        <v>6620</v>
      </c>
      <c r="N7" s="25" t="n">
        <v>1581383</v>
      </c>
    </row>
    <row r="8" customFormat="false" ht="12" hidden="false" customHeight="false" outlineLevel="0" collapsed="false">
      <c r="A8" s="28" t="s">
        <v>49</v>
      </c>
      <c r="B8" s="29" t="s">
        <v>50</v>
      </c>
      <c r="C8" s="30" t="n">
        <v>1185</v>
      </c>
      <c r="D8" s="30" t="n">
        <v>64239</v>
      </c>
      <c r="E8" s="30" t="n">
        <v>955</v>
      </c>
      <c r="F8" s="30" t="n">
        <v>38683</v>
      </c>
      <c r="G8" s="30" t="n">
        <v>230</v>
      </c>
      <c r="H8" s="30" t="n">
        <v>555</v>
      </c>
      <c r="I8" s="30" t="n">
        <v>25556</v>
      </c>
      <c r="K8" s="31" t="s">
        <v>51</v>
      </c>
      <c r="L8" s="27" t="n">
        <v>12083</v>
      </c>
      <c r="M8" s="32" t="n">
        <v>0</v>
      </c>
      <c r="N8" s="30" t="n">
        <v>988568</v>
      </c>
    </row>
    <row r="9" customFormat="false" ht="12" hidden="false" customHeight="false" outlineLevel="0" collapsed="false">
      <c r="A9" s="28" t="s">
        <v>52</v>
      </c>
      <c r="B9" s="29" t="s">
        <v>53</v>
      </c>
      <c r="C9" s="30" t="n">
        <v>741</v>
      </c>
      <c r="D9" s="30" t="n">
        <v>190611</v>
      </c>
      <c r="E9" s="30" t="n">
        <v>278</v>
      </c>
      <c r="F9" s="30" t="n">
        <v>11802</v>
      </c>
      <c r="G9" s="30" t="n">
        <v>463</v>
      </c>
      <c r="H9" s="30" t="n">
        <v>1656</v>
      </c>
      <c r="I9" s="30" t="n">
        <v>178809</v>
      </c>
      <c r="K9" s="33" t="s">
        <v>54</v>
      </c>
      <c r="L9" s="34" t="n">
        <v>9451</v>
      </c>
      <c r="M9" s="35" t="n">
        <v>0</v>
      </c>
      <c r="N9" s="36" t="n">
        <v>815006</v>
      </c>
    </row>
    <row r="10" customFormat="false" ht="12" hidden="false" customHeight="false" outlineLevel="0" collapsed="false">
      <c r="A10" s="28" t="s">
        <v>55</v>
      </c>
      <c r="B10" s="29" t="s">
        <v>56</v>
      </c>
      <c r="C10" s="30" t="n">
        <v>1252</v>
      </c>
      <c r="D10" s="30" t="n">
        <v>119647</v>
      </c>
      <c r="E10" s="30" t="n">
        <v>978</v>
      </c>
      <c r="F10" s="30" t="n">
        <v>87023</v>
      </c>
      <c r="G10" s="30" t="n">
        <v>274</v>
      </c>
      <c r="H10" s="30" t="n">
        <v>409</v>
      </c>
      <c r="I10" s="30" t="n">
        <v>32624</v>
      </c>
      <c r="K10" s="33" t="s">
        <v>57</v>
      </c>
      <c r="L10" s="34" t="n">
        <v>2369</v>
      </c>
      <c r="M10" s="35" t="n">
        <v>0</v>
      </c>
      <c r="N10" s="36" t="n">
        <v>152986</v>
      </c>
    </row>
    <row r="11" customFormat="false" ht="12" hidden="false" customHeight="false" outlineLevel="0" collapsed="false">
      <c r="A11" s="28" t="s">
        <v>58</v>
      </c>
      <c r="B11" s="29" t="s">
        <v>59</v>
      </c>
      <c r="C11" s="30" t="n">
        <v>1807</v>
      </c>
      <c r="D11" s="30" t="n">
        <v>186866</v>
      </c>
      <c r="E11" s="30" t="n">
        <v>1629</v>
      </c>
      <c r="F11" s="30" t="n">
        <v>155873</v>
      </c>
      <c r="G11" s="30" t="n">
        <v>178</v>
      </c>
      <c r="H11" s="30" t="n">
        <v>402</v>
      </c>
      <c r="I11" s="30" t="n">
        <v>30993</v>
      </c>
      <c r="K11" s="33" t="s">
        <v>60</v>
      </c>
      <c r="L11" s="34" t="n">
        <v>6</v>
      </c>
      <c r="M11" s="35" t="n">
        <v>0</v>
      </c>
      <c r="N11" s="36" t="n">
        <v>131</v>
      </c>
    </row>
    <row r="12" customFormat="false" ht="12" hidden="false" customHeight="false" outlineLevel="0" collapsed="false">
      <c r="A12" s="28" t="s">
        <v>61</v>
      </c>
      <c r="B12" s="29" t="s">
        <v>62</v>
      </c>
      <c r="C12" s="30" t="n">
        <v>1806</v>
      </c>
      <c r="D12" s="30" t="n">
        <v>234182</v>
      </c>
      <c r="E12" s="30" t="n">
        <v>1478</v>
      </c>
      <c r="F12" s="30" t="n">
        <v>172499</v>
      </c>
      <c r="G12" s="30" t="n">
        <v>328</v>
      </c>
      <c r="H12" s="30" t="n">
        <v>1025</v>
      </c>
      <c r="I12" s="30" t="n">
        <v>61683</v>
      </c>
      <c r="K12" s="33" t="s">
        <v>63</v>
      </c>
      <c r="L12" s="34" t="n">
        <v>8</v>
      </c>
      <c r="M12" s="35" t="n">
        <v>0</v>
      </c>
      <c r="N12" s="36" t="n">
        <v>317</v>
      </c>
    </row>
    <row r="13" customFormat="false" ht="12" hidden="false" customHeight="false" outlineLevel="0" collapsed="false">
      <c r="A13" s="28" t="s">
        <v>64</v>
      </c>
      <c r="B13" s="29" t="s">
        <v>65</v>
      </c>
      <c r="C13" s="30" t="n">
        <v>8348</v>
      </c>
      <c r="D13" s="30" t="n">
        <v>772953</v>
      </c>
      <c r="E13" s="30" t="n">
        <v>6506</v>
      </c>
      <c r="F13" s="30" t="n">
        <v>510128</v>
      </c>
      <c r="G13" s="30" t="n">
        <v>1842</v>
      </c>
      <c r="H13" s="30" t="n">
        <v>2559</v>
      </c>
      <c r="I13" s="30" t="n">
        <v>262825</v>
      </c>
      <c r="K13" s="33" t="s">
        <v>66</v>
      </c>
      <c r="L13" s="34" t="n">
        <v>1</v>
      </c>
      <c r="M13" s="35" t="n">
        <v>0</v>
      </c>
      <c r="N13" s="36" t="n">
        <v>33</v>
      </c>
    </row>
    <row r="14" customFormat="false" ht="12" hidden="false" customHeight="false" outlineLevel="0" collapsed="false">
      <c r="A14" s="37" t="s">
        <v>67</v>
      </c>
      <c r="B14" s="38" t="s">
        <v>68</v>
      </c>
      <c r="C14" s="36" t="n">
        <v>754</v>
      </c>
      <c r="D14" s="36" t="n">
        <v>57955</v>
      </c>
      <c r="E14" s="36" t="n">
        <v>667</v>
      </c>
      <c r="F14" s="36" t="n">
        <v>50581</v>
      </c>
      <c r="G14" s="36" t="n">
        <v>87</v>
      </c>
      <c r="H14" s="36" t="n">
        <v>108</v>
      </c>
      <c r="I14" s="36" t="n">
        <v>7374</v>
      </c>
      <c r="K14" s="33" t="s">
        <v>69</v>
      </c>
      <c r="L14" s="34" t="n">
        <v>221</v>
      </c>
      <c r="M14" s="35" t="n">
        <v>0</v>
      </c>
      <c r="N14" s="36" t="n">
        <v>18098</v>
      </c>
    </row>
    <row r="15" customFormat="false" ht="12" hidden="false" customHeight="false" outlineLevel="0" collapsed="false">
      <c r="A15" s="37" t="s">
        <v>70</v>
      </c>
      <c r="B15" s="38" t="s">
        <v>71</v>
      </c>
      <c r="C15" s="36" t="n">
        <v>468</v>
      </c>
      <c r="D15" s="36" t="n">
        <v>43244</v>
      </c>
      <c r="E15" s="36" t="n">
        <v>278</v>
      </c>
      <c r="F15" s="36" t="n">
        <v>20430</v>
      </c>
      <c r="G15" s="36" t="n">
        <v>190</v>
      </c>
      <c r="H15" s="36" t="n">
        <v>231</v>
      </c>
      <c r="I15" s="36" t="n">
        <v>22814</v>
      </c>
      <c r="K15" s="33" t="s">
        <v>72</v>
      </c>
      <c r="L15" s="34" t="n">
        <v>5</v>
      </c>
      <c r="M15" s="35" t="n">
        <v>0</v>
      </c>
      <c r="N15" s="36" t="n">
        <v>246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36" t="n">
        <v>321</v>
      </c>
      <c r="D16" s="36" t="n">
        <v>20587</v>
      </c>
      <c r="E16" s="36" t="n">
        <v>188</v>
      </c>
      <c r="F16" s="36" t="n">
        <v>6059</v>
      </c>
      <c r="G16" s="36" t="n">
        <v>133</v>
      </c>
      <c r="H16" s="36" t="n">
        <v>172</v>
      </c>
      <c r="I16" s="36" t="n">
        <v>14528</v>
      </c>
      <c r="K16" s="33" t="s">
        <v>75</v>
      </c>
      <c r="L16" s="34" t="n">
        <v>16</v>
      </c>
      <c r="M16" s="35" t="n">
        <v>0</v>
      </c>
      <c r="N16" s="36" t="n">
        <v>1337</v>
      </c>
    </row>
    <row r="17" customFormat="false" ht="12" hidden="false" customHeight="false" outlineLevel="0" collapsed="false">
      <c r="A17" s="37" t="s">
        <v>76</v>
      </c>
      <c r="B17" s="38" t="s">
        <v>77</v>
      </c>
      <c r="C17" s="36" t="n">
        <v>466</v>
      </c>
      <c r="D17" s="36" t="n">
        <v>34659</v>
      </c>
      <c r="E17" s="36" t="n">
        <v>374</v>
      </c>
      <c r="F17" s="36" t="n">
        <v>29071</v>
      </c>
      <c r="G17" s="36" t="n">
        <v>92</v>
      </c>
      <c r="H17" s="36" t="n">
        <v>129</v>
      </c>
      <c r="I17" s="36" t="n">
        <v>5588</v>
      </c>
      <c r="K17" s="33" t="s">
        <v>78</v>
      </c>
      <c r="L17" s="35" t="n">
        <v>0</v>
      </c>
      <c r="M17" s="35" t="n">
        <v>0</v>
      </c>
      <c r="N17" s="39" t="n">
        <v>0</v>
      </c>
    </row>
    <row r="18" customFormat="false" ht="12" hidden="false" customHeight="false" outlineLevel="0" collapsed="false">
      <c r="A18" s="37" t="s">
        <v>79</v>
      </c>
      <c r="B18" s="38" t="s">
        <v>80</v>
      </c>
      <c r="C18" s="36" t="n">
        <v>897</v>
      </c>
      <c r="D18" s="36" t="n">
        <v>104356</v>
      </c>
      <c r="E18" s="36" t="n">
        <v>825</v>
      </c>
      <c r="F18" s="36" t="n">
        <v>72413</v>
      </c>
      <c r="G18" s="36" t="n">
        <v>72</v>
      </c>
      <c r="H18" s="36" t="n">
        <v>225</v>
      </c>
      <c r="I18" s="36" t="n">
        <v>31943</v>
      </c>
      <c r="K18" s="33" t="s">
        <v>81</v>
      </c>
      <c r="L18" s="35" t="n">
        <v>0</v>
      </c>
      <c r="M18" s="35" t="n">
        <v>0</v>
      </c>
      <c r="N18" s="39" t="n">
        <v>0</v>
      </c>
    </row>
    <row r="19" customFormat="false" ht="12" hidden="false" customHeight="false" outlineLevel="0" collapsed="false">
      <c r="A19" s="37" t="s">
        <v>82</v>
      </c>
      <c r="B19" s="38" t="s">
        <v>83</v>
      </c>
      <c r="C19" s="36" t="n">
        <v>589</v>
      </c>
      <c r="D19" s="36" t="n">
        <v>55003</v>
      </c>
      <c r="E19" s="36" t="n">
        <v>467</v>
      </c>
      <c r="F19" s="36" t="n">
        <v>33888</v>
      </c>
      <c r="G19" s="36" t="n">
        <v>122</v>
      </c>
      <c r="H19" s="36" t="n">
        <v>123</v>
      </c>
      <c r="I19" s="36" t="n">
        <v>21115</v>
      </c>
      <c r="K19" s="33" t="s">
        <v>84</v>
      </c>
      <c r="L19" s="34" t="n">
        <v>3</v>
      </c>
      <c r="M19" s="35" t="n">
        <v>0</v>
      </c>
      <c r="N19" s="36" t="n">
        <v>290</v>
      </c>
    </row>
    <row r="20" customFormat="false" ht="12" hidden="false" customHeight="false" outlineLevel="0" collapsed="false">
      <c r="A20" s="37" t="s">
        <v>85</v>
      </c>
      <c r="B20" s="38" t="s">
        <v>86</v>
      </c>
      <c r="C20" s="36" t="n">
        <v>853</v>
      </c>
      <c r="D20" s="36" t="n">
        <v>95714</v>
      </c>
      <c r="E20" s="36" t="n">
        <v>784</v>
      </c>
      <c r="F20" s="36" t="n">
        <v>85447</v>
      </c>
      <c r="G20" s="36" t="n">
        <v>69</v>
      </c>
      <c r="H20" s="36" t="n">
        <v>74</v>
      </c>
      <c r="I20" s="36" t="n">
        <v>10267</v>
      </c>
      <c r="K20" s="33" t="s">
        <v>87</v>
      </c>
      <c r="L20" s="35" t="n">
        <v>0</v>
      </c>
      <c r="M20" s="35" t="n">
        <v>0</v>
      </c>
      <c r="N20" s="39" t="n">
        <v>0</v>
      </c>
    </row>
    <row r="21" customFormat="false" ht="12" hidden="false" customHeight="false" outlineLevel="0" collapsed="false">
      <c r="A21" s="37" t="s">
        <v>88</v>
      </c>
      <c r="B21" s="38" t="s">
        <v>89</v>
      </c>
      <c r="C21" s="36" t="n">
        <v>760</v>
      </c>
      <c r="D21" s="36" t="n">
        <v>95454</v>
      </c>
      <c r="E21" s="36" t="n">
        <v>687</v>
      </c>
      <c r="F21" s="36" t="n">
        <v>85292</v>
      </c>
      <c r="G21" s="36" t="n">
        <v>73</v>
      </c>
      <c r="H21" s="36" t="n">
        <v>100</v>
      </c>
      <c r="I21" s="36" t="n">
        <v>10162</v>
      </c>
      <c r="K21" s="33" t="s">
        <v>90</v>
      </c>
      <c r="L21" s="35" t="n">
        <v>0</v>
      </c>
      <c r="M21" s="35" t="n">
        <v>0</v>
      </c>
      <c r="N21" s="39" t="n">
        <v>0</v>
      </c>
    </row>
    <row r="22" customFormat="false" ht="12" hidden="false" customHeight="false" outlineLevel="0" collapsed="false">
      <c r="A22" s="37" t="s">
        <v>91</v>
      </c>
      <c r="B22" s="38" t="s">
        <v>92</v>
      </c>
      <c r="C22" s="36" t="n">
        <v>1348</v>
      </c>
      <c r="D22" s="36" t="n">
        <v>108693</v>
      </c>
      <c r="E22" s="36" t="n">
        <v>1096</v>
      </c>
      <c r="F22" s="36" t="n">
        <v>65986</v>
      </c>
      <c r="G22" s="36" t="n">
        <v>252</v>
      </c>
      <c r="H22" s="36" t="n">
        <v>334</v>
      </c>
      <c r="I22" s="36" t="n">
        <v>42707</v>
      </c>
      <c r="K22" s="33" t="s">
        <v>93</v>
      </c>
      <c r="L22" s="35" t="n">
        <v>0</v>
      </c>
      <c r="M22" s="35" t="n">
        <v>0</v>
      </c>
      <c r="N22" s="39" t="n">
        <v>0</v>
      </c>
    </row>
    <row r="23" customFormat="false" ht="12" hidden="false" customHeight="false" outlineLevel="0" collapsed="false">
      <c r="A23" s="37" t="s">
        <v>94</v>
      </c>
      <c r="B23" s="38" t="s">
        <v>95</v>
      </c>
      <c r="C23" s="36" t="n">
        <v>498</v>
      </c>
      <c r="D23" s="36" t="n">
        <v>34791</v>
      </c>
      <c r="E23" s="36" t="n">
        <v>217</v>
      </c>
      <c r="F23" s="36" t="n">
        <v>13498</v>
      </c>
      <c r="G23" s="36" t="n">
        <v>281</v>
      </c>
      <c r="H23" s="36" t="n">
        <v>301</v>
      </c>
      <c r="I23" s="36" t="n">
        <v>21293</v>
      </c>
      <c r="K23" s="33" t="s">
        <v>96</v>
      </c>
      <c r="L23" s="34" t="n">
        <v>1</v>
      </c>
      <c r="M23" s="35" t="n">
        <v>0</v>
      </c>
      <c r="N23" s="36" t="n">
        <v>42</v>
      </c>
    </row>
    <row r="24" customFormat="false" ht="12" hidden="false" customHeight="false" outlineLevel="0" collapsed="false">
      <c r="A24" s="37" t="s">
        <v>97</v>
      </c>
      <c r="B24" s="38" t="s">
        <v>98</v>
      </c>
      <c r="C24" s="36" t="n">
        <v>471</v>
      </c>
      <c r="D24" s="36" t="n">
        <v>52443</v>
      </c>
      <c r="E24" s="36" t="n">
        <v>184</v>
      </c>
      <c r="F24" s="36" t="n">
        <v>14055</v>
      </c>
      <c r="G24" s="36" t="n">
        <v>287</v>
      </c>
      <c r="H24" s="36" t="n">
        <v>300</v>
      </c>
      <c r="I24" s="36" t="n">
        <v>38388</v>
      </c>
      <c r="K24" s="33" t="s">
        <v>99</v>
      </c>
      <c r="L24" s="35" t="n">
        <v>0</v>
      </c>
      <c r="M24" s="35" t="n">
        <v>0</v>
      </c>
      <c r="N24" s="39" t="n">
        <v>0</v>
      </c>
    </row>
    <row r="25" customFormat="false" ht="12" hidden="false" customHeight="false" outlineLevel="0" collapsed="false">
      <c r="A25" s="37" t="s">
        <v>100</v>
      </c>
      <c r="B25" s="38" t="s">
        <v>101</v>
      </c>
      <c r="C25" s="36" t="n">
        <v>207</v>
      </c>
      <c r="D25" s="36" t="n">
        <v>11202</v>
      </c>
      <c r="E25" s="36" t="n">
        <v>189</v>
      </c>
      <c r="F25" s="36" t="n">
        <v>9981</v>
      </c>
      <c r="G25" s="36" t="n">
        <v>18</v>
      </c>
      <c r="H25" s="36" t="n">
        <v>23</v>
      </c>
      <c r="I25" s="36" t="n">
        <v>1221</v>
      </c>
      <c r="K25" s="33" t="s">
        <v>102</v>
      </c>
      <c r="L25" s="35" t="n">
        <v>0</v>
      </c>
      <c r="M25" s="35" t="n">
        <v>0</v>
      </c>
      <c r="N25" s="39" t="n">
        <v>0</v>
      </c>
    </row>
    <row r="26" customFormat="false" ht="12" hidden="false" customHeight="false" outlineLevel="0" collapsed="false">
      <c r="A26" s="37" t="s">
        <v>103</v>
      </c>
      <c r="B26" s="38" t="s">
        <v>104</v>
      </c>
      <c r="C26" s="36" t="n">
        <v>295</v>
      </c>
      <c r="D26" s="36" t="n">
        <v>15340</v>
      </c>
      <c r="E26" s="36" t="n">
        <v>238</v>
      </c>
      <c r="F26" s="36" t="n">
        <v>8965</v>
      </c>
      <c r="G26" s="36" t="n">
        <v>57</v>
      </c>
      <c r="H26" s="36" t="n">
        <v>141</v>
      </c>
      <c r="I26" s="36" t="n">
        <v>6375</v>
      </c>
      <c r="K26" s="33" t="s">
        <v>105</v>
      </c>
      <c r="L26" s="34" t="n">
        <v>2</v>
      </c>
      <c r="M26" s="35" t="n">
        <v>0</v>
      </c>
      <c r="N26" s="36" t="n">
        <v>82</v>
      </c>
    </row>
    <row r="27" customFormat="false" ht="12" hidden="false" customHeight="false" outlineLevel="0" collapsed="false">
      <c r="A27" s="37" t="s">
        <v>106</v>
      </c>
      <c r="B27" s="38" t="s">
        <v>107</v>
      </c>
      <c r="C27" s="36" t="n">
        <v>209</v>
      </c>
      <c r="D27" s="36" t="n">
        <v>21690</v>
      </c>
      <c r="E27" s="36" t="n">
        <v>163</v>
      </c>
      <c r="F27" s="36" t="n">
        <v>6318</v>
      </c>
      <c r="G27" s="36" t="n">
        <v>46</v>
      </c>
      <c r="H27" s="36" t="n">
        <v>139</v>
      </c>
      <c r="I27" s="36" t="n">
        <v>15372</v>
      </c>
      <c r="K27" s="31" t="s">
        <v>108</v>
      </c>
      <c r="L27" s="27" t="n">
        <v>3323</v>
      </c>
      <c r="M27" s="27" t="n">
        <v>6620</v>
      </c>
      <c r="N27" s="30" t="n">
        <v>592815</v>
      </c>
    </row>
    <row r="28" customFormat="false" ht="12" hidden="false" customHeight="false" outlineLevel="0" collapsed="false">
      <c r="A28" s="37" t="s">
        <v>109</v>
      </c>
      <c r="B28" s="38" t="s">
        <v>110</v>
      </c>
      <c r="C28" s="36" t="n">
        <v>212</v>
      </c>
      <c r="D28" s="36" t="n">
        <v>21822</v>
      </c>
      <c r="E28" s="36" t="n">
        <v>149</v>
      </c>
      <c r="F28" s="36" t="n">
        <v>8144</v>
      </c>
      <c r="G28" s="36" t="n">
        <v>63</v>
      </c>
      <c r="H28" s="36" t="n">
        <v>159</v>
      </c>
      <c r="I28" s="36" t="n">
        <v>13678</v>
      </c>
      <c r="K28" s="33" t="s">
        <v>111</v>
      </c>
      <c r="L28" s="34" t="n">
        <v>727</v>
      </c>
      <c r="M28" s="34" t="n">
        <v>1785</v>
      </c>
      <c r="N28" s="36" t="n">
        <v>181215</v>
      </c>
    </row>
    <row r="29" customFormat="false" ht="12" hidden="false" customHeight="false" outlineLevel="0" collapsed="false">
      <c r="A29" s="28" t="s">
        <v>112</v>
      </c>
      <c r="B29" s="29" t="s">
        <v>113</v>
      </c>
      <c r="C29" s="30" t="n">
        <v>267</v>
      </c>
      <c r="D29" s="30" t="n">
        <v>12885</v>
      </c>
      <c r="E29" s="30" t="n">
        <v>259</v>
      </c>
      <c r="F29" s="30" t="n">
        <v>12560</v>
      </c>
      <c r="G29" s="30" t="n">
        <v>8</v>
      </c>
      <c r="H29" s="30" t="n">
        <v>14</v>
      </c>
      <c r="I29" s="30" t="n">
        <v>325</v>
      </c>
      <c r="K29" s="33" t="s">
        <v>114</v>
      </c>
      <c r="L29" s="34" t="n">
        <v>2549</v>
      </c>
      <c r="M29" s="34" t="n">
        <v>4699</v>
      </c>
      <c r="N29" s="36" t="n">
        <v>396689</v>
      </c>
    </row>
    <row r="30" customFormat="false" ht="12" hidden="false" customHeight="false" outlineLevel="0" collapsed="false">
      <c r="A30" s="37" t="s">
        <v>115</v>
      </c>
      <c r="B30" s="38" t="s">
        <v>116</v>
      </c>
      <c r="C30" s="36" t="n">
        <v>195</v>
      </c>
      <c r="D30" s="36" t="n">
        <v>6730</v>
      </c>
      <c r="E30" s="36" t="n">
        <v>191</v>
      </c>
      <c r="F30" s="39" t="n">
        <v>6560</v>
      </c>
      <c r="G30" s="36" t="n">
        <v>4</v>
      </c>
      <c r="H30" s="36" t="n">
        <v>5</v>
      </c>
      <c r="I30" s="36" t="n">
        <v>170</v>
      </c>
      <c r="K30" s="33" t="s">
        <v>117</v>
      </c>
      <c r="L30" s="34" t="n">
        <v>4</v>
      </c>
      <c r="M30" s="34" t="n">
        <v>7</v>
      </c>
      <c r="N30" s="36" t="n">
        <v>7547</v>
      </c>
    </row>
    <row r="31" customFormat="false" ht="12" hidden="false" customHeight="false" outlineLevel="0" collapsed="false">
      <c r="A31" s="37" t="s">
        <v>118</v>
      </c>
      <c r="B31" s="38" t="s">
        <v>119</v>
      </c>
      <c r="C31" s="36" t="n">
        <v>72</v>
      </c>
      <c r="D31" s="36" t="n">
        <v>6155</v>
      </c>
      <c r="E31" s="36" t="n">
        <v>68</v>
      </c>
      <c r="F31" s="36" t="n">
        <v>6000</v>
      </c>
      <c r="G31" s="36" t="n">
        <v>4</v>
      </c>
      <c r="H31" s="36" t="n">
        <v>9</v>
      </c>
      <c r="I31" s="36" t="n">
        <v>155</v>
      </c>
      <c r="K31" s="33" t="s">
        <v>120</v>
      </c>
      <c r="L31" s="34" t="n">
        <v>21</v>
      </c>
      <c r="M31" s="34" t="n">
        <v>75</v>
      </c>
      <c r="N31" s="36" t="n">
        <v>2396</v>
      </c>
    </row>
    <row r="32" customFormat="false" ht="12" hidden="false" customHeight="false" outlineLevel="0" collapsed="false">
      <c r="A32" s="37"/>
      <c r="B32" s="40"/>
      <c r="C32" s="41"/>
      <c r="D32" s="41"/>
      <c r="E32" s="41"/>
      <c r="F32" s="41"/>
      <c r="G32" s="41"/>
      <c r="H32" s="41"/>
      <c r="I32" s="41"/>
      <c r="K32" s="33" t="s">
        <v>121</v>
      </c>
      <c r="L32" s="34" t="n">
        <v>2</v>
      </c>
      <c r="M32" s="34" t="n">
        <v>3</v>
      </c>
      <c r="N32" s="36" t="n">
        <v>2511</v>
      </c>
    </row>
    <row r="33" customFormat="false" ht="12" hidden="false" customHeight="false" outlineLevel="0" collapsed="false">
      <c r="A33" s="42" t="s">
        <v>122</v>
      </c>
      <c r="B33" s="42"/>
      <c r="C33" s="42"/>
      <c r="D33" s="42"/>
      <c r="E33" s="42"/>
      <c r="F33" s="42"/>
      <c r="G33" s="42"/>
      <c r="H33" s="42"/>
      <c r="I33" s="42"/>
      <c r="K33" s="33" t="s">
        <v>123</v>
      </c>
      <c r="L33" s="35" t="n">
        <v>0</v>
      </c>
      <c r="M33" s="35" t="n">
        <v>0</v>
      </c>
      <c r="N33" s="35" t="n">
        <v>0</v>
      </c>
    </row>
    <row r="34" customFormat="false" ht="12" hidden="false" customHeight="false" outlineLevel="0" collapsed="false">
      <c r="A34" s="43" t="s">
        <v>124</v>
      </c>
      <c r="B34" s="43"/>
      <c r="C34" s="43"/>
      <c r="D34" s="43"/>
      <c r="E34" s="43"/>
      <c r="F34" s="43"/>
      <c r="G34" s="43"/>
      <c r="H34" s="43"/>
      <c r="I34" s="43"/>
      <c r="K34" s="44" t="s">
        <v>125</v>
      </c>
      <c r="L34" s="45" t="n">
        <v>1</v>
      </c>
      <c r="M34" s="45" t="n">
        <v>30</v>
      </c>
      <c r="N34" s="46" t="n">
        <v>1000</v>
      </c>
    </row>
    <row r="35" customFormat="false" ht="12" hidden="false" customHeight="false" outlineLevel="0" collapsed="false">
      <c r="K35" s="47" t="s">
        <v>126</v>
      </c>
      <c r="L35" s="48" t="n">
        <v>1</v>
      </c>
      <c r="M35" s="48" t="n">
        <v>4</v>
      </c>
      <c r="N35" s="49" t="n">
        <v>180</v>
      </c>
    </row>
    <row r="36" customFormat="false" ht="12" hidden="false" customHeight="false" outlineLevel="0" collapsed="false">
      <c r="C36" s="50"/>
      <c r="D36" s="50"/>
      <c r="E36" s="50"/>
      <c r="F36" s="50"/>
      <c r="G36" s="50"/>
      <c r="H36" s="50"/>
      <c r="I36" s="50"/>
      <c r="K36" s="47" t="s">
        <v>127</v>
      </c>
      <c r="L36" s="35" t="n">
        <v>2</v>
      </c>
      <c r="M36" s="35" t="n">
        <v>2</v>
      </c>
      <c r="N36" s="35" t="n">
        <v>160</v>
      </c>
    </row>
    <row r="37" customFormat="false" ht="12" hidden="false" customHeight="false" outlineLevel="0" collapsed="false">
      <c r="K37" s="47" t="s">
        <v>128</v>
      </c>
      <c r="L37" s="48" t="n">
        <v>16</v>
      </c>
      <c r="M37" s="48" t="n">
        <v>15</v>
      </c>
      <c r="N37" s="49" t="n">
        <v>1117</v>
      </c>
    </row>
  </sheetData>
  <mergeCells count="14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A33:I33"/>
    <mergeCell ref="A34:I34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2" min="12" style="1" width="15.99"/>
    <col collapsed="false" customWidth="true" hidden="false" outlineLevel="0" max="13" min="13" style="1" width="16.83"/>
    <col collapsed="false" customWidth="true" hidden="false" outlineLevel="0" max="14" min="14" style="1" width="22.82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customFormat="fals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29</v>
      </c>
      <c r="B7" s="24"/>
      <c r="C7" s="25" t="n">
        <v>15296</v>
      </c>
      <c r="D7" s="25" t="n">
        <v>1607133</v>
      </c>
      <c r="E7" s="25" t="n">
        <v>12026</v>
      </c>
      <c r="F7" s="25" t="n">
        <v>1010662</v>
      </c>
      <c r="G7" s="25" t="n">
        <v>3270</v>
      </c>
      <c r="H7" s="25" t="n">
        <v>6319</v>
      </c>
      <c r="I7" s="25" t="n">
        <v>596471</v>
      </c>
      <c r="K7" s="26" t="str">
        <f aca="false">A7</f>
        <v>一○一年 2012</v>
      </c>
      <c r="L7" s="27" t="n">
        <v>15296</v>
      </c>
      <c r="M7" s="25" t="n">
        <v>6319</v>
      </c>
      <c r="N7" s="25" t="n">
        <v>1607133</v>
      </c>
    </row>
    <row r="8" customFormat="false" ht="12" hidden="false" customHeight="false" outlineLevel="0" collapsed="false">
      <c r="A8" s="28" t="s">
        <v>49</v>
      </c>
      <c r="B8" s="29" t="s">
        <v>50</v>
      </c>
      <c r="C8" s="30" t="n">
        <v>1183</v>
      </c>
      <c r="D8" s="30" t="n">
        <v>62526</v>
      </c>
      <c r="E8" s="30" t="n">
        <v>954</v>
      </c>
      <c r="F8" s="30" t="n">
        <v>37127</v>
      </c>
      <c r="G8" s="30" t="n">
        <v>229</v>
      </c>
      <c r="H8" s="30" t="n">
        <v>521</v>
      </c>
      <c r="I8" s="30" t="n">
        <v>25399</v>
      </c>
      <c r="K8" s="31" t="s">
        <v>51</v>
      </c>
      <c r="L8" s="27" t="n">
        <v>12026</v>
      </c>
      <c r="M8" s="32" t="n">
        <v>0</v>
      </c>
      <c r="N8" s="30" t="n">
        <v>1010662</v>
      </c>
    </row>
    <row r="9" customFormat="false" ht="12" hidden="false" customHeight="false" outlineLevel="0" collapsed="false">
      <c r="A9" s="28" t="s">
        <v>52</v>
      </c>
      <c r="B9" s="29" t="s">
        <v>53</v>
      </c>
      <c r="C9" s="30" t="n">
        <v>741</v>
      </c>
      <c r="D9" s="30" t="n">
        <v>191121</v>
      </c>
      <c r="E9" s="30" t="n">
        <v>277</v>
      </c>
      <c r="F9" s="30" t="n">
        <v>11530</v>
      </c>
      <c r="G9" s="30" t="n">
        <v>464</v>
      </c>
      <c r="H9" s="30" t="n">
        <v>1447</v>
      </c>
      <c r="I9" s="30" t="n">
        <v>179591</v>
      </c>
      <c r="K9" s="33" t="s">
        <v>54</v>
      </c>
      <c r="L9" s="34" t="n">
        <v>9422</v>
      </c>
      <c r="M9" s="35" t="n">
        <v>0</v>
      </c>
      <c r="N9" s="36" t="n">
        <v>821271</v>
      </c>
    </row>
    <row r="10" customFormat="false" ht="12" hidden="false" customHeight="false" outlineLevel="0" collapsed="false">
      <c r="A10" s="28" t="s">
        <v>55</v>
      </c>
      <c r="B10" s="29" t="s">
        <v>56</v>
      </c>
      <c r="C10" s="30" t="n">
        <v>1238</v>
      </c>
      <c r="D10" s="30" t="n">
        <v>118943</v>
      </c>
      <c r="E10" s="30" t="n">
        <v>969</v>
      </c>
      <c r="F10" s="30" t="n">
        <v>86623</v>
      </c>
      <c r="G10" s="30" t="n">
        <v>269</v>
      </c>
      <c r="H10" s="30" t="n">
        <v>402</v>
      </c>
      <c r="I10" s="30" t="n">
        <v>32320</v>
      </c>
      <c r="K10" s="33" t="s">
        <v>57</v>
      </c>
      <c r="L10" s="34" t="n">
        <v>2348</v>
      </c>
      <c r="M10" s="35" t="n">
        <v>0</v>
      </c>
      <c r="N10" s="36" t="n">
        <v>166249</v>
      </c>
    </row>
    <row r="11" customFormat="false" ht="12" hidden="false" customHeight="false" outlineLevel="0" collapsed="false">
      <c r="A11" s="28" t="s">
        <v>58</v>
      </c>
      <c r="B11" s="29" t="s">
        <v>59</v>
      </c>
      <c r="C11" s="30" t="n">
        <v>1836</v>
      </c>
      <c r="D11" s="30" t="n">
        <v>212374</v>
      </c>
      <c r="E11" s="30" t="n">
        <v>1627</v>
      </c>
      <c r="F11" s="30" t="n">
        <v>179217</v>
      </c>
      <c r="G11" s="30" t="n">
        <v>209</v>
      </c>
      <c r="H11" s="30" t="n">
        <v>427</v>
      </c>
      <c r="I11" s="30" t="n">
        <v>33157</v>
      </c>
      <c r="K11" s="33" t="s">
        <v>60</v>
      </c>
      <c r="L11" s="34" t="n">
        <v>6</v>
      </c>
      <c r="M11" s="35" t="n">
        <v>0</v>
      </c>
      <c r="N11" s="36" t="n">
        <v>259</v>
      </c>
    </row>
    <row r="12" customFormat="false" ht="12" hidden="false" customHeight="false" outlineLevel="0" collapsed="false">
      <c r="A12" s="28" t="s">
        <v>61</v>
      </c>
      <c r="B12" s="29" t="s">
        <v>62</v>
      </c>
      <c r="C12" s="30" t="n">
        <v>1769</v>
      </c>
      <c r="D12" s="30" t="n">
        <v>229298</v>
      </c>
      <c r="E12" s="30" t="n">
        <v>1472</v>
      </c>
      <c r="F12" s="30" t="n">
        <v>168617</v>
      </c>
      <c r="G12" s="30" t="n">
        <v>297</v>
      </c>
      <c r="H12" s="30" t="n">
        <v>1048</v>
      </c>
      <c r="I12" s="30" t="n">
        <v>60681</v>
      </c>
      <c r="K12" s="33" t="s">
        <v>63</v>
      </c>
      <c r="L12" s="34" t="n">
        <v>8</v>
      </c>
      <c r="M12" s="35" t="n">
        <v>0</v>
      </c>
      <c r="N12" s="36" t="n">
        <v>317</v>
      </c>
    </row>
    <row r="13" customFormat="false" ht="12" hidden="false" customHeight="false" outlineLevel="0" collapsed="false">
      <c r="A13" s="28" t="s">
        <v>64</v>
      </c>
      <c r="B13" s="29" t="s">
        <v>65</v>
      </c>
      <c r="C13" s="30" t="n">
        <v>8262</v>
      </c>
      <c r="D13" s="30" t="n">
        <v>779986</v>
      </c>
      <c r="E13" s="30" t="n">
        <v>6468</v>
      </c>
      <c r="F13" s="30" t="n">
        <v>514988</v>
      </c>
      <c r="G13" s="30" t="n">
        <v>1794</v>
      </c>
      <c r="H13" s="30" t="n">
        <v>2460</v>
      </c>
      <c r="I13" s="30" t="n">
        <v>264998</v>
      </c>
      <c r="K13" s="33" t="s">
        <v>66</v>
      </c>
      <c r="L13" s="34" t="n">
        <v>1</v>
      </c>
      <c r="M13" s="35" t="n">
        <v>0</v>
      </c>
      <c r="N13" s="36" t="n">
        <v>33</v>
      </c>
    </row>
    <row r="14" customFormat="false" ht="12" hidden="false" customHeight="false" outlineLevel="0" collapsed="false">
      <c r="A14" s="37" t="s">
        <v>67</v>
      </c>
      <c r="B14" s="38" t="s">
        <v>68</v>
      </c>
      <c r="C14" s="36" t="n">
        <v>751</v>
      </c>
      <c r="D14" s="36" t="n">
        <v>57374</v>
      </c>
      <c r="E14" s="36" t="n">
        <v>664</v>
      </c>
      <c r="F14" s="36" t="n">
        <v>49960</v>
      </c>
      <c r="G14" s="36" t="n">
        <v>87</v>
      </c>
      <c r="H14" s="36" t="n">
        <v>107</v>
      </c>
      <c r="I14" s="36" t="n">
        <v>7414</v>
      </c>
      <c r="K14" s="33" t="s">
        <v>69</v>
      </c>
      <c r="L14" s="34" t="n">
        <v>217</v>
      </c>
      <c r="M14" s="35" t="n">
        <v>0</v>
      </c>
      <c r="N14" s="36" t="n">
        <v>21103</v>
      </c>
    </row>
    <row r="15" customFormat="false" ht="12" hidden="false" customHeight="false" outlineLevel="0" collapsed="false">
      <c r="A15" s="37" t="s">
        <v>70</v>
      </c>
      <c r="B15" s="38" t="s">
        <v>71</v>
      </c>
      <c r="C15" s="36" t="n">
        <v>466</v>
      </c>
      <c r="D15" s="36" t="n">
        <v>53251</v>
      </c>
      <c r="E15" s="36" t="n">
        <v>276</v>
      </c>
      <c r="F15" s="36" t="n">
        <v>23686</v>
      </c>
      <c r="G15" s="36" t="n">
        <v>190</v>
      </c>
      <c r="H15" s="36" t="n">
        <v>220</v>
      </c>
      <c r="I15" s="36" t="n">
        <v>29565</v>
      </c>
      <c r="K15" s="33" t="s">
        <v>72</v>
      </c>
      <c r="L15" s="34" t="n">
        <v>5</v>
      </c>
      <c r="M15" s="35" t="n">
        <v>0</v>
      </c>
      <c r="N15" s="36" t="n">
        <v>261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36" t="n">
        <v>321</v>
      </c>
      <c r="D16" s="36" t="n">
        <v>22283</v>
      </c>
      <c r="E16" s="36" t="n">
        <v>188</v>
      </c>
      <c r="F16" s="36" t="n">
        <v>7755</v>
      </c>
      <c r="G16" s="36" t="n">
        <v>133</v>
      </c>
      <c r="H16" s="36" t="n">
        <v>172</v>
      </c>
      <c r="I16" s="36" t="n">
        <v>14528</v>
      </c>
      <c r="K16" s="33" t="s">
        <v>75</v>
      </c>
      <c r="L16" s="34" t="n">
        <v>14</v>
      </c>
      <c r="M16" s="35" t="n">
        <v>0</v>
      </c>
      <c r="N16" s="36" t="n">
        <v>818</v>
      </c>
    </row>
    <row r="17" customFormat="false" ht="12" hidden="false" customHeight="false" outlineLevel="0" collapsed="false">
      <c r="A17" s="37" t="s">
        <v>76</v>
      </c>
      <c r="B17" s="38" t="s">
        <v>77</v>
      </c>
      <c r="C17" s="36" t="n">
        <v>448</v>
      </c>
      <c r="D17" s="36" t="n">
        <v>42019</v>
      </c>
      <c r="E17" s="36" t="n">
        <v>371</v>
      </c>
      <c r="F17" s="36" t="n">
        <v>35231</v>
      </c>
      <c r="G17" s="36" t="n">
        <v>77</v>
      </c>
      <c r="H17" s="36" t="n">
        <v>130</v>
      </c>
      <c r="I17" s="36" t="n">
        <v>6788</v>
      </c>
      <c r="K17" s="33" t="s">
        <v>78</v>
      </c>
      <c r="L17" s="35" t="n">
        <v>0</v>
      </c>
      <c r="M17" s="35" t="n">
        <v>0</v>
      </c>
      <c r="N17" s="39" t="n">
        <v>0</v>
      </c>
    </row>
    <row r="18" customFormat="false" ht="12" hidden="false" customHeight="false" outlineLevel="0" collapsed="false">
      <c r="A18" s="37" t="s">
        <v>79</v>
      </c>
      <c r="B18" s="38" t="s">
        <v>80</v>
      </c>
      <c r="C18" s="36" t="n">
        <v>893</v>
      </c>
      <c r="D18" s="36" t="n">
        <v>104245</v>
      </c>
      <c r="E18" s="36" t="n">
        <v>821</v>
      </c>
      <c r="F18" s="36" t="n">
        <v>72258</v>
      </c>
      <c r="G18" s="36" t="n">
        <v>72</v>
      </c>
      <c r="H18" s="36" t="n">
        <v>228</v>
      </c>
      <c r="I18" s="36" t="n">
        <v>31987</v>
      </c>
      <c r="K18" s="33" t="s">
        <v>81</v>
      </c>
      <c r="L18" s="35" t="n">
        <v>0</v>
      </c>
      <c r="M18" s="35" t="n">
        <v>0</v>
      </c>
      <c r="N18" s="39" t="n">
        <v>0</v>
      </c>
    </row>
    <row r="19" customFormat="false" ht="12" hidden="false" customHeight="false" outlineLevel="0" collapsed="false">
      <c r="A19" s="37" t="s">
        <v>82</v>
      </c>
      <c r="B19" s="38" t="s">
        <v>83</v>
      </c>
      <c r="C19" s="36" t="n">
        <v>585</v>
      </c>
      <c r="D19" s="36" t="n">
        <v>53226</v>
      </c>
      <c r="E19" s="36" t="n">
        <v>464</v>
      </c>
      <c r="F19" s="36" t="n">
        <v>32691</v>
      </c>
      <c r="G19" s="36" t="n">
        <v>121</v>
      </c>
      <c r="H19" s="36" t="n">
        <v>122</v>
      </c>
      <c r="I19" s="36" t="n">
        <v>20535</v>
      </c>
      <c r="K19" s="33" t="s">
        <v>84</v>
      </c>
      <c r="L19" s="34" t="n">
        <v>3</v>
      </c>
      <c r="M19" s="35" t="n">
        <v>0</v>
      </c>
      <c r="N19" s="36" t="n">
        <v>277</v>
      </c>
    </row>
    <row r="20" customFormat="false" ht="12" hidden="false" customHeight="false" outlineLevel="0" collapsed="false">
      <c r="A20" s="37" t="s">
        <v>85</v>
      </c>
      <c r="B20" s="38" t="s">
        <v>86</v>
      </c>
      <c r="C20" s="36" t="n">
        <v>846</v>
      </c>
      <c r="D20" s="36" t="n">
        <v>95954</v>
      </c>
      <c r="E20" s="36" t="n">
        <v>784</v>
      </c>
      <c r="F20" s="36" t="n">
        <v>85447</v>
      </c>
      <c r="G20" s="36" t="n">
        <v>62</v>
      </c>
      <c r="H20" s="36" t="n">
        <v>72</v>
      </c>
      <c r="I20" s="36" t="n">
        <v>10507</v>
      </c>
      <c r="K20" s="33" t="s">
        <v>87</v>
      </c>
      <c r="L20" s="35" t="n">
        <v>0</v>
      </c>
      <c r="M20" s="35" t="n">
        <v>0</v>
      </c>
      <c r="N20" s="39" t="n">
        <v>0</v>
      </c>
    </row>
    <row r="21" customFormat="false" ht="12" hidden="false" customHeight="false" outlineLevel="0" collapsed="false">
      <c r="A21" s="37" t="s">
        <v>88</v>
      </c>
      <c r="B21" s="38" t="s">
        <v>89</v>
      </c>
      <c r="C21" s="36" t="n">
        <v>754</v>
      </c>
      <c r="D21" s="36" t="n">
        <v>95159</v>
      </c>
      <c r="E21" s="36" t="n">
        <v>681</v>
      </c>
      <c r="F21" s="36" t="n">
        <v>85062</v>
      </c>
      <c r="G21" s="36" t="n">
        <v>73</v>
      </c>
      <c r="H21" s="36" t="n">
        <v>97</v>
      </c>
      <c r="I21" s="36" t="n">
        <v>10097</v>
      </c>
      <c r="K21" s="33" t="s">
        <v>90</v>
      </c>
      <c r="L21" s="35" t="n">
        <v>0</v>
      </c>
      <c r="M21" s="35" t="n">
        <v>0</v>
      </c>
      <c r="N21" s="39" t="n">
        <v>0</v>
      </c>
    </row>
    <row r="22" customFormat="false" ht="12" hidden="false" customHeight="false" outlineLevel="0" collapsed="false">
      <c r="A22" s="37" t="s">
        <v>91</v>
      </c>
      <c r="B22" s="38" t="s">
        <v>92</v>
      </c>
      <c r="C22" s="36" t="n">
        <v>1341</v>
      </c>
      <c r="D22" s="36" t="n">
        <v>105247</v>
      </c>
      <c r="E22" s="36" t="n">
        <v>1089</v>
      </c>
      <c r="F22" s="36" t="n">
        <v>62540</v>
      </c>
      <c r="G22" s="36" t="n">
        <v>252</v>
      </c>
      <c r="H22" s="36" t="n">
        <v>334</v>
      </c>
      <c r="I22" s="36" t="n">
        <v>42707</v>
      </c>
      <c r="K22" s="33" t="s">
        <v>93</v>
      </c>
      <c r="L22" s="35" t="n">
        <v>0</v>
      </c>
      <c r="M22" s="35" t="n">
        <v>0</v>
      </c>
      <c r="N22" s="39" t="n">
        <v>0</v>
      </c>
    </row>
    <row r="23" customFormat="false" ht="12" hidden="false" customHeight="false" outlineLevel="0" collapsed="false">
      <c r="A23" s="37" t="s">
        <v>94</v>
      </c>
      <c r="B23" s="38" t="s">
        <v>95</v>
      </c>
      <c r="C23" s="36" t="n">
        <v>471</v>
      </c>
      <c r="D23" s="36" t="n">
        <v>33943</v>
      </c>
      <c r="E23" s="36" t="n">
        <v>208</v>
      </c>
      <c r="F23" s="36" t="n">
        <v>13248</v>
      </c>
      <c r="G23" s="36" t="n">
        <v>263</v>
      </c>
      <c r="H23" s="36" t="n">
        <v>270</v>
      </c>
      <c r="I23" s="36" t="n">
        <v>20695</v>
      </c>
      <c r="K23" s="33" t="s">
        <v>96</v>
      </c>
      <c r="L23" s="34" t="n">
        <v>1</v>
      </c>
      <c r="M23" s="35" t="n">
        <v>0</v>
      </c>
      <c r="N23" s="36" t="n">
        <v>42</v>
      </c>
    </row>
    <row r="24" customFormat="false" ht="12" hidden="false" customHeight="false" outlineLevel="0" collapsed="false">
      <c r="A24" s="37" t="s">
        <v>97</v>
      </c>
      <c r="B24" s="38" t="s">
        <v>98</v>
      </c>
      <c r="C24" s="36" t="n">
        <v>471</v>
      </c>
      <c r="D24" s="36" t="n">
        <v>52443</v>
      </c>
      <c r="E24" s="36" t="n">
        <v>184</v>
      </c>
      <c r="F24" s="36" t="n">
        <v>14055</v>
      </c>
      <c r="G24" s="36" t="n">
        <v>287</v>
      </c>
      <c r="H24" s="36" t="n">
        <v>300</v>
      </c>
      <c r="I24" s="36" t="n">
        <v>38388</v>
      </c>
      <c r="K24" s="33" t="s">
        <v>99</v>
      </c>
      <c r="L24" s="35" t="n">
        <v>0</v>
      </c>
      <c r="M24" s="35" t="n">
        <v>0</v>
      </c>
      <c r="N24" s="39" t="n">
        <v>0</v>
      </c>
    </row>
    <row r="25" customFormat="false" ht="12" hidden="false" customHeight="false" outlineLevel="0" collapsed="false">
      <c r="A25" s="37" t="s">
        <v>100</v>
      </c>
      <c r="B25" s="38" t="s">
        <v>101</v>
      </c>
      <c r="C25" s="36" t="n">
        <v>206</v>
      </c>
      <c r="D25" s="36" t="n">
        <v>11168</v>
      </c>
      <c r="E25" s="36" t="n">
        <v>188</v>
      </c>
      <c r="F25" s="36" t="n">
        <v>9947</v>
      </c>
      <c r="G25" s="36" t="n">
        <v>18</v>
      </c>
      <c r="H25" s="36" t="n">
        <v>23</v>
      </c>
      <c r="I25" s="36" t="n">
        <v>1221</v>
      </c>
      <c r="K25" s="33" t="s">
        <v>102</v>
      </c>
      <c r="L25" s="35" t="n">
        <v>0</v>
      </c>
      <c r="M25" s="35" t="n">
        <v>0</v>
      </c>
      <c r="N25" s="39" t="n">
        <v>0</v>
      </c>
    </row>
    <row r="26" customFormat="false" ht="12" hidden="false" customHeight="false" outlineLevel="0" collapsed="false">
      <c r="A26" s="37" t="s">
        <v>103</v>
      </c>
      <c r="B26" s="38" t="s">
        <v>104</v>
      </c>
      <c r="C26" s="36" t="n">
        <v>295</v>
      </c>
      <c r="D26" s="36" t="n">
        <v>14900</v>
      </c>
      <c r="E26" s="36" t="n">
        <v>238</v>
      </c>
      <c r="F26" s="36" t="n">
        <v>8721</v>
      </c>
      <c r="G26" s="36" t="n">
        <v>57</v>
      </c>
      <c r="H26" s="36" t="n">
        <v>136</v>
      </c>
      <c r="I26" s="36" t="n">
        <v>6179</v>
      </c>
      <c r="K26" s="33" t="s">
        <v>105</v>
      </c>
      <c r="L26" s="34" t="n">
        <v>1</v>
      </c>
      <c r="M26" s="35" t="n">
        <v>0</v>
      </c>
      <c r="N26" s="36" t="n">
        <v>32</v>
      </c>
    </row>
    <row r="27" customFormat="false" ht="12" hidden="false" customHeight="false" outlineLevel="0" collapsed="false">
      <c r="A27" s="37" t="s">
        <v>106</v>
      </c>
      <c r="B27" s="38" t="s">
        <v>107</v>
      </c>
      <c r="C27" s="36" t="n">
        <v>209</v>
      </c>
      <c r="D27" s="36" t="n">
        <v>21789</v>
      </c>
      <c r="E27" s="36" t="n">
        <v>163</v>
      </c>
      <c r="F27" s="36" t="n">
        <v>6417</v>
      </c>
      <c r="G27" s="36" t="n">
        <v>46</v>
      </c>
      <c r="H27" s="36" t="n">
        <v>139</v>
      </c>
      <c r="I27" s="36" t="n">
        <v>15372</v>
      </c>
      <c r="K27" s="31" t="s">
        <v>108</v>
      </c>
      <c r="L27" s="27" t="n">
        <v>3270</v>
      </c>
      <c r="M27" s="27" t="n">
        <v>6319</v>
      </c>
      <c r="N27" s="30" t="n">
        <v>596471</v>
      </c>
    </row>
    <row r="28" customFormat="false" ht="12" hidden="false" customHeight="false" outlineLevel="0" collapsed="false">
      <c r="A28" s="37" t="s">
        <v>109</v>
      </c>
      <c r="B28" s="38" t="s">
        <v>110</v>
      </c>
      <c r="C28" s="36" t="n">
        <v>205</v>
      </c>
      <c r="D28" s="36" t="n">
        <v>16985</v>
      </c>
      <c r="E28" s="36" t="n">
        <v>149</v>
      </c>
      <c r="F28" s="36" t="n">
        <v>7970</v>
      </c>
      <c r="G28" s="36" t="n">
        <v>56</v>
      </c>
      <c r="H28" s="36" t="n">
        <v>110</v>
      </c>
      <c r="I28" s="36" t="n">
        <v>9015</v>
      </c>
      <c r="K28" s="33" t="s">
        <v>111</v>
      </c>
      <c r="L28" s="34" t="n">
        <v>724</v>
      </c>
      <c r="M28" s="34" t="n">
        <v>1760</v>
      </c>
      <c r="N28" s="36" t="n">
        <v>186622</v>
      </c>
    </row>
    <row r="29" customFormat="false" ht="12" hidden="false" customHeight="false" outlineLevel="0" collapsed="false">
      <c r="A29" s="28" t="s">
        <v>112</v>
      </c>
      <c r="B29" s="29" t="s">
        <v>113</v>
      </c>
      <c r="C29" s="30" t="n">
        <v>267</v>
      </c>
      <c r="D29" s="30" t="n">
        <v>12885</v>
      </c>
      <c r="E29" s="30" t="n">
        <v>259</v>
      </c>
      <c r="F29" s="30" t="n">
        <v>12560</v>
      </c>
      <c r="G29" s="30" t="n">
        <v>8</v>
      </c>
      <c r="H29" s="30" t="n">
        <v>14</v>
      </c>
      <c r="I29" s="30" t="n">
        <v>325</v>
      </c>
      <c r="K29" s="33" t="s">
        <v>114</v>
      </c>
      <c r="L29" s="34" t="n">
        <v>2513</v>
      </c>
      <c r="M29" s="34" t="n">
        <v>4410</v>
      </c>
      <c r="N29" s="36" t="n">
        <v>396229</v>
      </c>
    </row>
    <row r="30" customFormat="false" ht="12" hidden="false" customHeight="false" outlineLevel="0" collapsed="false">
      <c r="A30" s="37" t="s">
        <v>115</v>
      </c>
      <c r="B30" s="38" t="s">
        <v>116</v>
      </c>
      <c r="C30" s="36" t="n">
        <v>195</v>
      </c>
      <c r="D30" s="36" t="n">
        <v>6730</v>
      </c>
      <c r="E30" s="36" t="n">
        <v>191</v>
      </c>
      <c r="F30" s="39" t="n">
        <v>6560</v>
      </c>
      <c r="G30" s="36" t="n">
        <v>4</v>
      </c>
      <c r="H30" s="36" t="n">
        <v>5</v>
      </c>
      <c r="I30" s="36" t="n">
        <v>170</v>
      </c>
      <c r="K30" s="33" t="s">
        <v>117</v>
      </c>
      <c r="L30" s="34" t="n">
        <v>5</v>
      </c>
      <c r="M30" s="34" t="n">
        <v>22</v>
      </c>
      <c r="N30" s="36" t="n">
        <v>7968</v>
      </c>
    </row>
    <row r="31" customFormat="false" ht="12" hidden="false" customHeight="false" outlineLevel="0" collapsed="false">
      <c r="A31" s="37" t="s">
        <v>118</v>
      </c>
      <c r="B31" s="38" t="s">
        <v>119</v>
      </c>
      <c r="C31" s="36" t="n">
        <v>72</v>
      </c>
      <c r="D31" s="36" t="n">
        <v>6155</v>
      </c>
      <c r="E31" s="36" t="n">
        <v>68</v>
      </c>
      <c r="F31" s="36" t="n">
        <v>6000</v>
      </c>
      <c r="G31" s="36" t="n">
        <v>4</v>
      </c>
      <c r="H31" s="36" t="n">
        <v>9</v>
      </c>
      <c r="I31" s="36" t="n">
        <v>155</v>
      </c>
      <c r="K31" s="33" t="s">
        <v>120</v>
      </c>
      <c r="L31" s="34" t="n">
        <v>19</v>
      </c>
      <c r="M31" s="34" t="n">
        <v>69</v>
      </c>
      <c r="N31" s="36" t="n">
        <v>1488</v>
      </c>
    </row>
    <row r="32" customFormat="false" ht="12" hidden="false" customHeight="false" outlineLevel="0" collapsed="false">
      <c r="A32" s="37"/>
      <c r="B32" s="40"/>
      <c r="C32" s="41"/>
      <c r="D32" s="41"/>
      <c r="E32" s="41"/>
      <c r="F32" s="41"/>
      <c r="G32" s="41"/>
      <c r="H32" s="41"/>
      <c r="I32" s="41"/>
      <c r="K32" s="33" t="s">
        <v>121</v>
      </c>
      <c r="L32" s="34" t="n">
        <v>2</v>
      </c>
      <c r="M32" s="34" t="n">
        <v>12</v>
      </c>
      <c r="N32" s="36" t="n">
        <v>2201</v>
      </c>
    </row>
    <row r="33" customFormat="false" ht="12" hidden="false" customHeight="false" outlineLevel="0" collapsed="false">
      <c r="A33" s="42" t="s">
        <v>122</v>
      </c>
      <c r="B33" s="42"/>
      <c r="C33" s="42"/>
      <c r="D33" s="42"/>
      <c r="E33" s="42"/>
      <c r="F33" s="42"/>
      <c r="G33" s="42"/>
      <c r="H33" s="42"/>
      <c r="I33" s="42"/>
      <c r="K33" s="33" t="s">
        <v>123</v>
      </c>
      <c r="L33" s="35" t="n">
        <v>0</v>
      </c>
      <c r="M33" s="35" t="n">
        <v>0</v>
      </c>
      <c r="N33" s="35" t="n">
        <v>0</v>
      </c>
    </row>
    <row r="34" customFormat="false" ht="12" hidden="false" customHeight="false" outlineLevel="0" collapsed="false">
      <c r="A34" s="43" t="s">
        <v>124</v>
      </c>
      <c r="B34" s="43"/>
      <c r="C34" s="43"/>
      <c r="D34" s="43"/>
      <c r="E34" s="43"/>
      <c r="F34" s="43"/>
      <c r="G34" s="43"/>
      <c r="H34" s="43"/>
      <c r="I34" s="43"/>
      <c r="K34" s="44" t="s">
        <v>125</v>
      </c>
      <c r="L34" s="45" t="n">
        <v>1</v>
      </c>
      <c r="M34" s="45" t="n">
        <v>30</v>
      </c>
      <c r="N34" s="46" t="n">
        <v>1000</v>
      </c>
    </row>
    <row r="35" customFormat="false" ht="12" hidden="false" customHeight="false" outlineLevel="0" collapsed="false">
      <c r="K35" s="47" t="s">
        <v>126</v>
      </c>
      <c r="L35" s="48" t="n">
        <v>2</v>
      </c>
      <c r="M35" s="48" t="n">
        <v>6</v>
      </c>
      <c r="N35" s="49" t="n">
        <v>188</v>
      </c>
    </row>
    <row r="36" customFormat="false" ht="12" hidden="false" customHeight="false" outlineLevel="0" collapsed="false">
      <c r="C36" s="50"/>
      <c r="D36" s="50"/>
      <c r="E36" s="50"/>
      <c r="F36" s="50"/>
      <c r="G36" s="50"/>
      <c r="H36" s="50"/>
      <c r="I36" s="50"/>
      <c r="K36" s="47" t="s">
        <v>127</v>
      </c>
      <c r="L36" s="35" t="n">
        <v>0</v>
      </c>
      <c r="M36" s="35" t="n">
        <v>0</v>
      </c>
      <c r="N36" s="35" t="n">
        <v>0</v>
      </c>
    </row>
    <row r="37" customFormat="false" ht="12" hidden="false" customHeight="false" outlineLevel="0" collapsed="false">
      <c r="K37" s="47" t="s">
        <v>128</v>
      </c>
      <c r="L37" s="48" t="n">
        <v>4</v>
      </c>
      <c r="M37" s="48" t="n">
        <v>10</v>
      </c>
      <c r="N37" s="49" t="n">
        <v>775</v>
      </c>
    </row>
  </sheetData>
  <mergeCells count="14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A33:I33"/>
    <mergeCell ref="A34:I34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2" min="12" style="1" width="15.99"/>
    <col collapsed="false" customWidth="true" hidden="false" outlineLevel="0" max="13" min="13" style="1" width="16.83"/>
    <col collapsed="false" customWidth="true" hidden="false" outlineLevel="0" max="14" min="14" style="1" width="22.82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customFormat="fals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30</v>
      </c>
      <c r="B7" s="24"/>
      <c r="C7" s="25" t="n">
        <v>15285</v>
      </c>
      <c r="D7" s="25" t="n">
        <v>1588327</v>
      </c>
      <c r="E7" s="25" t="n">
        <v>11967</v>
      </c>
      <c r="F7" s="25" t="n">
        <v>1005382</v>
      </c>
      <c r="G7" s="25" t="n">
        <v>3318</v>
      </c>
      <c r="H7" s="25" t="n">
        <v>6454</v>
      </c>
      <c r="I7" s="25" t="n">
        <v>582945</v>
      </c>
      <c r="K7" s="26" t="str">
        <f aca="false">A7</f>
        <v>一○○年 2011</v>
      </c>
      <c r="L7" s="27" t="n">
        <v>15285</v>
      </c>
      <c r="M7" s="25" t="n">
        <v>6454</v>
      </c>
      <c r="N7" s="25" t="n">
        <v>1588327</v>
      </c>
    </row>
    <row r="8" customFormat="false" ht="12" hidden="false" customHeight="false" outlineLevel="0" collapsed="false">
      <c r="A8" s="28" t="s">
        <v>49</v>
      </c>
      <c r="B8" s="29" t="s">
        <v>50</v>
      </c>
      <c r="C8" s="30" t="n">
        <v>1183</v>
      </c>
      <c r="D8" s="30" t="n">
        <v>59699</v>
      </c>
      <c r="E8" s="30" t="n">
        <v>954</v>
      </c>
      <c r="F8" s="30" t="n">
        <v>34300</v>
      </c>
      <c r="G8" s="30" t="n">
        <v>229</v>
      </c>
      <c r="H8" s="30" t="n">
        <v>521</v>
      </c>
      <c r="I8" s="30" t="n">
        <v>25399</v>
      </c>
      <c r="K8" s="31" t="s">
        <v>51</v>
      </c>
      <c r="L8" s="27" t="n">
        <v>11967</v>
      </c>
      <c r="M8" s="32" t="n">
        <v>0</v>
      </c>
      <c r="N8" s="30" t="n">
        <v>1005382</v>
      </c>
    </row>
    <row r="9" customFormat="false" ht="12" hidden="false" customHeight="false" outlineLevel="0" collapsed="false">
      <c r="A9" s="28" t="s">
        <v>52</v>
      </c>
      <c r="B9" s="29" t="s">
        <v>53</v>
      </c>
      <c r="C9" s="30" t="n">
        <v>731</v>
      </c>
      <c r="D9" s="30" t="n">
        <v>187571</v>
      </c>
      <c r="E9" s="30" t="n">
        <v>276</v>
      </c>
      <c r="F9" s="30" t="n">
        <v>11385</v>
      </c>
      <c r="G9" s="30" t="n">
        <v>455</v>
      </c>
      <c r="H9" s="30" t="n">
        <v>1523</v>
      </c>
      <c r="I9" s="30" t="n">
        <v>176186</v>
      </c>
      <c r="K9" s="33" t="s">
        <v>54</v>
      </c>
      <c r="L9" s="34" t="n">
        <v>9362</v>
      </c>
      <c r="M9" s="35" t="n">
        <v>0</v>
      </c>
      <c r="N9" s="36" t="n">
        <v>816826</v>
      </c>
    </row>
    <row r="10" customFormat="false" ht="12" hidden="false" customHeight="false" outlineLevel="0" collapsed="false">
      <c r="A10" s="28" t="s">
        <v>55</v>
      </c>
      <c r="B10" s="29" t="s">
        <v>56</v>
      </c>
      <c r="C10" s="30" t="n">
        <v>1238</v>
      </c>
      <c r="D10" s="30" t="n">
        <v>118747</v>
      </c>
      <c r="E10" s="30" t="n">
        <v>962</v>
      </c>
      <c r="F10" s="30" t="n">
        <v>86372</v>
      </c>
      <c r="G10" s="30" t="n">
        <v>276</v>
      </c>
      <c r="H10" s="30" t="n">
        <v>414</v>
      </c>
      <c r="I10" s="30" t="n">
        <v>32375</v>
      </c>
      <c r="K10" s="33" t="s">
        <v>57</v>
      </c>
      <c r="L10" s="34" t="n">
        <v>2353</v>
      </c>
      <c r="M10" s="35" t="n">
        <v>0</v>
      </c>
      <c r="N10" s="36" t="n">
        <v>167060</v>
      </c>
    </row>
    <row r="11" customFormat="false" ht="12" hidden="false" customHeight="false" outlineLevel="0" collapsed="false">
      <c r="A11" s="28" t="s">
        <v>58</v>
      </c>
      <c r="B11" s="29" t="s">
        <v>59</v>
      </c>
      <c r="C11" s="30" t="n">
        <v>1831</v>
      </c>
      <c r="D11" s="30" t="n">
        <v>216360</v>
      </c>
      <c r="E11" s="30" t="n">
        <v>1622</v>
      </c>
      <c r="F11" s="30" t="n">
        <v>183131</v>
      </c>
      <c r="G11" s="30" t="n">
        <v>209</v>
      </c>
      <c r="H11" s="30" t="n">
        <v>427</v>
      </c>
      <c r="I11" s="30" t="n">
        <v>33229</v>
      </c>
      <c r="K11" s="33" t="s">
        <v>60</v>
      </c>
      <c r="L11" s="34" t="n">
        <v>6</v>
      </c>
      <c r="M11" s="35" t="n">
        <v>0</v>
      </c>
      <c r="N11" s="36" t="n">
        <v>237</v>
      </c>
    </row>
    <row r="12" customFormat="false" ht="12" hidden="false" customHeight="false" outlineLevel="0" collapsed="false">
      <c r="A12" s="28" t="s">
        <v>61</v>
      </c>
      <c r="B12" s="29" t="s">
        <v>62</v>
      </c>
      <c r="C12" s="30" t="n">
        <v>1780</v>
      </c>
      <c r="D12" s="30" t="n">
        <v>233044</v>
      </c>
      <c r="E12" s="30" t="n">
        <v>1470</v>
      </c>
      <c r="F12" s="30" t="n">
        <v>170357</v>
      </c>
      <c r="G12" s="30" t="n">
        <v>310</v>
      </c>
      <c r="H12" s="30" t="n">
        <v>1044</v>
      </c>
      <c r="I12" s="30" t="n">
        <v>62687</v>
      </c>
      <c r="K12" s="33" t="s">
        <v>63</v>
      </c>
      <c r="L12" s="34" t="n">
        <v>8</v>
      </c>
      <c r="M12" s="35" t="n">
        <v>0</v>
      </c>
      <c r="N12" s="36" t="n">
        <v>317</v>
      </c>
    </row>
    <row r="13" customFormat="false" ht="12" hidden="false" customHeight="false" outlineLevel="0" collapsed="false">
      <c r="A13" s="28" t="s">
        <v>64</v>
      </c>
      <c r="B13" s="29" t="s">
        <v>65</v>
      </c>
      <c r="C13" s="30" t="n">
        <v>8258</v>
      </c>
      <c r="D13" s="30" t="n">
        <v>760546</v>
      </c>
      <c r="E13" s="30" t="n">
        <v>6427</v>
      </c>
      <c r="F13" s="30" t="n">
        <v>507777</v>
      </c>
      <c r="G13" s="30" t="n">
        <v>1831</v>
      </c>
      <c r="H13" s="30" t="n">
        <v>2512</v>
      </c>
      <c r="I13" s="30" t="n">
        <v>252769</v>
      </c>
      <c r="K13" s="33" t="s">
        <v>66</v>
      </c>
      <c r="L13" s="34" t="n">
        <v>1</v>
      </c>
      <c r="M13" s="35" t="n">
        <v>0</v>
      </c>
      <c r="N13" s="36" t="n">
        <v>33</v>
      </c>
    </row>
    <row r="14" customFormat="false" ht="12" hidden="false" customHeight="false" outlineLevel="0" collapsed="false">
      <c r="A14" s="37" t="s">
        <v>67</v>
      </c>
      <c r="B14" s="38" t="s">
        <v>68</v>
      </c>
      <c r="C14" s="36" t="n">
        <v>756</v>
      </c>
      <c r="D14" s="36" t="n">
        <v>56892</v>
      </c>
      <c r="E14" s="36" t="n">
        <v>666</v>
      </c>
      <c r="F14" s="36" t="n">
        <v>49530</v>
      </c>
      <c r="G14" s="36" t="n">
        <v>90</v>
      </c>
      <c r="H14" s="36" t="n">
        <v>109</v>
      </c>
      <c r="I14" s="36" t="n">
        <v>7362</v>
      </c>
      <c r="K14" s="33" t="s">
        <v>69</v>
      </c>
      <c r="L14" s="34" t="n">
        <v>213</v>
      </c>
      <c r="M14" s="35" t="n">
        <v>0</v>
      </c>
      <c r="N14" s="36" t="n">
        <v>19425</v>
      </c>
    </row>
    <row r="15" customFormat="false" ht="12" hidden="false" customHeight="false" outlineLevel="0" collapsed="false">
      <c r="A15" s="37" t="s">
        <v>70</v>
      </c>
      <c r="B15" s="38" t="s">
        <v>71</v>
      </c>
      <c r="C15" s="36" t="n">
        <v>455</v>
      </c>
      <c r="D15" s="36" t="n">
        <v>39160</v>
      </c>
      <c r="E15" s="36" t="n">
        <v>274</v>
      </c>
      <c r="F15" s="36" t="n">
        <v>23439</v>
      </c>
      <c r="G15" s="36" t="n">
        <v>181</v>
      </c>
      <c r="H15" s="36" t="n">
        <v>248</v>
      </c>
      <c r="I15" s="36" t="n">
        <v>15721</v>
      </c>
      <c r="K15" s="33" t="s">
        <v>72</v>
      </c>
      <c r="L15" s="34" t="n">
        <v>5</v>
      </c>
      <c r="M15" s="35" t="n">
        <v>0</v>
      </c>
      <c r="N15" s="36" t="n">
        <v>241</v>
      </c>
    </row>
    <row r="16" customFormat="false" ht="12" hidden="false" customHeight="false" outlineLevel="0" collapsed="false">
      <c r="A16" s="37" t="s">
        <v>73</v>
      </c>
      <c r="B16" s="38" t="s">
        <v>74</v>
      </c>
      <c r="C16" s="36" t="n">
        <v>321</v>
      </c>
      <c r="D16" s="36" t="n">
        <v>22974</v>
      </c>
      <c r="E16" s="36" t="n">
        <v>188</v>
      </c>
      <c r="F16" s="36" t="n">
        <v>8446</v>
      </c>
      <c r="G16" s="36" t="n">
        <v>133</v>
      </c>
      <c r="H16" s="36" t="n">
        <v>172</v>
      </c>
      <c r="I16" s="36" t="n">
        <v>14528</v>
      </c>
      <c r="K16" s="33" t="s">
        <v>75</v>
      </c>
      <c r="L16" s="34" t="n">
        <v>15</v>
      </c>
      <c r="M16" s="35" t="n">
        <v>0</v>
      </c>
      <c r="N16" s="36" t="n">
        <v>902</v>
      </c>
    </row>
    <row r="17" customFormat="false" ht="12" hidden="false" customHeight="false" outlineLevel="0" collapsed="false">
      <c r="A17" s="37" t="s">
        <v>76</v>
      </c>
      <c r="B17" s="38" t="s">
        <v>77</v>
      </c>
      <c r="C17" s="36" t="n">
        <v>445</v>
      </c>
      <c r="D17" s="36" t="n">
        <v>42102</v>
      </c>
      <c r="E17" s="36" t="n">
        <v>368</v>
      </c>
      <c r="F17" s="36" t="n">
        <v>35314</v>
      </c>
      <c r="G17" s="36" t="n">
        <v>77</v>
      </c>
      <c r="H17" s="36" t="n">
        <v>130</v>
      </c>
      <c r="I17" s="36" t="n">
        <v>6788</v>
      </c>
      <c r="K17" s="33" t="s">
        <v>78</v>
      </c>
      <c r="L17" s="35" t="n">
        <v>0</v>
      </c>
      <c r="M17" s="35" t="n">
        <v>0</v>
      </c>
      <c r="N17" s="39" t="n">
        <v>0</v>
      </c>
    </row>
    <row r="18" customFormat="false" ht="12" hidden="false" customHeight="false" outlineLevel="0" collapsed="false">
      <c r="A18" s="37" t="s">
        <v>79</v>
      </c>
      <c r="B18" s="38" t="s">
        <v>80</v>
      </c>
      <c r="C18" s="36" t="n">
        <v>890</v>
      </c>
      <c r="D18" s="36" t="n">
        <v>100004</v>
      </c>
      <c r="E18" s="36" t="n">
        <v>812</v>
      </c>
      <c r="F18" s="36" t="n">
        <v>68620</v>
      </c>
      <c r="G18" s="36" t="n">
        <v>78</v>
      </c>
      <c r="H18" s="36" t="n">
        <v>254</v>
      </c>
      <c r="I18" s="36" t="n">
        <v>31384</v>
      </c>
      <c r="K18" s="33" t="s">
        <v>81</v>
      </c>
      <c r="L18" s="35" t="n">
        <v>0</v>
      </c>
      <c r="M18" s="35" t="n">
        <v>0</v>
      </c>
      <c r="N18" s="39" t="n">
        <v>0</v>
      </c>
    </row>
    <row r="19" customFormat="false" ht="12" hidden="false" customHeight="false" outlineLevel="0" collapsed="false">
      <c r="A19" s="37" t="s">
        <v>82</v>
      </c>
      <c r="B19" s="38" t="s">
        <v>83</v>
      </c>
      <c r="C19" s="36" t="n">
        <v>587</v>
      </c>
      <c r="D19" s="36" t="n">
        <v>54150</v>
      </c>
      <c r="E19" s="36" t="n">
        <v>459</v>
      </c>
      <c r="F19" s="36" t="n">
        <v>32408</v>
      </c>
      <c r="G19" s="36" t="n">
        <v>128</v>
      </c>
      <c r="H19" s="36" t="n">
        <v>129</v>
      </c>
      <c r="I19" s="36" t="n">
        <v>21742</v>
      </c>
      <c r="K19" s="33" t="s">
        <v>84</v>
      </c>
      <c r="L19" s="34" t="n">
        <v>2</v>
      </c>
      <c r="M19" s="35" t="n">
        <v>0</v>
      </c>
      <c r="N19" s="36" t="n">
        <v>267</v>
      </c>
    </row>
    <row r="20" customFormat="false" ht="12" hidden="false" customHeight="false" outlineLevel="0" collapsed="false">
      <c r="A20" s="37" t="s">
        <v>85</v>
      </c>
      <c r="B20" s="38" t="s">
        <v>86</v>
      </c>
      <c r="C20" s="36" t="n">
        <v>843</v>
      </c>
      <c r="D20" s="36" t="n">
        <v>95913</v>
      </c>
      <c r="E20" s="36" t="n">
        <v>781</v>
      </c>
      <c r="F20" s="36" t="n">
        <v>85406</v>
      </c>
      <c r="G20" s="36" t="n">
        <v>62</v>
      </c>
      <c r="H20" s="36" t="n">
        <v>72</v>
      </c>
      <c r="I20" s="36" t="n">
        <v>10507</v>
      </c>
      <c r="K20" s="33" t="s">
        <v>87</v>
      </c>
      <c r="L20" s="35" t="n">
        <v>0</v>
      </c>
      <c r="M20" s="35" t="n">
        <v>0</v>
      </c>
      <c r="N20" s="39" t="n">
        <v>0</v>
      </c>
    </row>
    <row r="21" customFormat="false" ht="12" hidden="false" customHeight="false" outlineLevel="0" collapsed="false">
      <c r="A21" s="37" t="s">
        <v>88</v>
      </c>
      <c r="B21" s="38" t="s">
        <v>89</v>
      </c>
      <c r="C21" s="36" t="n">
        <v>749</v>
      </c>
      <c r="D21" s="36" t="n">
        <v>92702</v>
      </c>
      <c r="E21" s="36" t="n">
        <v>676</v>
      </c>
      <c r="F21" s="36" t="n">
        <v>82594</v>
      </c>
      <c r="G21" s="36" t="n">
        <v>73</v>
      </c>
      <c r="H21" s="36" t="n">
        <v>97</v>
      </c>
      <c r="I21" s="36" t="n">
        <v>10108</v>
      </c>
      <c r="K21" s="33" t="s">
        <v>90</v>
      </c>
      <c r="L21" s="35" t="n">
        <v>0</v>
      </c>
      <c r="M21" s="35" t="n">
        <v>0</v>
      </c>
      <c r="N21" s="39" t="n">
        <v>0</v>
      </c>
    </row>
    <row r="22" customFormat="false" ht="12" hidden="false" customHeight="false" outlineLevel="0" collapsed="false">
      <c r="A22" s="37" t="s">
        <v>91</v>
      </c>
      <c r="B22" s="38" t="s">
        <v>92</v>
      </c>
      <c r="C22" s="36" t="n">
        <v>1332</v>
      </c>
      <c r="D22" s="36" t="n">
        <v>103551</v>
      </c>
      <c r="E22" s="36" t="n">
        <v>1080</v>
      </c>
      <c r="F22" s="36" t="n">
        <v>60844</v>
      </c>
      <c r="G22" s="36" t="n">
        <v>252</v>
      </c>
      <c r="H22" s="36" t="n">
        <v>334</v>
      </c>
      <c r="I22" s="36" t="n">
        <v>42707</v>
      </c>
      <c r="K22" s="33" t="s">
        <v>93</v>
      </c>
      <c r="L22" s="35" t="n">
        <v>0</v>
      </c>
      <c r="M22" s="35" t="n">
        <v>0</v>
      </c>
      <c r="N22" s="39" t="n">
        <v>0</v>
      </c>
    </row>
    <row r="23" customFormat="false" ht="12" hidden="false" customHeight="false" outlineLevel="0" collapsed="false">
      <c r="A23" s="37" t="s">
        <v>94</v>
      </c>
      <c r="B23" s="38" t="s">
        <v>95</v>
      </c>
      <c r="C23" s="36" t="n">
        <v>473</v>
      </c>
      <c r="D23" s="36" t="n">
        <v>33219</v>
      </c>
      <c r="E23" s="36" t="n">
        <v>208</v>
      </c>
      <c r="F23" s="36" t="n">
        <v>12387</v>
      </c>
      <c r="G23" s="36" t="n">
        <v>265</v>
      </c>
      <c r="H23" s="36" t="n">
        <v>259</v>
      </c>
      <c r="I23" s="36" t="n">
        <v>20832</v>
      </c>
      <c r="K23" s="33" t="s">
        <v>96</v>
      </c>
      <c r="L23" s="34" t="n">
        <v>1</v>
      </c>
      <c r="M23" s="35" t="n">
        <v>0</v>
      </c>
      <c r="N23" s="36" t="n">
        <v>42</v>
      </c>
    </row>
    <row r="24" customFormat="false" ht="12" hidden="false" customHeight="false" outlineLevel="0" collapsed="false">
      <c r="A24" s="37" t="s">
        <v>97</v>
      </c>
      <c r="B24" s="38" t="s">
        <v>98</v>
      </c>
      <c r="C24" s="36" t="n">
        <v>473</v>
      </c>
      <c r="D24" s="36" t="n">
        <v>53045</v>
      </c>
      <c r="E24" s="36" t="n">
        <v>184</v>
      </c>
      <c r="F24" s="36" t="n">
        <v>13772</v>
      </c>
      <c r="G24" s="36" t="n">
        <v>289</v>
      </c>
      <c r="H24" s="36" t="n">
        <v>300</v>
      </c>
      <c r="I24" s="36" t="n">
        <v>39273</v>
      </c>
      <c r="K24" s="33" t="s">
        <v>99</v>
      </c>
      <c r="L24" s="35" t="n">
        <v>0</v>
      </c>
      <c r="M24" s="35" t="n">
        <v>0</v>
      </c>
      <c r="N24" s="39" t="n">
        <v>0</v>
      </c>
    </row>
    <row r="25" customFormat="false" ht="12" hidden="false" customHeight="false" outlineLevel="0" collapsed="false">
      <c r="A25" s="37" t="s">
        <v>100</v>
      </c>
      <c r="B25" s="38" t="s">
        <v>101</v>
      </c>
      <c r="C25" s="36" t="n">
        <v>202</v>
      </c>
      <c r="D25" s="36" t="n">
        <v>13090</v>
      </c>
      <c r="E25" s="36" t="n">
        <v>184</v>
      </c>
      <c r="F25" s="36" t="n">
        <v>11869</v>
      </c>
      <c r="G25" s="36" t="n">
        <v>18</v>
      </c>
      <c r="H25" s="36" t="n">
        <v>23</v>
      </c>
      <c r="I25" s="36" t="n">
        <v>1221</v>
      </c>
      <c r="K25" s="33" t="s">
        <v>102</v>
      </c>
      <c r="L25" s="35" t="n">
        <v>0</v>
      </c>
      <c r="M25" s="35" t="n">
        <v>0</v>
      </c>
      <c r="N25" s="39" t="n">
        <v>0</v>
      </c>
    </row>
    <row r="26" customFormat="false" ht="12" hidden="false" customHeight="false" outlineLevel="0" collapsed="false">
      <c r="A26" s="37" t="s">
        <v>103</v>
      </c>
      <c r="B26" s="38" t="s">
        <v>104</v>
      </c>
      <c r="C26" s="36" t="n">
        <v>297</v>
      </c>
      <c r="D26" s="36" t="n">
        <v>14930</v>
      </c>
      <c r="E26" s="36" t="n">
        <v>238</v>
      </c>
      <c r="F26" s="36" t="n">
        <v>8721</v>
      </c>
      <c r="G26" s="36" t="n">
        <v>59</v>
      </c>
      <c r="H26" s="36" t="n">
        <v>136</v>
      </c>
      <c r="I26" s="36" t="n">
        <v>6209</v>
      </c>
      <c r="K26" s="33" t="s">
        <v>105</v>
      </c>
      <c r="L26" s="34" t="n">
        <v>1</v>
      </c>
      <c r="M26" s="35" t="n">
        <v>0</v>
      </c>
      <c r="N26" s="36" t="n">
        <v>32</v>
      </c>
    </row>
    <row r="27" customFormat="false" ht="12" hidden="false" customHeight="false" outlineLevel="0" collapsed="false">
      <c r="A27" s="37" t="s">
        <v>106</v>
      </c>
      <c r="B27" s="38" t="s">
        <v>107</v>
      </c>
      <c r="C27" s="36" t="n">
        <v>207</v>
      </c>
      <c r="D27" s="36" t="n">
        <v>21734</v>
      </c>
      <c r="E27" s="36" t="n">
        <v>161</v>
      </c>
      <c r="F27" s="36" t="n">
        <v>6362</v>
      </c>
      <c r="G27" s="36" t="n">
        <v>46</v>
      </c>
      <c r="H27" s="36" t="n">
        <v>139</v>
      </c>
      <c r="I27" s="36" t="n">
        <v>15372</v>
      </c>
      <c r="K27" s="31" t="s">
        <v>108</v>
      </c>
      <c r="L27" s="27" t="n">
        <v>3318</v>
      </c>
      <c r="M27" s="27" t="n">
        <v>6454</v>
      </c>
      <c r="N27" s="30" t="n">
        <v>582945</v>
      </c>
    </row>
    <row r="28" customFormat="false" ht="12" hidden="false" customHeight="false" outlineLevel="0" collapsed="false">
      <c r="A28" s="37" t="s">
        <v>109</v>
      </c>
      <c r="B28" s="38" t="s">
        <v>110</v>
      </c>
      <c r="C28" s="36" t="n">
        <v>228</v>
      </c>
      <c r="D28" s="36" t="n">
        <v>17080</v>
      </c>
      <c r="E28" s="36" t="n">
        <v>148</v>
      </c>
      <c r="F28" s="36" t="n">
        <v>8065</v>
      </c>
      <c r="G28" s="36" t="n">
        <v>80</v>
      </c>
      <c r="H28" s="36" t="n">
        <v>110</v>
      </c>
      <c r="I28" s="36" t="n">
        <v>9015</v>
      </c>
      <c r="K28" s="33" t="s">
        <v>111</v>
      </c>
      <c r="L28" s="34" t="n">
        <v>734</v>
      </c>
      <c r="M28" s="34" t="n">
        <v>1779</v>
      </c>
      <c r="N28" s="36" t="n">
        <v>175578</v>
      </c>
    </row>
    <row r="29" customFormat="false" ht="12" hidden="false" customHeight="false" outlineLevel="0" collapsed="false">
      <c r="A29" s="28" t="s">
        <v>112</v>
      </c>
      <c r="B29" s="29" t="s">
        <v>113</v>
      </c>
      <c r="C29" s="30" t="n">
        <v>264</v>
      </c>
      <c r="D29" s="30" t="n">
        <v>12360</v>
      </c>
      <c r="E29" s="30" t="n">
        <v>256</v>
      </c>
      <c r="F29" s="30" t="n">
        <v>12060</v>
      </c>
      <c r="G29" s="30" t="n">
        <v>8</v>
      </c>
      <c r="H29" s="30" t="n">
        <v>13</v>
      </c>
      <c r="I29" s="30" t="n">
        <v>300</v>
      </c>
      <c r="K29" s="33" t="s">
        <v>114</v>
      </c>
      <c r="L29" s="34" t="n">
        <v>2535</v>
      </c>
      <c r="M29" s="34" t="n">
        <v>4490</v>
      </c>
      <c r="N29" s="36" t="n">
        <v>391757</v>
      </c>
    </row>
    <row r="30" customFormat="false" ht="12" hidden="false" customHeight="false" outlineLevel="0" collapsed="false">
      <c r="A30" s="37" t="s">
        <v>115</v>
      </c>
      <c r="B30" s="38" t="s">
        <v>116</v>
      </c>
      <c r="C30" s="36" t="n">
        <v>192</v>
      </c>
      <c r="D30" s="36" t="n">
        <v>6670</v>
      </c>
      <c r="E30" s="36" t="n">
        <v>188</v>
      </c>
      <c r="F30" s="39" t="n">
        <v>6500</v>
      </c>
      <c r="G30" s="36" t="n">
        <v>4</v>
      </c>
      <c r="H30" s="36" t="n">
        <v>5</v>
      </c>
      <c r="I30" s="36" t="n">
        <v>170</v>
      </c>
      <c r="K30" s="33" t="s">
        <v>117</v>
      </c>
      <c r="L30" s="34" t="n">
        <v>5</v>
      </c>
      <c r="M30" s="34" t="n">
        <v>22</v>
      </c>
      <c r="N30" s="36" t="n">
        <v>7969</v>
      </c>
    </row>
    <row r="31" customFormat="false" ht="12" hidden="false" customHeight="false" outlineLevel="0" collapsed="false">
      <c r="A31" s="37" t="s">
        <v>118</v>
      </c>
      <c r="B31" s="38" t="s">
        <v>119</v>
      </c>
      <c r="C31" s="36" t="n">
        <v>72</v>
      </c>
      <c r="D31" s="36" t="n">
        <v>5690</v>
      </c>
      <c r="E31" s="36" t="n">
        <v>68</v>
      </c>
      <c r="F31" s="36" t="n">
        <v>5560</v>
      </c>
      <c r="G31" s="36" t="n">
        <v>4</v>
      </c>
      <c r="H31" s="36" t="n">
        <v>8</v>
      </c>
      <c r="I31" s="36" t="n">
        <v>130</v>
      </c>
      <c r="K31" s="33" t="s">
        <v>120</v>
      </c>
      <c r="L31" s="34" t="n">
        <v>22</v>
      </c>
      <c r="M31" s="34" t="n">
        <v>74</v>
      </c>
      <c r="N31" s="36" t="n">
        <v>1605</v>
      </c>
    </row>
    <row r="32" customFormat="false" ht="12" hidden="false" customHeight="false" outlineLevel="0" collapsed="false">
      <c r="A32" s="37"/>
      <c r="B32" s="40"/>
      <c r="C32" s="41"/>
      <c r="D32" s="41"/>
      <c r="E32" s="41"/>
      <c r="F32" s="41"/>
      <c r="G32" s="41"/>
      <c r="H32" s="41"/>
      <c r="I32" s="41"/>
      <c r="K32" s="33" t="s">
        <v>121</v>
      </c>
      <c r="L32" s="34" t="n">
        <v>2</v>
      </c>
      <c r="M32" s="34" t="n">
        <v>12</v>
      </c>
      <c r="N32" s="36" t="n">
        <v>2226</v>
      </c>
    </row>
    <row r="33" customFormat="false" ht="12" hidden="false" customHeight="false" outlineLevel="0" collapsed="false">
      <c r="A33" s="42" t="s">
        <v>122</v>
      </c>
      <c r="B33" s="42"/>
      <c r="C33" s="42"/>
      <c r="D33" s="42"/>
      <c r="E33" s="42"/>
      <c r="F33" s="42"/>
      <c r="G33" s="42"/>
      <c r="H33" s="42"/>
      <c r="I33" s="42"/>
      <c r="K33" s="33" t="s">
        <v>123</v>
      </c>
      <c r="L33" s="35" t="n">
        <v>0</v>
      </c>
      <c r="M33" s="35" t="n">
        <v>0</v>
      </c>
      <c r="N33" s="35" t="n">
        <v>0</v>
      </c>
    </row>
    <row r="34" customFormat="false" ht="12" hidden="false" customHeight="false" outlineLevel="0" collapsed="false">
      <c r="A34" s="43" t="s">
        <v>124</v>
      </c>
      <c r="B34" s="43"/>
      <c r="C34" s="43"/>
      <c r="D34" s="43"/>
      <c r="E34" s="43"/>
      <c r="F34" s="43"/>
      <c r="G34" s="43"/>
      <c r="H34" s="43"/>
      <c r="I34" s="43"/>
      <c r="K34" s="44" t="s">
        <v>125</v>
      </c>
      <c r="L34" s="45" t="n">
        <v>1</v>
      </c>
      <c r="M34" s="45" t="n">
        <v>30</v>
      </c>
      <c r="N34" s="46" t="n">
        <v>1000</v>
      </c>
    </row>
    <row r="35" customFormat="false" ht="12" hidden="false" customHeight="false" outlineLevel="0" collapsed="false">
      <c r="K35" s="47" t="s">
        <v>126</v>
      </c>
      <c r="L35" s="48" t="n">
        <v>1</v>
      </c>
      <c r="M35" s="48" t="n">
        <v>4</v>
      </c>
      <c r="N35" s="49" t="n">
        <v>150</v>
      </c>
    </row>
    <row r="36" customFormat="false" ht="12" hidden="false" customHeight="false" outlineLevel="0" collapsed="false">
      <c r="C36" s="50"/>
      <c r="D36" s="50"/>
      <c r="E36" s="50"/>
      <c r="F36" s="50"/>
      <c r="G36" s="50"/>
      <c r="H36" s="50"/>
      <c r="I36" s="50"/>
      <c r="K36" s="47" t="s">
        <v>127</v>
      </c>
      <c r="L36" s="48" t="n">
        <v>1</v>
      </c>
      <c r="M36" s="48" t="n">
        <v>1</v>
      </c>
      <c r="N36" s="49" t="n">
        <v>120</v>
      </c>
    </row>
    <row r="37" customFormat="false" ht="12" hidden="false" customHeight="false" outlineLevel="0" collapsed="false">
      <c r="K37" s="47" t="s">
        <v>128</v>
      </c>
      <c r="L37" s="48" t="n">
        <v>17</v>
      </c>
      <c r="M37" s="48" t="n">
        <v>42</v>
      </c>
      <c r="N37" s="49" t="n">
        <v>2540</v>
      </c>
    </row>
  </sheetData>
  <mergeCells count="14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A33:I33"/>
    <mergeCell ref="A34:I34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2" min="12" style="1" width="15.99"/>
    <col collapsed="false" customWidth="true" hidden="false" outlineLevel="0" max="13" min="13" style="1" width="16.83"/>
    <col collapsed="false" customWidth="true" hidden="false" outlineLevel="0" max="14" min="14" style="1" width="22.82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customFormat="fals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31</v>
      </c>
      <c r="B7" s="24"/>
      <c r="C7" s="25" t="n">
        <v>15198</v>
      </c>
      <c r="D7" s="25" t="n">
        <v>1568816</v>
      </c>
      <c r="E7" s="25" t="n">
        <v>11892</v>
      </c>
      <c r="F7" s="25" t="n">
        <v>989176</v>
      </c>
      <c r="G7" s="25" t="n">
        <v>3306</v>
      </c>
      <c r="H7" s="25" t="n">
        <v>6607</v>
      </c>
      <c r="I7" s="25" t="n">
        <v>579640</v>
      </c>
      <c r="K7" s="26" t="str">
        <f aca="false">A7</f>
        <v>九十九年 2010</v>
      </c>
      <c r="L7" s="27" t="n">
        <v>15198</v>
      </c>
      <c r="M7" s="25" t="n">
        <v>6607</v>
      </c>
      <c r="N7" s="25" t="n">
        <v>1568816</v>
      </c>
    </row>
    <row r="8" customFormat="false" ht="12" hidden="false" customHeight="false" outlineLevel="0" collapsed="false">
      <c r="A8" s="28" t="s">
        <v>64</v>
      </c>
      <c r="B8" s="29" t="s">
        <v>65</v>
      </c>
      <c r="C8" s="30" t="n">
        <v>13723</v>
      </c>
      <c r="D8" s="30" t="n">
        <v>1279958</v>
      </c>
      <c r="E8" s="30" t="n">
        <v>11062</v>
      </c>
      <c r="F8" s="30" t="n">
        <v>918661</v>
      </c>
      <c r="G8" s="30" t="n">
        <v>2661</v>
      </c>
      <c r="H8" s="30" t="n">
        <v>3978</v>
      </c>
      <c r="I8" s="30" t="n">
        <v>361297</v>
      </c>
      <c r="K8" s="31" t="s">
        <v>51</v>
      </c>
      <c r="L8" s="27" t="n">
        <v>11892</v>
      </c>
      <c r="M8" s="51" t="s">
        <v>132</v>
      </c>
      <c r="N8" s="30" t="n">
        <v>989176</v>
      </c>
    </row>
    <row r="9" customFormat="false" ht="12" hidden="false" customHeight="false" outlineLevel="0" collapsed="false">
      <c r="A9" s="28" t="s">
        <v>133</v>
      </c>
      <c r="B9" s="29" t="s">
        <v>134</v>
      </c>
      <c r="C9" s="36" t="n">
        <v>1180</v>
      </c>
      <c r="D9" s="36" t="n">
        <v>58389</v>
      </c>
      <c r="E9" s="36" t="n">
        <v>954</v>
      </c>
      <c r="F9" s="36" t="n">
        <v>33900</v>
      </c>
      <c r="G9" s="36" t="n">
        <v>226</v>
      </c>
      <c r="H9" s="36" t="n">
        <v>520</v>
      </c>
      <c r="I9" s="36" t="n">
        <v>24489</v>
      </c>
      <c r="K9" s="33" t="s">
        <v>54</v>
      </c>
      <c r="L9" s="34" t="n">
        <v>9310</v>
      </c>
      <c r="M9" s="52" t="s">
        <v>132</v>
      </c>
      <c r="N9" s="36" t="n">
        <v>802309</v>
      </c>
    </row>
    <row r="10" customFormat="false" ht="12" hidden="false" customHeight="false" outlineLevel="0" collapsed="false">
      <c r="A10" s="37" t="s">
        <v>67</v>
      </c>
      <c r="B10" s="38" t="s">
        <v>68</v>
      </c>
      <c r="C10" s="36" t="n">
        <v>756</v>
      </c>
      <c r="D10" s="36" t="n">
        <v>55263</v>
      </c>
      <c r="E10" s="36" t="n">
        <v>666</v>
      </c>
      <c r="F10" s="36" t="n">
        <v>47877</v>
      </c>
      <c r="G10" s="36" t="n">
        <v>90</v>
      </c>
      <c r="H10" s="36" t="n">
        <v>109</v>
      </c>
      <c r="I10" s="36" t="n">
        <v>7386</v>
      </c>
      <c r="K10" s="33" t="s">
        <v>57</v>
      </c>
      <c r="L10" s="34" t="n">
        <v>2335</v>
      </c>
      <c r="M10" s="52" t="s">
        <v>132</v>
      </c>
      <c r="N10" s="36" t="n">
        <v>166506</v>
      </c>
    </row>
    <row r="11" customFormat="false" ht="12" hidden="false" customHeight="false" outlineLevel="0" collapsed="false">
      <c r="A11" s="37" t="s">
        <v>70</v>
      </c>
      <c r="B11" s="38" t="s">
        <v>71</v>
      </c>
      <c r="C11" s="36" t="n">
        <v>450</v>
      </c>
      <c r="D11" s="36" t="n">
        <v>39072</v>
      </c>
      <c r="E11" s="36" t="n">
        <v>270</v>
      </c>
      <c r="F11" s="36" t="n">
        <v>23439</v>
      </c>
      <c r="G11" s="36" t="n">
        <v>180</v>
      </c>
      <c r="H11" s="36" t="n">
        <v>207</v>
      </c>
      <c r="I11" s="36" t="n">
        <v>15633</v>
      </c>
      <c r="K11" s="33" t="s">
        <v>60</v>
      </c>
      <c r="L11" s="34" t="n">
        <v>6</v>
      </c>
      <c r="M11" s="52" t="s">
        <v>132</v>
      </c>
      <c r="N11" s="36" t="n">
        <v>222</v>
      </c>
    </row>
    <row r="12" customFormat="false" ht="12" hidden="false" customHeight="false" outlineLevel="0" collapsed="false">
      <c r="A12" s="37" t="s">
        <v>73</v>
      </c>
      <c r="B12" s="38" t="s">
        <v>74</v>
      </c>
      <c r="C12" s="36" t="n">
        <v>316</v>
      </c>
      <c r="D12" s="36" t="n">
        <v>22561</v>
      </c>
      <c r="E12" s="36" t="n">
        <v>184</v>
      </c>
      <c r="F12" s="36" t="n">
        <v>8383</v>
      </c>
      <c r="G12" s="36" t="n">
        <v>132</v>
      </c>
      <c r="H12" s="36" t="n">
        <v>170</v>
      </c>
      <c r="I12" s="36" t="n">
        <v>14178</v>
      </c>
      <c r="K12" s="33" t="s">
        <v>63</v>
      </c>
      <c r="L12" s="34" t="n">
        <v>8</v>
      </c>
      <c r="M12" s="52" t="s">
        <v>132</v>
      </c>
      <c r="N12" s="36" t="n">
        <v>317</v>
      </c>
    </row>
    <row r="13" customFormat="false" ht="12" hidden="false" customHeight="false" outlineLevel="0" collapsed="false">
      <c r="A13" s="37" t="s">
        <v>76</v>
      </c>
      <c r="B13" s="38" t="s">
        <v>77</v>
      </c>
      <c r="C13" s="36" t="n">
        <v>443</v>
      </c>
      <c r="D13" s="36" t="n">
        <v>42021</v>
      </c>
      <c r="E13" s="36" t="n">
        <v>366</v>
      </c>
      <c r="F13" s="36" t="n">
        <v>35233</v>
      </c>
      <c r="G13" s="36" t="n">
        <v>77</v>
      </c>
      <c r="H13" s="36" t="n">
        <v>130</v>
      </c>
      <c r="I13" s="36" t="n">
        <v>6788</v>
      </c>
      <c r="K13" s="33" t="s">
        <v>66</v>
      </c>
      <c r="L13" s="34" t="n">
        <v>1</v>
      </c>
      <c r="M13" s="52" t="s">
        <v>132</v>
      </c>
      <c r="N13" s="36" t="n">
        <v>33</v>
      </c>
    </row>
    <row r="14" customFormat="false" ht="12" hidden="false" customHeight="false" outlineLevel="0" collapsed="false">
      <c r="A14" s="37" t="s">
        <v>135</v>
      </c>
      <c r="B14" s="38" t="s">
        <v>136</v>
      </c>
      <c r="C14" s="36" t="n">
        <v>866</v>
      </c>
      <c r="D14" s="36" t="n">
        <v>79218</v>
      </c>
      <c r="E14" s="36" t="n">
        <v>756</v>
      </c>
      <c r="F14" s="36" t="n">
        <v>72338</v>
      </c>
      <c r="G14" s="36" t="n">
        <v>110</v>
      </c>
      <c r="H14" s="36" t="n">
        <v>118</v>
      </c>
      <c r="I14" s="36" t="n">
        <v>6880</v>
      </c>
      <c r="K14" s="33" t="s">
        <v>69</v>
      </c>
      <c r="L14" s="34" t="n">
        <v>208</v>
      </c>
      <c r="M14" s="52" t="s">
        <v>132</v>
      </c>
      <c r="N14" s="36" t="n">
        <v>18233</v>
      </c>
    </row>
    <row r="15" customFormat="false" ht="12" hidden="false" customHeight="false" outlineLevel="0" collapsed="false">
      <c r="A15" s="37" t="s">
        <v>79</v>
      </c>
      <c r="B15" s="38" t="s">
        <v>80</v>
      </c>
      <c r="C15" s="36" t="n">
        <v>868</v>
      </c>
      <c r="D15" s="36" t="n">
        <v>97901</v>
      </c>
      <c r="E15" s="36" t="n">
        <v>786</v>
      </c>
      <c r="F15" s="36" t="n">
        <v>66071</v>
      </c>
      <c r="G15" s="36" t="n">
        <v>82</v>
      </c>
      <c r="H15" s="36" t="n">
        <v>243</v>
      </c>
      <c r="I15" s="36" t="n">
        <v>31830</v>
      </c>
      <c r="K15" s="33" t="s">
        <v>72</v>
      </c>
      <c r="L15" s="34" t="n">
        <v>5</v>
      </c>
      <c r="M15" s="52" t="s">
        <v>132</v>
      </c>
      <c r="N15" s="36" t="n">
        <v>306</v>
      </c>
    </row>
    <row r="16" customFormat="false" ht="12" hidden="false" customHeight="false" outlineLevel="0" collapsed="false">
      <c r="A16" s="37" t="s">
        <v>82</v>
      </c>
      <c r="B16" s="38" t="s">
        <v>83</v>
      </c>
      <c r="C16" s="36" t="n">
        <v>577</v>
      </c>
      <c r="D16" s="36" t="n">
        <v>52156</v>
      </c>
      <c r="E16" s="36" t="n">
        <v>457</v>
      </c>
      <c r="F16" s="36" t="n">
        <v>32438</v>
      </c>
      <c r="G16" s="36" t="n">
        <v>120</v>
      </c>
      <c r="H16" s="36" t="n">
        <v>121</v>
      </c>
      <c r="I16" s="36" t="n">
        <v>19718</v>
      </c>
      <c r="K16" s="33" t="s">
        <v>75</v>
      </c>
      <c r="L16" s="34" t="n">
        <v>15</v>
      </c>
      <c r="M16" s="52" t="s">
        <v>132</v>
      </c>
      <c r="N16" s="36" t="n">
        <v>909</v>
      </c>
    </row>
    <row r="17" customFormat="false" ht="12" hidden="false" customHeight="false" outlineLevel="0" collapsed="false">
      <c r="A17" s="37" t="s">
        <v>85</v>
      </c>
      <c r="B17" s="38" t="s">
        <v>86</v>
      </c>
      <c r="C17" s="36" t="n">
        <v>843</v>
      </c>
      <c r="D17" s="36" t="n">
        <v>95647</v>
      </c>
      <c r="E17" s="36" t="n">
        <v>781</v>
      </c>
      <c r="F17" s="36" t="n">
        <v>85390</v>
      </c>
      <c r="G17" s="36" t="n">
        <v>62</v>
      </c>
      <c r="H17" s="36" t="n">
        <v>72</v>
      </c>
      <c r="I17" s="36" t="n">
        <v>10257</v>
      </c>
      <c r="K17" s="33" t="s">
        <v>78</v>
      </c>
      <c r="L17" s="52" t="s">
        <v>132</v>
      </c>
      <c r="M17" s="52" t="s">
        <v>132</v>
      </c>
      <c r="N17" s="53" t="s">
        <v>137</v>
      </c>
    </row>
    <row r="18" customFormat="false" ht="12" hidden="false" customHeight="false" outlineLevel="0" collapsed="false">
      <c r="A18" s="37" t="s">
        <v>88</v>
      </c>
      <c r="B18" s="38" t="s">
        <v>89</v>
      </c>
      <c r="C18" s="36" t="n">
        <v>748</v>
      </c>
      <c r="D18" s="36" t="n">
        <v>91985</v>
      </c>
      <c r="E18" s="36" t="n">
        <v>675</v>
      </c>
      <c r="F18" s="36" t="n">
        <v>81893</v>
      </c>
      <c r="G18" s="36" t="n">
        <v>73</v>
      </c>
      <c r="H18" s="36" t="n">
        <v>97</v>
      </c>
      <c r="I18" s="36" t="n">
        <v>10092</v>
      </c>
      <c r="K18" s="33" t="s">
        <v>81</v>
      </c>
      <c r="L18" s="52" t="s">
        <v>132</v>
      </c>
      <c r="M18" s="52" t="s">
        <v>132</v>
      </c>
      <c r="N18" s="53" t="s">
        <v>137</v>
      </c>
    </row>
    <row r="19" customFormat="false" ht="12" hidden="false" customHeight="false" outlineLevel="0" collapsed="false">
      <c r="A19" s="37" t="s">
        <v>138</v>
      </c>
      <c r="B19" s="38" t="s">
        <v>139</v>
      </c>
      <c r="C19" s="36" t="n">
        <v>1371</v>
      </c>
      <c r="D19" s="36" t="n">
        <v>151866</v>
      </c>
      <c r="E19" s="36" t="n">
        <v>1275</v>
      </c>
      <c r="F19" s="36" t="n">
        <v>141301</v>
      </c>
      <c r="G19" s="36" t="n">
        <v>96</v>
      </c>
      <c r="H19" s="36" t="n">
        <v>139</v>
      </c>
      <c r="I19" s="36" t="n">
        <v>10565</v>
      </c>
      <c r="K19" s="33" t="s">
        <v>84</v>
      </c>
      <c r="L19" s="34" t="n">
        <v>2</v>
      </c>
      <c r="M19" s="52" t="s">
        <v>132</v>
      </c>
      <c r="N19" s="36" t="n">
        <v>267</v>
      </c>
    </row>
    <row r="20" customFormat="false" ht="12" hidden="false" customHeight="false" outlineLevel="0" collapsed="false">
      <c r="A20" s="37" t="s">
        <v>140</v>
      </c>
      <c r="B20" s="38" t="s">
        <v>141</v>
      </c>
      <c r="C20" s="36" t="n">
        <v>1287</v>
      </c>
      <c r="D20" s="36" t="n">
        <v>145151</v>
      </c>
      <c r="E20" s="36" t="n">
        <v>1157</v>
      </c>
      <c r="F20" s="36" t="n">
        <v>123024</v>
      </c>
      <c r="G20" s="36" t="n">
        <v>130</v>
      </c>
      <c r="H20" s="36" t="n">
        <v>193</v>
      </c>
      <c r="I20" s="36" t="n">
        <v>22127</v>
      </c>
      <c r="K20" s="33" t="s">
        <v>87</v>
      </c>
      <c r="L20" s="52" t="s">
        <v>132</v>
      </c>
      <c r="M20" s="52" t="s">
        <v>132</v>
      </c>
      <c r="N20" s="53" t="s">
        <v>137</v>
      </c>
    </row>
    <row r="21" customFormat="false" ht="12" hidden="false" customHeight="false" outlineLevel="0" collapsed="false">
      <c r="A21" s="37" t="s">
        <v>91</v>
      </c>
      <c r="B21" s="38" t="s">
        <v>92</v>
      </c>
      <c r="C21" s="36" t="n">
        <v>1326</v>
      </c>
      <c r="D21" s="36" t="n">
        <v>103421</v>
      </c>
      <c r="E21" s="36" t="n">
        <v>1074</v>
      </c>
      <c r="F21" s="36" t="n">
        <v>60714</v>
      </c>
      <c r="G21" s="36" t="n">
        <v>252</v>
      </c>
      <c r="H21" s="36" t="n">
        <v>334</v>
      </c>
      <c r="I21" s="36" t="n">
        <v>42707</v>
      </c>
      <c r="K21" s="33" t="s">
        <v>90</v>
      </c>
      <c r="L21" s="52" t="s">
        <v>132</v>
      </c>
      <c r="M21" s="52" t="s">
        <v>132</v>
      </c>
      <c r="N21" s="53" t="s">
        <v>137</v>
      </c>
    </row>
    <row r="22" customFormat="false" ht="12" hidden="false" customHeight="false" outlineLevel="0" collapsed="false">
      <c r="A22" s="37" t="s">
        <v>94</v>
      </c>
      <c r="B22" s="38" t="s">
        <v>95</v>
      </c>
      <c r="C22" s="36" t="n">
        <v>473</v>
      </c>
      <c r="D22" s="36" t="n">
        <v>34386</v>
      </c>
      <c r="E22" s="36" t="n">
        <v>208</v>
      </c>
      <c r="F22" s="36" t="n">
        <v>12315</v>
      </c>
      <c r="G22" s="36" t="n">
        <v>265</v>
      </c>
      <c r="H22" s="36" t="n">
        <v>259</v>
      </c>
      <c r="I22" s="36" t="n">
        <v>22071</v>
      </c>
      <c r="K22" s="33" t="s">
        <v>93</v>
      </c>
      <c r="L22" s="52" t="s">
        <v>132</v>
      </c>
      <c r="M22" s="52" t="s">
        <v>132</v>
      </c>
      <c r="N22" s="53" t="s">
        <v>137</v>
      </c>
    </row>
    <row r="23" customFormat="false" ht="12" hidden="false" customHeight="false" outlineLevel="0" collapsed="false">
      <c r="A23" s="37" t="s">
        <v>97</v>
      </c>
      <c r="B23" s="38" t="s">
        <v>98</v>
      </c>
      <c r="C23" s="36" t="n">
        <v>472</v>
      </c>
      <c r="D23" s="36" t="n">
        <v>52536</v>
      </c>
      <c r="E23" s="36" t="n">
        <v>184</v>
      </c>
      <c r="F23" s="36" t="n">
        <v>13772</v>
      </c>
      <c r="G23" s="36" t="n">
        <v>288</v>
      </c>
      <c r="H23" s="36" t="n">
        <v>299</v>
      </c>
      <c r="I23" s="36" t="n">
        <v>38764</v>
      </c>
      <c r="K23" s="33" t="s">
        <v>96</v>
      </c>
      <c r="L23" s="34" t="n">
        <v>1</v>
      </c>
      <c r="M23" s="52" t="s">
        <v>132</v>
      </c>
      <c r="N23" s="36" t="n">
        <v>42</v>
      </c>
    </row>
    <row r="24" customFormat="false" ht="12" hidden="false" customHeight="false" outlineLevel="0" collapsed="false">
      <c r="A24" s="37" t="s">
        <v>100</v>
      </c>
      <c r="B24" s="38" t="s">
        <v>101</v>
      </c>
      <c r="C24" s="36" t="n">
        <v>202</v>
      </c>
      <c r="D24" s="36" t="n">
        <v>13159</v>
      </c>
      <c r="E24" s="36" t="n">
        <v>184</v>
      </c>
      <c r="F24" s="36" t="n">
        <v>11938</v>
      </c>
      <c r="G24" s="36" t="n">
        <v>18</v>
      </c>
      <c r="H24" s="36" t="n">
        <v>23</v>
      </c>
      <c r="I24" s="36" t="n">
        <v>1221</v>
      </c>
      <c r="K24" s="33" t="s">
        <v>99</v>
      </c>
      <c r="L24" s="52" t="s">
        <v>132</v>
      </c>
      <c r="M24" s="52" t="s">
        <v>132</v>
      </c>
      <c r="N24" s="53" t="s">
        <v>137</v>
      </c>
    </row>
    <row r="25" customFormat="false" ht="12" hidden="false" customHeight="false" outlineLevel="0" collapsed="false">
      <c r="A25" s="37" t="s">
        <v>103</v>
      </c>
      <c r="B25" s="38" t="s">
        <v>104</v>
      </c>
      <c r="C25" s="36" t="n">
        <v>294</v>
      </c>
      <c r="D25" s="36" t="n">
        <v>15221</v>
      </c>
      <c r="E25" s="36" t="n">
        <v>238</v>
      </c>
      <c r="F25" s="36" t="n">
        <v>9034</v>
      </c>
      <c r="G25" s="36" t="n">
        <v>56</v>
      </c>
      <c r="H25" s="36" t="n">
        <v>136</v>
      </c>
      <c r="I25" s="36" t="n">
        <v>6187</v>
      </c>
      <c r="K25" s="33" t="s">
        <v>102</v>
      </c>
      <c r="L25" s="52" t="s">
        <v>132</v>
      </c>
      <c r="M25" s="52" t="s">
        <v>132</v>
      </c>
      <c r="N25" s="53" t="s">
        <v>137</v>
      </c>
    </row>
    <row r="26" customFormat="false" ht="12" hidden="false" customHeight="false" outlineLevel="0" collapsed="false">
      <c r="A26" s="37" t="s">
        <v>106</v>
      </c>
      <c r="B26" s="38" t="s">
        <v>107</v>
      </c>
      <c r="C26" s="36" t="n">
        <v>206</v>
      </c>
      <c r="D26" s="36" t="n">
        <v>21465</v>
      </c>
      <c r="E26" s="36" t="n">
        <v>160</v>
      </c>
      <c r="F26" s="36" t="n">
        <v>6093</v>
      </c>
      <c r="G26" s="36" t="n">
        <v>46</v>
      </c>
      <c r="H26" s="36" t="n">
        <v>139</v>
      </c>
      <c r="I26" s="36" t="n">
        <v>15372</v>
      </c>
      <c r="K26" s="33" t="s">
        <v>105</v>
      </c>
      <c r="L26" s="34" t="n">
        <v>1</v>
      </c>
      <c r="M26" s="52" t="s">
        <v>132</v>
      </c>
      <c r="N26" s="36" t="n">
        <v>32</v>
      </c>
    </row>
    <row r="27" customFormat="false" ht="12" hidden="false" customHeight="false" outlineLevel="0" collapsed="false">
      <c r="A27" s="37" t="s">
        <v>142</v>
      </c>
      <c r="B27" s="38" t="s">
        <v>56</v>
      </c>
      <c r="C27" s="36" t="n">
        <v>366</v>
      </c>
      <c r="D27" s="36" t="n">
        <v>38291</v>
      </c>
      <c r="E27" s="36" t="n">
        <v>200</v>
      </c>
      <c r="F27" s="36" t="n">
        <v>15327</v>
      </c>
      <c r="G27" s="36" t="n">
        <v>166</v>
      </c>
      <c r="H27" s="36" t="n">
        <v>274</v>
      </c>
      <c r="I27" s="36" t="n">
        <v>22964</v>
      </c>
      <c r="K27" s="33" t="s">
        <v>143</v>
      </c>
      <c r="L27" s="34" t="n">
        <v>3306</v>
      </c>
      <c r="M27" s="34" t="n">
        <v>6607</v>
      </c>
      <c r="N27" s="36" t="n">
        <v>579640</v>
      </c>
    </row>
    <row r="28" customFormat="false" ht="12" hidden="false" customHeight="false" outlineLevel="0" collapsed="false">
      <c r="A28" s="37" t="s">
        <v>109</v>
      </c>
      <c r="B28" s="38" t="s">
        <v>110</v>
      </c>
      <c r="C28" s="36" t="n">
        <v>228</v>
      </c>
      <c r="D28" s="36" t="n">
        <v>17063</v>
      </c>
      <c r="E28" s="36" t="n">
        <v>148</v>
      </c>
      <c r="F28" s="36" t="n">
        <v>8048</v>
      </c>
      <c r="G28" s="36" t="n">
        <v>80</v>
      </c>
      <c r="H28" s="36" t="n">
        <v>110</v>
      </c>
      <c r="I28" s="36" t="n">
        <v>9015</v>
      </c>
      <c r="K28" s="33" t="s">
        <v>111</v>
      </c>
      <c r="L28" s="34" t="n">
        <v>741</v>
      </c>
      <c r="M28" s="34" t="n">
        <v>1785</v>
      </c>
      <c r="N28" s="36" t="n">
        <v>176246</v>
      </c>
    </row>
    <row r="29" customFormat="false" ht="12" hidden="false" customHeight="false" outlineLevel="0" collapsed="false">
      <c r="A29" s="37" t="s">
        <v>144</v>
      </c>
      <c r="B29" s="38" t="s">
        <v>59</v>
      </c>
      <c r="C29" s="36" t="n">
        <v>451</v>
      </c>
      <c r="D29" s="36" t="n">
        <v>53186</v>
      </c>
      <c r="E29" s="36" t="n">
        <v>339</v>
      </c>
      <c r="F29" s="36" t="n">
        <v>30133</v>
      </c>
      <c r="G29" s="36" t="n">
        <v>112</v>
      </c>
      <c r="H29" s="36" t="n">
        <v>285</v>
      </c>
      <c r="I29" s="36" t="n">
        <v>23053</v>
      </c>
      <c r="K29" s="33" t="s">
        <v>114</v>
      </c>
      <c r="L29" s="34" t="n">
        <v>2521</v>
      </c>
      <c r="M29" s="34" t="n">
        <v>4634</v>
      </c>
      <c r="N29" s="36" t="n">
        <v>389430</v>
      </c>
    </row>
    <row r="30" customFormat="false" ht="12" hidden="false" customHeight="false" outlineLevel="0" collapsed="false">
      <c r="A30" s="28" t="s">
        <v>52</v>
      </c>
      <c r="B30" s="29" t="s">
        <v>53</v>
      </c>
      <c r="C30" s="30" t="n">
        <v>735</v>
      </c>
      <c r="D30" s="30" t="n">
        <v>188713</v>
      </c>
      <c r="E30" s="30" t="n">
        <v>275</v>
      </c>
      <c r="F30" s="30" t="n">
        <v>11311</v>
      </c>
      <c r="G30" s="30" t="n">
        <v>460</v>
      </c>
      <c r="H30" s="30" t="n">
        <v>1591</v>
      </c>
      <c r="I30" s="30" t="n">
        <v>177402</v>
      </c>
      <c r="K30" s="33" t="s">
        <v>117</v>
      </c>
      <c r="L30" s="34" t="n">
        <v>5</v>
      </c>
      <c r="M30" s="34" t="n">
        <v>22</v>
      </c>
      <c r="N30" s="36" t="n">
        <v>7970</v>
      </c>
    </row>
    <row r="31" customFormat="false" ht="12" hidden="false" customHeight="false" outlineLevel="0" collapsed="false">
      <c r="A31" s="28" t="s">
        <v>61</v>
      </c>
      <c r="B31" s="29" t="s">
        <v>62</v>
      </c>
      <c r="C31" s="30" t="n">
        <v>476</v>
      </c>
      <c r="D31" s="30" t="n">
        <v>87845</v>
      </c>
      <c r="E31" s="30" t="n">
        <v>299</v>
      </c>
      <c r="F31" s="30" t="n">
        <v>47204</v>
      </c>
      <c r="G31" s="30" t="n">
        <v>177</v>
      </c>
      <c r="H31" s="30" t="n">
        <v>1025</v>
      </c>
      <c r="I31" s="30" t="n">
        <v>40641</v>
      </c>
      <c r="K31" s="33" t="s">
        <v>120</v>
      </c>
      <c r="L31" s="34" t="n">
        <v>22</v>
      </c>
      <c r="M31" s="34" t="n">
        <v>71</v>
      </c>
      <c r="N31" s="36" t="n">
        <v>1029</v>
      </c>
    </row>
    <row r="32" customFormat="false" ht="12" hidden="false" customHeight="false" outlineLevel="0" collapsed="false">
      <c r="A32" s="28" t="s">
        <v>112</v>
      </c>
      <c r="B32" s="29" t="s">
        <v>113</v>
      </c>
      <c r="C32" s="30" t="n">
        <v>264</v>
      </c>
      <c r="D32" s="30" t="n">
        <v>12300</v>
      </c>
      <c r="E32" s="30" t="n">
        <v>256</v>
      </c>
      <c r="F32" s="30" t="n">
        <v>12000</v>
      </c>
      <c r="G32" s="30" t="n">
        <v>8</v>
      </c>
      <c r="H32" s="30" t="n">
        <v>13</v>
      </c>
      <c r="I32" s="30" t="n">
        <v>300</v>
      </c>
      <c r="K32" s="33" t="s">
        <v>121</v>
      </c>
      <c r="L32" s="34" t="n">
        <v>2</v>
      </c>
      <c r="M32" s="34" t="n">
        <v>12</v>
      </c>
      <c r="N32" s="36" t="n">
        <v>2265</v>
      </c>
    </row>
    <row r="33" customFormat="false" ht="12" hidden="false" customHeight="false" outlineLevel="0" collapsed="false">
      <c r="A33" s="37" t="s">
        <v>115</v>
      </c>
      <c r="B33" s="38" t="s">
        <v>116</v>
      </c>
      <c r="C33" s="36" t="n">
        <v>192</v>
      </c>
      <c r="D33" s="36" t="n">
        <v>6670</v>
      </c>
      <c r="E33" s="36" t="n">
        <v>188</v>
      </c>
      <c r="F33" s="39" t="n">
        <v>6500</v>
      </c>
      <c r="G33" s="36" t="n">
        <v>4</v>
      </c>
      <c r="H33" s="36" t="n">
        <v>5</v>
      </c>
      <c r="I33" s="36" t="n">
        <v>170</v>
      </c>
      <c r="K33" s="33" t="s">
        <v>123</v>
      </c>
      <c r="L33" s="34" t="n">
        <v>1</v>
      </c>
      <c r="M33" s="52" t="s">
        <v>132</v>
      </c>
      <c r="N33" s="36" t="n">
        <v>100</v>
      </c>
    </row>
    <row r="34" customFormat="false" ht="12" hidden="false" customHeight="false" outlineLevel="0" collapsed="false">
      <c r="A34" s="37" t="s">
        <v>118</v>
      </c>
      <c r="B34" s="38" t="s">
        <v>119</v>
      </c>
      <c r="C34" s="36" t="n">
        <v>72</v>
      </c>
      <c r="D34" s="36" t="n">
        <v>5630</v>
      </c>
      <c r="E34" s="36" t="n">
        <v>68</v>
      </c>
      <c r="F34" s="36" t="n">
        <v>5500</v>
      </c>
      <c r="G34" s="36" t="n">
        <v>4</v>
      </c>
      <c r="H34" s="36" t="n">
        <v>8</v>
      </c>
      <c r="I34" s="36" t="n">
        <v>130</v>
      </c>
      <c r="K34" s="44" t="s">
        <v>125</v>
      </c>
      <c r="L34" s="45" t="n">
        <v>1</v>
      </c>
      <c r="M34" s="45" t="n">
        <v>30</v>
      </c>
      <c r="N34" s="46" t="n">
        <v>1000</v>
      </c>
    </row>
    <row r="35" customFormat="false" ht="12" hidden="false" customHeight="false" outlineLevel="0" collapsed="false">
      <c r="A35" s="37"/>
      <c r="B35" s="40"/>
      <c r="C35" s="41"/>
      <c r="D35" s="41"/>
      <c r="E35" s="41"/>
      <c r="F35" s="41"/>
      <c r="G35" s="41"/>
      <c r="H35" s="41"/>
      <c r="I35" s="41"/>
      <c r="K35" s="47" t="s">
        <v>126</v>
      </c>
      <c r="L35" s="48" t="n">
        <v>1</v>
      </c>
      <c r="M35" s="48" t="n">
        <v>4</v>
      </c>
      <c r="N35" s="49" t="n">
        <v>150</v>
      </c>
    </row>
    <row r="36" customFormat="false" ht="12" hidden="false" customHeight="false" outlineLevel="0" collapsed="false">
      <c r="A36" s="42" t="s">
        <v>122</v>
      </c>
      <c r="B36" s="42"/>
      <c r="C36" s="42"/>
      <c r="D36" s="42"/>
      <c r="E36" s="42"/>
      <c r="F36" s="42"/>
      <c r="G36" s="42"/>
      <c r="H36" s="42"/>
      <c r="I36" s="42"/>
      <c r="K36" s="47" t="s">
        <v>127</v>
      </c>
      <c r="L36" s="48" t="n">
        <v>3</v>
      </c>
      <c r="M36" s="48" t="n">
        <v>15</v>
      </c>
      <c r="N36" s="49" t="n">
        <v>375</v>
      </c>
    </row>
    <row r="37" customFormat="false" ht="12" hidden="false" customHeight="false" outlineLevel="0" collapsed="false">
      <c r="A37" s="43" t="s">
        <v>124</v>
      </c>
      <c r="B37" s="43"/>
      <c r="C37" s="43"/>
      <c r="D37" s="43"/>
      <c r="E37" s="43"/>
      <c r="F37" s="43"/>
      <c r="G37" s="43"/>
      <c r="H37" s="43"/>
      <c r="I37" s="43"/>
      <c r="K37" s="47" t="s">
        <v>128</v>
      </c>
      <c r="L37" s="48" t="n">
        <v>9</v>
      </c>
      <c r="M37" s="48" t="n">
        <v>34</v>
      </c>
      <c r="N37" s="49" t="n">
        <v>1075</v>
      </c>
    </row>
    <row r="39" customFormat="false" ht="12" hidden="false" customHeight="false" outlineLevel="0" collapsed="false">
      <c r="C39" s="50"/>
      <c r="D39" s="50"/>
      <c r="E39" s="50"/>
      <c r="F39" s="50"/>
      <c r="G39" s="50"/>
      <c r="H39" s="50"/>
      <c r="I39" s="50"/>
    </row>
  </sheetData>
  <mergeCells count="14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A36:I36"/>
    <mergeCell ref="A37:I37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2" min="12" style="1" width="15.99"/>
    <col collapsed="false" customWidth="true" hidden="false" outlineLevel="0" max="13" min="13" style="1" width="16.83"/>
    <col collapsed="false" customWidth="true" hidden="false" outlineLevel="0" max="14" min="14" style="1" width="22.82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customFormat="fals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45</v>
      </c>
      <c r="B7" s="24"/>
      <c r="C7" s="25" t="n">
        <v>15095</v>
      </c>
      <c r="D7" s="25" t="n">
        <v>1554866</v>
      </c>
      <c r="E7" s="25" t="n">
        <v>11796</v>
      </c>
      <c r="F7" s="25" t="n">
        <v>980558</v>
      </c>
      <c r="G7" s="25" t="n">
        <v>3299</v>
      </c>
      <c r="H7" s="25" t="n">
        <v>6328</v>
      </c>
      <c r="I7" s="25" t="n">
        <v>574308</v>
      </c>
      <c r="K7" s="26" t="str">
        <f aca="false">A7</f>
        <v>九十八年 2009</v>
      </c>
      <c r="L7" s="54" t="n">
        <v>15095</v>
      </c>
      <c r="M7" s="25" t="n">
        <v>6328</v>
      </c>
      <c r="N7" s="25" t="n">
        <v>1554866</v>
      </c>
    </row>
    <row r="8" customFormat="false" ht="12" hidden="false" customHeight="false" outlineLevel="0" collapsed="false">
      <c r="A8" s="28" t="s">
        <v>64</v>
      </c>
      <c r="B8" s="29" t="s">
        <v>65</v>
      </c>
      <c r="C8" s="30" t="n">
        <v>13649</v>
      </c>
      <c r="D8" s="30" t="n">
        <v>1268529</v>
      </c>
      <c r="E8" s="30" t="n">
        <v>10976</v>
      </c>
      <c r="F8" s="30" t="n">
        <v>910830</v>
      </c>
      <c r="G8" s="30" t="n">
        <v>2673</v>
      </c>
      <c r="H8" s="30" t="n">
        <v>4008</v>
      </c>
      <c r="I8" s="30" t="n">
        <v>357699</v>
      </c>
      <c r="K8" s="31" t="s">
        <v>51</v>
      </c>
      <c r="L8" s="54" t="n">
        <v>11796</v>
      </c>
      <c r="M8" s="54" t="n">
        <v>0</v>
      </c>
      <c r="N8" s="54" t="n">
        <v>980558</v>
      </c>
    </row>
    <row r="9" customFormat="false" ht="12" hidden="false" customHeight="false" outlineLevel="0" collapsed="false">
      <c r="A9" s="28" t="s">
        <v>133</v>
      </c>
      <c r="B9" s="29" t="s">
        <v>134</v>
      </c>
      <c r="C9" s="36" t="n">
        <v>1178</v>
      </c>
      <c r="D9" s="36" t="n">
        <v>58345</v>
      </c>
      <c r="E9" s="36" t="n">
        <v>953</v>
      </c>
      <c r="F9" s="36" t="n">
        <v>33866</v>
      </c>
      <c r="G9" s="36" t="n">
        <v>225</v>
      </c>
      <c r="H9" s="36" t="n">
        <v>519</v>
      </c>
      <c r="I9" s="36" t="n">
        <v>24479</v>
      </c>
      <c r="K9" s="33" t="s">
        <v>146</v>
      </c>
      <c r="L9" s="13" t="n">
        <v>9249</v>
      </c>
      <c r="M9" s="13" t="n">
        <v>0</v>
      </c>
      <c r="N9" s="13" t="n">
        <v>792664</v>
      </c>
    </row>
    <row r="10" customFormat="false" ht="12" hidden="false" customHeight="false" outlineLevel="0" collapsed="false">
      <c r="A10" s="37" t="s">
        <v>67</v>
      </c>
      <c r="B10" s="38" t="s">
        <v>68</v>
      </c>
      <c r="C10" s="36" t="n">
        <v>751</v>
      </c>
      <c r="D10" s="36" t="n">
        <v>55101</v>
      </c>
      <c r="E10" s="36" t="n">
        <v>665</v>
      </c>
      <c r="F10" s="36" t="n">
        <v>47951</v>
      </c>
      <c r="G10" s="36" t="n">
        <v>86</v>
      </c>
      <c r="H10" s="36" t="n">
        <v>101</v>
      </c>
      <c r="I10" s="36" t="n">
        <v>7150</v>
      </c>
      <c r="K10" s="33" t="s">
        <v>57</v>
      </c>
      <c r="L10" s="13" t="n">
        <v>2308</v>
      </c>
      <c r="M10" s="13" t="n">
        <v>0</v>
      </c>
      <c r="N10" s="13" t="n">
        <v>168331</v>
      </c>
    </row>
    <row r="11" customFormat="false" ht="12" hidden="false" customHeight="false" outlineLevel="0" collapsed="false">
      <c r="A11" s="37" t="s">
        <v>70</v>
      </c>
      <c r="B11" s="38" t="s">
        <v>71</v>
      </c>
      <c r="C11" s="36" t="n">
        <v>442</v>
      </c>
      <c r="D11" s="36" t="n">
        <v>36725</v>
      </c>
      <c r="E11" s="36" t="n">
        <v>267</v>
      </c>
      <c r="F11" s="36" t="n">
        <v>21601</v>
      </c>
      <c r="G11" s="36" t="n">
        <v>175</v>
      </c>
      <c r="H11" s="36" t="n">
        <v>187</v>
      </c>
      <c r="I11" s="36" t="n">
        <v>15124</v>
      </c>
      <c r="K11" s="33" t="s">
        <v>60</v>
      </c>
      <c r="L11" s="13" t="n">
        <v>6</v>
      </c>
      <c r="M11" s="13" t="n">
        <v>0</v>
      </c>
      <c r="N11" s="13" t="n">
        <v>212</v>
      </c>
    </row>
    <row r="12" customFormat="false" ht="12" hidden="false" customHeight="false" outlineLevel="0" collapsed="false">
      <c r="A12" s="37" t="s">
        <v>73</v>
      </c>
      <c r="B12" s="38" t="s">
        <v>74</v>
      </c>
      <c r="C12" s="36" t="n">
        <v>316</v>
      </c>
      <c r="D12" s="36" t="n">
        <v>22561</v>
      </c>
      <c r="E12" s="36" t="n">
        <v>184</v>
      </c>
      <c r="F12" s="36" t="n">
        <v>8383</v>
      </c>
      <c r="G12" s="36" t="n">
        <v>132</v>
      </c>
      <c r="H12" s="36" t="n">
        <v>170</v>
      </c>
      <c r="I12" s="36" t="n">
        <v>14178</v>
      </c>
      <c r="K12" s="33" t="s">
        <v>63</v>
      </c>
      <c r="L12" s="13" t="n">
        <v>8</v>
      </c>
      <c r="M12" s="13" t="n">
        <v>0</v>
      </c>
      <c r="N12" s="13" t="n">
        <v>314</v>
      </c>
    </row>
    <row r="13" customFormat="false" ht="12" hidden="false" customHeight="false" outlineLevel="0" collapsed="false">
      <c r="A13" s="37" t="s">
        <v>76</v>
      </c>
      <c r="B13" s="38" t="s">
        <v>77</v>
      </c>
      <c r="C13" s="36" t="n">
        <v>437</v>
      </c>
      <c r="D13" s="36" t="n">
        <v>41919</v>
      </c>
      <c r="E13" s="36" t="n">
        <v>361</v>
      </c>
      <c r="F13" s="36" t="n">
        <v>35131</v>
      </c>
      <c r="G13" s="36" t="n">
        <v>76</v>
      </c>
      <c r="H13" s="36" t="n">
        <v>130</v>
      </c>
      <c r="I13" s="36" t="n">
        <v>6788</v>
      </c>
      <c r="K13" s="33" t="s">
        <v>147</v>
      </c>
      <c r="L13" s="13" t="n">
        <v>1</v>
      </c>
      <c r="M13" s="13" t="n">
        <v>0</v>
      </c>
      <c r="N13" s="13" t="n">
        <v>33</v>
      </c>
    </row>
    <row r="14" customFormat="false" ht="12" hidden="false" customHeight="false" outlineLevel="0" collapsed="false">
      <c r="A14" s="37" t="s">
        <v>135</v>
      </c>
      <c r="B14" s="38" t="s">
        <v>136</v>
      </c>
      <c r="C14" s="36" t="n">
        <v>862</v>
      </c>
      <c r="D14" s="36" t="n">
        <v>79094</v>
      </c>
      <c r="E14" s="36" t="n">
        <v>750</v>
      </c>
      <c r="F14" s="36" t="n">
        <v>71767</v>
      </c>
      <c r="G14" s="36" t="n">
        <v>112</v>
      </c>
      <c r="H14" s="36" t="n">
        <v>116</v>
      </c>
      <c r="I14" s="36" t="n">
        <v>7327</v>
      </c>
      <c r="K14" s="33" t="s">
        <v>148</v>
      </c>
      <c r="L14" s="13" t="n">
        <v>201</v>
      </c>
      <c r="M14" s="13" t="n">
        <v>0</v>
      </c>
      <c r="N14" s="13" t="n">
        <v>17634</v>
      </c>
    </row>
    <row r="15" customFormat="false" ht="12" hidden="false" customHeight="false" outlineLevel="0" collapsed="false">
      <c r="A15" s="37" t="s">
        <v>79</v>
      </c>
      <c r="B15" s="38" t="s">
        <v>80</v>
      </c>
      <c r="C15" s="36" t="n">
        <v>861</v>
      </c>
      <c r="D15" s="36" t="n">
        <v>96793</v>
      </c>
      <c r="E15" s="36" t="n">
        <v>770</v>
      </c>
      <c r="F15" s="36" t="n">
        <v>66015</v>
      </c>
      <c r="G15" s="36" t="n">
        <v>91</v>
      </c>
      <c r="H15" s="36" t="n">
        <v>243</v>
      </c>
      <c r="I15" s="36" t="n">
        <v>30778</v>
      </c>
      <c r="K15" s="33" t="s">
        <v>149</v>
      </c>
      <c r="L15" s="13" t="n">
        <v>5</v>
      </c>
      <c r="M15" s="13" t="n">
        <v>0</v>
      </c>
      <c r="N15" s="13" t="n">
        <v>242</v>
      </c>
    </row>
    <row r="16" customFormat="false" ht="12" hidden="false" customHeight="false" outlineLevel="0" collapsed="false">
      <c r="A16" s="37" t="s">
        <v>82</v>
      </c>
      <c r="B16" s="38" t="s">
        <v>83</v>
      </c>
      <c r="C16" s="36" t="n">
        <v>576</v>
      </c>
      <c r="D16" s="36" t="n">
        <v>49499</v>
      </c>
      <c r="E16" s="36" t="n">
        <v>456</v>
      </c>
      <c r="F16" s="36" t="n">
        <v>31354</v>
      </c>
      <c r="G16" s="36" t="n">
        <v>120</v>
      </c>
      <c r="H16" s="36" t="n">
        <v>121</v>
      </c>
      <c r="I16" s="36" t="n">
        <v>18145</v>
      </c>
      <c r="K16" s="33" t="s">
        <v>150</v>
      </c>
      <c r="L16" s="13" t="n">
        <v>14</v>
      </c>
      <c r="M16" s="13" t="n">
        <v>0</v>
      </c>
      <c r="N16" s="13" t="n">
        <v>790</v>
      </c>
    </row>
    <row r="17" customFormat="false" ht="12" hidden="false" customHeight="false" outlineLevel="0" collapsed="false">
      <c r="A17" s="37" t="s">
        <v>85</v>
      </c>
      <c r="B17" s="38" t="s">
        <v>86</v>
      </c>
      <c r="C17" s="36" t="n">
        <v>843</v>
      </c>
      <c r="D17" s="36" t="n">
        <v>95677</v>
      </c>
      <c r="E17" s="36" t="n">
        <v>781</v>
      </c>
      <c r="F17" s="36" t="n">
        <v>85420</v>
      </c>
      <c r="G17" s="36" t="n">
        <v>62</v>
      </c>
      <c r="H17" s="36" t="n">
        <v>72</v>
      </c>
      <c r="I17" s="36" t="n">
        <v>10257</v>
      </c>
      <c r="K17" s="33" t="s">
        <v>151</v>
      </c>
      <c r="L17" s="13" t="n">
        <v>0</v>
      </c>
      <c r="M17" s="13" t="n">
        <v>0</v>
      </c>
      <c r="N17" s="13" t="n">
        <v>0</v>
      </c>
    </row>
    <row r="18" customFormat="false" ht="12" hidden="false" customHeight="false" outlineLevel="0" collapsed="false">
      <c r="A18" s="37" t="s">
        <v>88</v>
      </c>
      <c r="B18" s="38" t="s">
        <v>89</v>
      </c>
      <c r="C18" s="36" t="n">
        <v>739</v>
      </c>
      <c r="D18" s="36" t="n">
        <v>94205</v>
      </c>
      <c r="E18" s="36" t="n">
        <v>666</v>
      </c>
      <c r="F18" s="36" t="n">
        <v>83300</v>
      </c>
      <c r="G18" s="36" t="n">
        <v>73</v>
      </c>
      <c r="H18" s="36" t="n">
        <v>118</v>
      </c>
      <c r="I18" s="36" t="n">
        <v>10905</v>
      </c>
      <c r="K18" s="33" t="s">
        <v>152</v>
      </c>
      <c r="L18" s="13" t="n">
        <v>0</v>
      </c>
      <c r="M18" s="13" t="n">
        <v>0</v>
      </c>
      <c r="N18" s="13" t="n">
        <v>0</v>
      </c>
    </row>
    <row r="19" customFormat="false" ht="12" hidden="false" customHeight="false" outlineLevel="0" collapsed="false">
      <c r="A19" s="37" t="s">
        <v>138</v>
      </c>
      <c r="B19" s="38" t="s">
        <v>139</v>
      </c>
      <c r="C19" s="36" t="n">
        <v>1349</v>
      </c>
      <c r="D19" s="36" t="n">
        <v>147837</v>
      </c>
      <c r="E19" s="36" t="n">
        <v>1254</v>
      </c>
      <c r="F19" s="36" t="n">
        <v>136990</v>
      </c>
      <c r="G19" s="36" t="n">
        <v>95</v>
      </c>
      <c r="H19" s="36" t="n">
        <v>136</v>
      </c>
      <c r="I19" s="36" t="n">
        <v>10847</v>
      </c>
      <c r="K19" s="33" t="s">
        <v>153</v>
      </c>
      <c r="L19" s="13" t="n">
        <v>2</v>
      </c>
      <c r="M19" s="13" t="n">
        <v>0</v>
      </c>
      <c r="N19" s="13" t="n">
        <v>267</v>
      </c>
    </row>
    <row r="20" customFormat="false" ht="12" hidden="false" customHeight="false" outlineLevel="0" collapsed="false">
      <c r="A20" s="37" t="s">
        <v>140</v>
      </c>
      <c r="B20" s="38" t="s">
        <v>141</v>
      </c>
      <c r="C20" s="36" t="n">
        <v>1276</v>
      </c>
      <c r="D20" s="36" t="n">
        <v>145180</v>
      </c>
      <c r="E20" s="36" t="n">
        <v>1147</v>
      </c>
      <c r="F20" s="36" t="n">
        <v>123049</v>
      </c>
      <c r="G20" s="36" t="n">
        <v>129</v>
      </c>
      <c r="H20" s="36" t="n">
        <v>185</v>
      </c>
      <c r="I20" s="36" t="n">
        <v>22131</v>
      </c>
      <c r="K20" s="33" t="s">
        <v>154</v>
      </c>
      <c r="L20" s="13" t="n">
        <v>0</v>
      </c>
      <c r="M20" s="13" t="n">
        <v>0</v>
      </c>
      <c r="N20" s="13" t="n">
        <v>0</v>
      </c>
    </row>
    <row r="21" customFormat="false" ht="12" hidden="false" customHeight="false" outlineLevel="0" collapsed="false">
      <c r="A21" s="37" t="s">
        <v>91</v>
      </c>
      <c r="B21" s="38" t="s">
        <v>92</v>
      </c>
      <c r="C21" s="36" t="n">
        <v>1322</v>
      </c>
      <c r="D21" s="36" t="n">
        <v>102894</v>
      </c>
      <c r="E21" s="36" t="n">
        <v>1070</v>
      </c>
      <c r="F21" s="36" t="n">
        <v>60187</v>
      </c>
      <c r="G21" s="36" t="n">
        <v>252</v>
      </c>
      <c r="H21" s="36" t="n">
        <v>334</v>
      </c>
      <c r="I21" s="36" t="n">
        <v>42707</v>
      </c>
      <c r="K21" s="33" t="s">
        <v>155</v>
      </c>
      <c r="L21" s="13" t="n">
        <v>0</v>
      </c>
      <c r="M21" s="13" t="n">
        <v>0</v>
      </c>
      <c r="N21" s="13" t="n">
        <v>0</v>
      </c>
    </row>
    <row r="22" customFormat="false" ht="12" hidden="false" customHeight="false" outlineLevel="0" collapsed="false">
      <c r="A22" s="37" t="s">
        <v>94</v>
      </c>
      <c r="B22" s="38" t="s">
        <v>95</v>
      </c>
      <c r="C22" s="36" t="n">
        <v>473</v>
      </c>
      <c r="D22" s="36" t="n">
        <v>37231</v>
      </c>
      <c r="E22" s="36" t="n">
        <v>207</v>
      </c>
      <c r="F22" s="36" t="n">
        <v>14424</v>
      </c>
      <c r="G22" s="36" t="n">
        <v>266</v>
      </c>
      <c r="H22" s="36" t="n">
        <v>308</v>
      </c>
      <c r="I22" s="36" t="n">
        <v>22807</v>
      </c>
      <c r="K22" s="33" t="s">
        <v>156</v>
      </c>
      <c r="L22" s="13" t="n">
        <v>0</v>
      </c>
      <c r="M22" s="13" t="n">
        <v>0</v>
      </c>
      <c r="N22" s="13" t="n">
        <v>0</v>
      </c>
    </row>
    <row r="23" customFormat="false" ht="12" hidden="false" customHeight="false" outlineLevel="0" collapsed="false">
      <c r="A23" s="37" t="s">
        <v>97</v>
      </c>
      <c r="B23" s="38" t="s">
        <v>98</v>
      </c>
      <c r="C23" s="36" t="n">
        <v>483</v>
      </c>
      <c r="D23" s="36" t="n">
        <v>52525</v>
      </c>
      <c r="E23" s="36" t="n">
        <v>182</v>
      </c>
      <c r="F23" s="36" t="n">
        <v>13761</v>
      </c>
      <c r="G23" s="36" t="n">
        <v>301</v>
      </c>
      <c r="H23" s="36" t="n">
        <v>295</v>
      </c>
      <c r="I23" s="36" t="n">
        <v>38764</v>
      </c>
      <c r="K23" s="33" t="s">
        <v>157</v>
      </c>
      <c r="L23" s="13" t="n">
        <v>1</v>
      </c>
      <c r="M23" s="13" t="n">
        <v>0</v>
      </c>
      <c r="N23" s="13" t="n">
        <v>39</v>
      </c>
    </row>
    <row r="24" customFormat="false" ht="12" hidden="false" customHeight="false" outlineLevel="0" collapsed="false">
      <c r="A24" s="37" t="s">
        <v>100</v>
      </c>
      <c r="B24" s="38" t="s">
        <v>101</v>
      </c>
      <c r="C24" s="36" t="n">
        <v>202</v>
      </c>
      <c r="D24" s="36" t="n">
        <v>13090</v>
      </c>
      <c r="E24" s="36" t="n">
        <v>184</v>
      </c>
      <c r="F24" s="36" t="n">
        <v>11869</v>
      </c>
      <c r="G24" s="36" t="n">
        <v>18</v>
      </c>
      <c r="H24" s="36" t="n">
        <v>22</v>
      </c>
      <c r="I24" s="36" t="n">
        <v>1221</v>
      </c>
      <c r="K24" s="33" t="s">
        <v>99</v>
      </c>
      <c r="L24" s="13" t="n">
        <v>0</v>
      </c>
      <c r="M24" s="13" t="n">
        <v>0</v>
      </c>
      <c r="N24" s="13" t="n">
        <v>0</v>
      </c>
    </row>
    <row r="25" customFormat="false" ht="12" hidden="false" customHeight="false" outlineLevel="0" collapsed="false">
      <c r="A25" s="37" t="s">
        <v>103</v>
      </c>
      <c r="B25" s="38" t="s">
        <v>104</v>
      </c>
      <c r="C25" s="36" t="n">
        <v>294</v>
      </c>
      <c r="D25" s="36" t="n">
        <v>14275</v>
      </c>
      <c r="E25" s="36" t="n">
        <v>238</v>
      </c>
      <c r="F25" s="36" t="n">
        <v>8838</v>
      </c>
      <c r="G25" s="36" t="n">
        <v>56</v>
      </c>
      <c r="H25" s="36" t="n">
        <v>125</v>
      </c>
      <c r="I25" s="36" t="n">
        <v>5437</v>
      </c>
      <c r="K25" s="33" t="s">
        <v>105</v>
      </c>
      <c r="L25" s="13" t="n">
        <v>1</v>
      </c>
      <c r="M25" s="13" t="n">
        <v>0</v>
      </c>
      <c r="N25" s="13" t="n">
        <v>32</v>
      </c>
    </row>
    <row r="26" customFormat="false" ht="12" hidden="false" customHeight="false" outlineLevel="0" collapsed="false">
      <c r="A26" s="37" t="s">
        <v>106</v>
      </c>
      <c r="B26" s="38" t="s">
        <v>107</v>
      </c>
      <c r="C26" s="36" t="n">
        <v>206</v>
      </c>
      <c r="D26" s="36" t="n">
        <v>21453</v>
      </c>
      <c r="E26" s="36" t="n">
        <v>160</v>
      </c>
      <c r="F26" s="36" t="n">
        <v>6081</v>
      </c>
      <c r="G26" s="36" t="n">
        <v>46</v>
      </c>
      <c r="H26" s="36" t="n">
        <v>139</v>
      </c>
      <c r="I26" s="36" t="n">
        <v>15372</v>
      </c>
      <c r="K26" s="31" t="s">
        <v>108</v>
      </c>
      <c r="L26" s="54" t="n">
        <v>3299</v>
      </c>
      <c r="M26" s="54" t="n">
        <v>6328</v>
      </c>
      <c r="N26" s="54" t="n">
        <v>574308</v>
      </c>
    </row>
    <row r="27" customFormat="false" ht="12" hidden="false" customHeight="false" outlineLevel="0" collapsed="false">
      <c r="A27" s="37" t="s">
        <v>142</v>
      </c>
      <c r="B27" s="38" t="s">
        <v>56</v>
      </c>
      <c r="C27" s="36" t="n">
        <v>366</v>
      </c>
      <c r="D27" s="36" t="n">
        <v>34751</v>
      </c>
      <c r="E27" s="36" t="n">
        <v>200</v>
      </c>
      <c r="F27" s="36" t="n">
        <v>13497</v>
      </c>
      <c r="G27" s="36" t="n">
        <v>166</v>
      </c>
      <c r="H27" s="36" t="n">
        <v>292</v>
      </c>
      <c r="I27" s="36" t="n">
        <v>21254</v>
      </c>
      <c r="K27" s="33" t="s">
        <v>111</v>
      </c>
      <c r="L27" s="13" t="n">
        <v>737</v>
      </c>
      <c r="M27" s="13" t="n">
        <v>1791</v>
      </c>
      <c r="N27" s="13" t="n">
        <v>176961</v>
      </c>
    </row>
    <row r="28" customFormat="false" ht="12" hidden="false" customHeight="false" outlineLevel="0" collapsed="false">
      <c r="A28" s="37" t="s">
        <v>109</v>
      </c>
      <c r="B28" s="38" t="s">
        <v>110</v>
      </c>
      <c r="C28" s="36" t="n">
        <v>228</v>
      </c>
      <c r="D28" s="36" t="n">
        <v>17007</v>
      </c>
      <c r="E28" s="36" t="n">
        <v>148</v>
      </c>
      <c r="F28" s="36" t="n">
        <v>7992</v>
      </c>
      <c r="G28" s="36" t="n">
        <v>80</v>
      </c>
      <c r="H28" s="36" t="n">
        <v>110</v>
      </c>
      <c r="I28" s="36" t="n">
        <v>9015</v>
      </c>
      <c r="K28" s="33" t="s">
        <v>114</v>
      </c>
      <c r="L28" s="13" t="n">
        <v>2525</v>
      </c>
      <c r="M28" s="13" t="n">
        <v>4378</v>
      </c>
      <c r="N28" s="13" t="n">
        <v>385446</v>
      </c>
    </row>
    <row r="29" customFormat="false" ht="12" hidden="false" customHeight="false" outlineLevel="0" collapsed="false">
      <c r="A29" s="37" t="s">
        <v>144</v>
      </c>
      <c r="B29" s="38" t="s">
        <v>59</v>
      </c>
      <c r="C29" s="36" t="n">
        <v>445</v>
      </c>
      <c r="D29" s="36" t="n">
        <v>52367</v>
      </c>
      <c r="E29" s="36" t="n">
        <v>333</v>
      </c>
      <c r="F29" s="36" t="n">
        <v>29354</v>
      </c>
      <c r="G29" s="36" t="n">
        <v>112</v>
      </c>
      <c r="H29" s="36" t="n">
        <v>285</v>
      </c>
      <c r="I29" s="36" t="n">
        <v>23013</v>
      </c>
      <c r="K29" s="33" t="s">
        <v>117</v>
      </c>
      <c r="L29" s="13" t="n">
        <v>5</v>
      </c>
      <c r="M29" s="13" t="n">
        <v>21</v>
      </c>
      <c r="N29" s="13" t="n">
        <v>5952</v>
      </c>
    </row>
    <row r="30" customFormat="false" ht="12" hidden="false" customHeight="false" outlineLevel="0" collapsed="false">
      <c r="A30" s="28" t="s">
        <v>52</v>
      </c>
      <c r="B30" s="29" t="s">
        <v>53</v>
      </c>
      <c r="C30" s="30" t="n">
        <v>721</v>
      </c>
      <c r="D30" s="30" t="n">
        <v>189004</v>
      </c>
      <c r="E30" s="30" t="n">
        <v>273</v>
      </c>
      <c r="F30" s="30" t="n">
        <v>11155</v>
      </c>
      <c r="G30" s="30" t="n">
        <v>448</v>
      </c>
      <c r="H30" s="30" t="n">
        <v>1288</v>
      </c>
      <c r="I30" s="30" t="n">
        <v>177849</v>
      </c>
      <c r="K30" s="33" t="s">
        <v>158</v>
      </c>
      <c r="L30" s="13" t="n">
        <v>22</v>
      </c>
      <c r="M30" s="13" t="n">
        <v>80</v>
      </c>
      <c r="N30" s="13" t="n">
        <v>1659</v>
      </c>
    </row>
    <row r="31" customFormat="false" ht="12" hidden="false" customHeight="false" outlineLevel="0" collapsed="false">
      <c r="A31" s="28" t="s">
        <v>61</v>
      </c>
      <c r="B31" s="29" t="s">
        <v>62</v>
      </c>
      <c r="C31" s="30" t="n">
        <v>463</v>
      </c>
      <c r="D31" s="30" t="n">
        <v>84973</v>
      </c>
      <c r="E31" s="30" t="n">
        <v>294</v>
      </c>
      <c r="F31" s="30" t="n">
        <v>46573</v>
      </c>
      <c r="G31" s="30" t="n">
        <v>169</v>
      </c>
      <c r="H31" s="30" t="n">
        <v>1015</v>
      </c>
      <c r="I31" s="30" t="n">
        <v>38400</v>
      </c>
      <c r="K31" s="33" t="s">
        <v>159</v>
      </c>
      <c r="L31" s="13" t="n">
        <v>2</v>
      </c>
      <c r="M31" s="13" t="n">
        <v>12</v>
      </c>
      <c r="N31" s="13" t="n">
        <v>2265</v>
      </c>
    </row>
    <row r="32" customFormat="false" ht="12" hidden="false" customHeight="false" outlineLevel="0" collapsed="false">
      <c r="A32" s="28" t="s">
        <v>112</v>
      </c>
      <c r="B32" s="29" t="s">
        <v>113</v>
      </c>
      <c r="C32" s="30" t="n">
        <v>262</v>
      </c>
      <c r="D32" s="30" t="n">
        <v>12360</v>
      </c>
      <c r="E32" s="30" t="n">
        <v>253</v>
      </c>
      <c r="F32" s="30" t="n">
        <v>12000</v>
      </c>
      <c r="G32" s="30" t="n">
        <v>9</v>
      </c>
      <c r="H32" s="30" t="n">
        <v>17</v>
      </c>
      <c r="I32" s="30" t="n">
        <v>360</v>
      </c>
      <c r="K32" s="33" t="s">
        <v>160</v>
      </c>
      <c r="L32" s="13" t="n">
        <v>1</v>
      </c>
      <c r="M32" s="13" t="n">
        <v>1</v>
      </c>
      <c r="N32" s="13" t="n">
        <v>100</v>
      </c>
    </row>
    <row r="33" customFormat="false" ht="12" hidden="false" customHeight="false" outlineLevel="0" collapsed="false">
      <c r="A33" s="37" t="s">
        <v>115</v>
      </c>
      <c r="B33" s="38" t="s">
        <v>116</v>
      </c>
      <c r="C33" s="36" t="n">
        <v>188</v>
      </c>
      <c r="D33" s="36" t="n">
        <v>6660</v>
      </c>
      <c r="E33" s="36" t="n">
        <v>185</v>
      </c>
      <c r="F33" s="39" t="n">
        <v>6500</v>
      </c>
      <c r="G33" s="36" t="n">
        <v>3</v>
      </c>
      <c r="H33" s="36" t="n">
        <v>5</v>
      </c>
      <c r="I33" s="36" t="n">
        <v>160</v>
      </c>
      <c r="K33" s="33" t="s">
        <v>161</v>
      </c>
      <c r="L33" s="13" t="n">
        <v>1</v>
      </c>
      <c r="M33" s="13" t="n">
        <v>30</v>
      </c>
      <c r="N33" s="13" t="n">
        <v>1000</v>
      </c>
    </row>
    <row r="34" customFormat="false" ht="12" hidden="false" customHeight="false" outlineLevel="0" collapsed="false">
      <c r="A34" s="37" t="s">
        <v>118</v>
      </c>
      <c r="B34" s="38" t="s">
        <v>119</v>
      </c>
      <c r="C34" s="36" t="n">
        <v>74</v>
      </c>
      <c r="D34" s="36" t="n">
        <v>5700</v>
      </c>
      <c r="E34" s="36" t="n">
        <v>68</v>
      </c>
      <c r="F34" s="36" t="n">
        <v>5500</v>
      </c>
      <c r="G34" s="36" t="n">
        <v>6</v>
      </c>
      <c r="H34" s="36" t="n">
        <v>12</v>
      </c>
      <c r="I34" s="36" t="n">
        <v>200</v>
      </c>
      <c r="K34" s="33" t="s">
        <v>128</v>
      </c>
      <c r="L34" s="13" t="n">
        <v>6</v>
      </c>
      <c r="M34" s="13" t="n">
        <v>15</v>
      </c>
      <c r="N34" s="13" t="n">
        <v>925</v>
      </c>
    </row>
    <row r="35" customFormat="false" ht="12" hidden="false" customHeight="false" outlineLevel="0" collapsed="false">
      <c r="A35" s="37"/>
      <c r="B35" s="40"/>
      <c r="C35" s="41"/>
      <c r="D35" s="41"/>
      <c r="E35" s="41"/>
      <c r="F35" s="41"/>
      <c r="G35" s="41"/>
      <c r="H35" s="41"/>
      <c r="I35" s="41"/>
      <c r="K35" s="55" t="str">
        <f aca="false">A36</f>
        <v>資料來源：直轄市及縣(市)政府。</v>
      </c>
      <c r="L35" s="55"/>
      <c r="M35" s="55"/>
      <c r="N35" s="55"/>
    </row>
    <row r="36" customFormat="false" ht="12" hidden="false" customHeight="false" outlineLevel="0" collapsed="false">
      <c r="A36" s="42" t="s">
        <v>122</v>
      </c>
      <c r="B36" s="42"/>
      <c r="C36" s="42"/>
      <c r="D36" s="42"/>
      <c r="E36" s="42"/>
      <c r="F36" s="42"/>
      <c r="G36" s="42"/>
      <c r="H36" s="42"/>
      <c r="I36" s="42"/>
      <c r="K36" s="56" t="str">
        <f aca="false">A37</f>
        <v>Source : County and City Government.</v>
      </c>
      <c r="L36" s="56"/>
      <c r="M36" s="56"/>
      <c r="N36" s="56"/>
    </row>
    <row r="37" customFormat="false" ht="12" hidden="false" customHeight="false" outlineLevel="0" collapsed="false">
      <c r="A37" s="43" t="s">
        <v>124</v>
      </c>
      <c r="B37" s="43"/>
      <c r="C37" s="43"/>
      <c r="D37" s="43"/>
      <c r="E37" s="43"/>
      <c r="F37" s="43"/>
      <c r="G37" s="43"/>
      <c r="H37" s="43"/>
      <c r="I37" s="43"/>
    </row>
  </sheetData>
  <mergeCells count="16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K35:N35"/>
    <mergeCell ref="A36:I36"/>
    <mergeCell ref="K36:N36"/>
    <mergeCell ref="A37:I37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2" min="12" style="1" width="15.99"/>
    <col collapsed="false" customWidth="true" hidden="false" outlineLevel="0" max="13" min="13" style="1" width="16.83"/>
    <col collapsed="false" customWidth="true" hidden="false" outlineLevel="0" max="14" min="14" style="1" width="22.82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customFormat="fals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62</v>
      </c>
      <c r="B7" s="24"/>
      <c r="C7" s="30" t="n">
        <v>14993</v>
      </c>
      <c r="D7" s="30" t="n">
        <v>1540709</v>
      </c>
      <c r="E7" s="30" t="n">
        <v>11731</v>
      </c>
      <c r="F7" s="30" t="n">
        <v>967630</v>
      </c>
      <c r="G7" s="30" t="n">
        <v>3262</v>
      </c>
      <c r="H7" s="30" t="n">
        <v>6248</v>
      </c>
      <c r="I7" s="30" t="n">
        <v>573079</v>
      </c>
      <c r="K7" s="26" t="str">
        <f aca="false">A7</f>
        <v>九十七年 2008</v>
      </c>
      <c r="L7" s="54" t="n">
        <v>14993</v>
      </c>
      <c r="M7" s="54" t="n">
        <v>6248</v>
      </c>
      <c r="N7" s="54" t="n">
        <v>1540709</v>
      </c>
    </row>
    <row r="8" customFormat="false" ht="12" hidden="false" customHeight="false" outlineLevel="0" collapsed="false">
      <c r="A8" s="28" t="s">
        <v>64</v>
      </c>
      <c r="B8" s="29" t="s">
        <v>65</v>
      </c>
      <c r="C8" s="30" t="n">
        <v>13568</v>
      </c>
      <c r="D8" s="30" t="n">
        <v>1258866</v>
      </c>
      <c r="E8" s="30" t="n">
        <v>10916</v>
      </c>
      <c r="F8" s="30" t="n">
        <v>897171</v>
      </c>
      <c r="G8" s="30" t="n">
        <v>2652</v>
      </c>
      <c r="H8" s="30" t="n">
        <v>3992</v>
      </c>
      <c r="I8" s="30" t="n">
        <v>361695</v>
      </c>
      <c r="K8" s="31" t="s">
        <v>51</v>
      </c>
      <c r="L8" s="54" t="n">
        <v>11731</v>
      </c>
      <c r="M8" s="57" t="s">
        <v>132</v>
      </c>
      <c r="N8" s="57" t="n">
        <v>967630</v>
      </c>
    </row>
    <row r="9" customFormat="false" ht="12" hidden="false" customHeight="false" outlineLevel="0" collapsed="false">
      <c r="A9" s="28" t="s">
        <v>133</v>
      </c>
      <c r="B9" s="29" t="s">
        <v>134</v>
      </c>
      <c r="C9" s="36" t="n">
        <v>1153</v>
      </c>
      <c r="D9" s="36" t="n">
        <v>56496</v>
      </c>
      <c r="E9" s="36" t="n">
        <v>951</v>
      </c>
      <c r="F9" s="36" t="n">
        <v>32653</v>
      </c>
      <c r="G9" s="36" t="n">
        <v>202</v>
      </c>
      <c r="H9" s="36" t="n">
        <v>549</v>
      </c>
      <c r="I9" s="36" t="n">
        <v>23843</v>
      </c>
      <c r="K9" s="33" t="s">
        <v>146</v>
      </c>
      <c r="L9" s="13" t="n">
        <v>9202</v>
      </c>
      <c r="M9" s="58" t="s">
        <v>132</v>
      </c>
      <c r="N9" s="13" t="n">
        <v>783072</v>
      </c>
    </row>
    <row r="10" customFormat="false" ht="12" hidden="false" customHeight="false" outlineLevel="0" collapsed="false">
      <c r="A10" s="37" t="s">
        <v>67</v>
      </c>
      <c r="B10" s="38" t="s">
        <v>68</v>
      </c>
      <c r="C10" s="36" t="n">
        <v>752</v>
      </c>
      <c r="D10" s="36" t="n">
        <v>54885</v>
      </c>
      <c r="E10" s="36" t="n">
        <v>664</v>
      </c>
      <c r="F10" s="36" t="n">
        <v>47700</v>
      </c>
      <c r="G10" s="36" t="n">
        <v>88</v>
      </c>
      <c r="H10" s="36" t="n">
        <v>102</v>
      </c>
      <c r="I10" s="36" t="n">
        <v>7185</v>
      </c>
      <c r="K10" s="33" t="s">
        <v>57</v>
      </c>
      <c r="L10" s="13" t="n">
        <v>2291</v>
      </c>
      <c r="M10" s="58" t="s">
        <v>132</v>
      </c>
      <c r="N10" s="13" t="n">
        <v>165420</v>
      </c>
    </row>
    <row r="11" customFormat="false" ht="12" hidden="false" customHeight="false" outlineLevel="0" collapsed="false">
      <c r="A11" s="37" t="s">
        <v>70</v>
      </c>
      <c r="B11" s="38" t="s">
        <v>71</v>
      </c>
      <c r="C11" s="36" t="n">
        <v>407</v>
      </c>
      <c r="D11" s="36" t="n">
        <v>39335</v>
      </c>
      <c r="E11" s="36" t="n">
        <v>261</v>
      </c>
      <c r="F11" s="36" t="n">
        <v>21644</v>
      </c>
      <c r="G11" s="36" t="n">
        <v>146</v>
      </c>
      <c r="H11" s="36" t="n">
        <v>230</v>
      </c>
      <c r="I11" s="36" t="n">
        <v>17691</v>
      </c>
      <c r="K11" s="33" t="s">
        <v>60</v>
      </c>
      <c r="L11" s="13" t="n">
        <v>6</v>
      </c>
      <c r="M11" s="58" t="s">
        <v>132</v>
      </c>
      <c r="N11" s="13" t="n">
        <v>227</v>
      </c>
    </row>
    <row r="12" customFormat="false" ht="12" hidden="false" customHeight="false" outlineLevel="0" collapsed="false">
      <c r="A12" s="37" t="s">
        <v>73</v>
      </c>
      <c r="B12" s="38" t="s">
        <v>74</v>
      </c>
      <c r="C12" s="36" t="n">
        <v>315</v>
      </c>
      <c r="D12" s="36" t="n">
        <v>22428</v>
      </c>
      <c r="E12" s="36" t="n">
        <v>184</v>
      </c>
      <c r="F12" s="36" t="n">
        <v>8324</v>
      </c>
      <c r="G12" s="36" t="n">
        <v>131</v>
      </c>
      <c r="H12" s="36" t="n">
        <v>169</v>
      </c>
      <c r="I12" s="36" t="n">
        <v>14104</v>
      </c>
      <c r="K12" s="33" t="s">
        <v>63</v>
      </c>
      <c r="L12" s="13" t="n">
        <v>8</v>
      </c>
      <c r="M12" s="58" t="s">
        <v>132</v>
      </c>
      <c r="N12" s="13" t="n">
        <v>304</v>
      </c>
    </row>
    <row r="13" customFormat="false" ht="12" hidden="false" customHeight="false" outlineLevel="0" collapsed="false">
      <c r="A13" s="37" t="s">
        <v>76</v>
      </c>
      <c r="B13" s="38" t="s">
        <v>77</v>
      </c>
      <c r="C13" s="36" t="n">
        <v>431</v>
      </c>
      <c r="D13" s="36" t="n">
        <v>41800</v>
      </c>
      <c r="E13" s="36" t="n">
        <v>357</v>
      </c>
      <c r="F13" s="36" t="n">
        <v>35012</v>
      </c>
      <c r="G13" s="36" t="n">
        <v>74</v>
      </c>
      <c r="H13" s="36" t="n">
        <v>130</v>
      </c>
      <c r="I13" s="36" t="n">
        <v>6788</v>
      </c>
      <c r="K13" s="33" t="s">
        <v>147</v>
      </c>
      <c r="L13" s="13" t="n">
        <v>1</v>
      </c>
      <c r="M13" s="58" t="s">
        <v>132</v>
      </c>
      <c r="N13" s="13" t="n">
        <v>33</v>
      </c>
    </row>
    <row r="14" customFormat="false" ht="12" hidden="false" customHeight="false" outlineLevel="0" collapsed="false">
      <c r="A14" s="37" t="s">
        <v>135</v>
      </c>
      <c r="B14" s="38" t="s">
        <v>136</v>
      </c>
      <c r="C14" s="36" t="n">
        <v>861</v>
      </c>
      <c r="D14" s="36" t="n">
        <v>79198</v>
      </c>
      <c r="E14" s="36" t="n">
        <v>748</v>
      </c>
      <c r="F14" s="36" t="n">
        <v>71879</v>
      </c>
      <c r="G14" s="36" t="n">
        <v>113</v>
      </c>
      <c r="H14" s="36" t="n">
        <v>116</v>
      </c>
      <c r="I14" s="36" t="n">
        <v>7319</v>
      </c>
      <c r="K14" s="33" t="s">
        <v>148</v>
      </c>
      <c r="L14" s="13" t="n">
        <v>200</v>
      </c>
      <c r="M14" s="58" t="s">
        <v>132</v>
      </c>
      <c r="N14" s="13" t="n">
        <v>17224</v>
      </c>
    </row>
    <row r="15" customFormat="false" ht="12" hidden="false" customHeight="false" outlineLevel="0" collapsed="false">
      <c r="A15" s="37" t="s">
        <v>79</v>
      </c>
      <c r="B15" s="38" t="s">
        <v>80</v>
      </c>
      <c r="C15" s="36" t="n">
        <v>851</v>
      </c>
      <c r="D15" s="36" t="n">
        <v>94089</v>
      </c>
      <c r="E15" s="36" t="n">
        <v>760</v>
      </c>
      <c r="F15" s="36" t="n">
        <v>63901</v>
      </c>
      <c r="G15" s="36" t="n">
        <v>91</v>
      </c>
      <c r="H15" s="36" t="n">
        <v>242</v>
      </c>
      <c r="I15" s="36" t="n">
        <v>30188</v>
      </c>
      <c r="K15" s="33" t="s">
        <v>149</v>
      </c>
      <c r="L15" s="13" t="n">
        <v>5</v>
      </c>
      <c r="M15" s="58" t="s">
        <v>132</v>
      </c>
      <c r="N15" s="13" t="n">
        <v>242</v>
      </c>
    </row>
    <row r="16" customFormat="false" ht="12" hidden="false" customHeight="false" outlineLevel="0" collapsed="false">
      <c r="A16" s="37" t="s">
        <v>82</v>
      </c>
      <c r="B16" s="38" t="s">
        <v>83</v>
      </c>
      <c r="C16" s="36" t="n">
        <v>573</v>
      </c>
      <c r="D16" s="36" t="n">
        <v>50069</v>
      </c>
      <c r="E16" s="36" t="n">
        <v>449</v>
      </c>
      <c r="F16" s="36" t="n">
        <v>30539</v>
      </c>
      <c r="G16" s="36" t="n">
        <v>124</v>
      </c>
      <c r="H16" s="36" t="n">
        <v>101</v>
      </c>
      <c r="I16" s="36" t="n">
        <v>19530</v>
      </c>
      <c r="K16" s="33" t="s">
        <v>150</v>
      </c>
      <c r="L16" s="13" t="n">
        <v>14</v>
      </c>
      <c r="M16" s="58" t="s">
        <v>132</v>
      </c>
      <c r="N16" s="13" t="n">
        <v>767</v>
      </c>
    </row>
    <row r="17" customFormat="false" ht="12" hidden="false" customHeight="false" outlineLevel="0" collapsed="false">
      <c r="A17" s="37" t="s">
        <v>85</v>
      </c>
      <c r="B17" s="38" t="s">
        <v>86</v>
      </c>
      <c r="C17" s="36" t="n">
        <v>842</v>
      </c>
      <c r="D17" s="36" t="n">
        <v>95483</v>
      </c>
      <c r="E17" s="36" t="n">
        <v>780</v>
      </c>
      <c r="F17" s="36" t="n">
        <v>85385</v>
      </c>
      <c r="G17" s="36" t="n">
        <v>62</v>
      </c>
      <c r="H17" s="36" t="n">
        <v>72</v>
      </c>
      <c r="I17" s="36" t="n">
        <v>10098</v>
      </c>
      <c r="K17" s="33" t="s">
        <v>151</v>
      </c>
      <c r="L17" s="58" t="s">
        <v>132</v>
      </c>
      <c r="M17" s="58" t="s">
        <v>132</v>
      </c>
      <c r="N17" s="58" t="s">
        <v>137</v>
      </c>
    </row>
    <row r="18" customFormat="false" ht="12" hidden="false" customHeight="false" outlineLevel="0" collapsed="false">
      <c r="A18" s="37" t="s">
        <v>88</v>
      </c>
      <c r="B18" s="38" t="s">
        <v>89</v>
      </c>
      <c r="C18" s="36" t="n">
        <v>739</v>
      </c>
      <c r="D18" s="36" t="n">
        <v>94038</v>
      </c>
      <c r="E18" s="36" t="n">
        <v>663</v>
      </c>
      <c r="F18" s="36" t="n">
        <v>82757</v>
      </c>
      <c r="G18" s="36" t="n">
        <v>76</v>
      </c>
      <c r="H18" s="36" t="n">
        <v>119</v>
      </c>
      <c r="I18" s="36" t="n">
        <v>11281</v>
      </c>
      <c r="K18" s="33" t="s">
        <v>152</v>
      </c>
      <c r="L18" s="58" t="s">
        <v>132</v>
      </c>
      <c r="M18" s="58" t="s">
        <v>132</v>
      </c>
      <c r="N18" s="58" t="s">
        <v>137</v>
      </c>
    </row>
    <row r="19" customFormat="false" ht="12" hidden="false" customHeight="false" outlineLevel="0" collapsed="false">
      <c r="A19" s="37" t="s">
        <v>138</v>
      </c>
      <c r="B19" s="38" t="s">
        <v>139</v>
      </c>
      <c r="C19" s="36" t="n">
        <v>1340</v>
      </c>
      <c r="D19" s="36" t="n">
        <v>138451</v>
      </c>
      <c r="E19" s="36" t="n">
        <v>1245</v>
      </c>
      <c r="F19" s="36" t="n">
        <v>126730</v>
      </c>
      <c r="G19" s="36" t="n">
        <v>95</v>
      </c>
      <c r="H19" s="36" t="n">
        <v>135</v>
      </c>
      <c r="I19" s="36" t="n">
        <v>11721</v>
      </c>
      <c r="K19" s="33" t="s">
        <v>153</v>
      </c>
      <c r="L19" s="13" t="n">
        <v>2</v>
      </c>
      <c r="M19" s="58" t="s">
        <v>132</v>
      </c>
      <c r="N19" s="13" t="n">
        <v>267</v>
      </c>
    </row>
    <row r="20" customFormat="false" ht="12" hidden="false" customHeight="false" outlineLevel="0" collapsed="false">
      <c r="A20" s="37" t="s">
        <v>140</v>
      </c>
      <c r="B20" s="38" t="s">
        <v>141</v>
      </c>
      <c r="C20" s="36" t="n">
        <v>1271</v>
      </c>
      <c r="D20" s="36" t="n">
        <v>147066</v>
      </c>
      <c r="E20" s="36" t="n">
        <v>1142</v>
      </c>
      <c r="F20" s="36" t="n">
        <v>124801</v>
      </c>
      <c r="G20" s="36" t="n">
        <v>129</v>
      </c>
      <c r="H20" s="36" t="n">
        <v>150</v>
      </c>
      <c r="I20" s="36" t="n">
        <v>22265</v>
      </c>
      <c r="K20" s="33" t="s">
        <v>154</v>
      </c>
      <c r="L20" s="58" t="s">
        <v>132</v>
      </c>
      <c r="M20" s="58" t="s">
        <v>132</v>
      </c>
      <c r="N20" s="58" t="s">
        <v>137</v>
      </c>
    </row>
    <row r="21" customFormat="false" ht="12" hidden="false" customHeight="false" outlineLevel="0" collapsed="false">
      <c r="A21" s="37" t="s">
        <v>91</v>
      </c>
      <c r="B21" s="38" t="s">
        <v>92</v>
      </c>
      <c r="C21" s="36" t="n">
        <v>1320</v>
      </c>
      <c r="D21" s="36" t="n">
        <v>102728</v>
      </c>
      <c r="E21" s="36" t="n">
        <v>1068</v>
      </c>
      <c r="F21" s="36" t="n">
        <v>60021</v>
      </c>
      <c r="G21" s="36" t="n">
        <v>252</v>
      </c>
      <c r="H21" s="36" t="n">
        <v>334</v>
      </c>
      <c r="I21" s="36" t="n">
        <v>42707</v>
      </c>
      <c r="K21" s="33" t="s">
        <v>155</v>
      </c>
      <c r="L21" s="58" t="s">
        <v>132</v>
      </c>
      <c r="M21" s="58" t="s">
        <v>132</v>
      </c>
      <c r="N21" s="58" t="s">
        <v>137</v>
      </c>
    </row>
    <row r="22" customFormat="false" ht="12" hidden="false" customHeight="false" outlineLevel="0" collapsed="false">
      <c r="A22" s="37" t="s">
        <v>94</v>
      </c>
      <c r="B22" s="38" t="s">
        <v>95</v>
      </c>
      <c r="C22" s="36" t="n">
        <v>473</v>
      </c>
      <c r="D22" s="36" t="n">
        <v>37483</v>
      </c>
      <c r="E22" s="36" t="n">
        <v>207</v>
      </c>
      <c r="F22" s="36" t="n">
        <v>14676</v>
      </c>
      <c r="G22" s="36" t="n">
        <v>266</v>
      </c>
      <c r="H22" s="36" t="n">
        <v>269</v>
      </c>
      <c r="I22" s="36" t="n">
        <v>22807</v>
      </c>
      <c r="K22" s="33" t="s">
        <v>156</v>
      </c>
      <c r="L22" s="58" t="s">
        <v>132</v>
      </c>
      <c r="M22" s="58" t="s">
        <v>132</v>
      </c>
      <c r="N22" s="58" t="s">
        <v>137</v>
      </c>
    </row>
    <row r="23" customFormat="false" ht="12" hidden="false" customHeight="false" outlineLevel="0" collapsed="false">
      <c r="A23" s="37" t="s">
        <v>97</v>
      </c>
      <c r="B23" s="38" t="s">
        <v>98</v>
      </c>
      <c r="C23" s="36" t="n">
        <v>481</v>
      </c>
      <c r="D23" s="36" t="n">
        <v>52308</v>
      </c>
      <c r="E23" s="36" t="n">
        <v>181</v>
      </c>
      <c r="F23" s="36" t="n">
        <v>13652</v>
      </c>
      <c r="G23" s="36" t="n">
        <v>300</v>
      </c>
      <c r="H23" s="36" t="n">
        <v>294</v>
      </c>
      <c r="I23" s="36" t="n">
        <v>38656</v>
      </c>
      <c r="K23" s="33" t="s">
        <v>157</v>
      </c>
      <c r="L23" s="13" t="n">
        <v>1</v>
      </c>
      <c r="M23" s="58" t="s">
        <v>132</v>
      </c>
      <c r="N23" s="13" t="n">
        <v>39</v>
      </c>
    </row>
    <row r="24" customFormat="false" ht="12" hidden="false" customHeight="false" outlineLevel="0" collapsed="false">
      <c r="A24" s="37" t="s">
        <v>100</v>
      </c>
      <c r="B24" s="38" t="s">
        <v>101</v>
      </c>
      <c r="C24" s="36" t="n">
        <v>201</v>
      </c>
      <c r="D24" s="36" t="n">
        <v>11585</v>
      </c>
      <c r="E24" s="36" t="n">
        <v>183</v>
      </c>
      <c r="F24" s="36" t="n">
        <v>10388</v>
      </c>
      <c r="G24" s="36" t="n">
        <v>18</v>
      </c>
      <c r="H24" s="36" t="n">
        <v>22</v>
      </c>
      <c r="I24" s="36" t="n">
        <v>1197</v>
      </c>
      <c r="K24" s="33" t="s">
        <v>99</v>
      </c>
      <c r="L24" s="58" t="s">
        <v>132</v>
      </c>
      <c r="M24" s="58" t="s">
        <v>132</v>
      </c>
      <c r="N24" s="58" t="s">
        <v>137</v>
      </c>
    </row>
    <row r="25" customFormat="false" ht="12" hidden="false" customHeight="false" outlineLevel="0" collapsed="false">
      <c r="A25" s="37" t="s">
        <v>103</v>
      </c>
      <c r="B25" s="38" t="s">
        <v>104</v>
      </c>
      <c r="C25" s="36" t="n">
        <v>294</v>
      </c>
      <c r="D25" s="36" t="n">
        <v>14803</v>
      </c>
      <c r="E25" s="36" t="n">
        <v>238</v>
      </c>
      <c r="F25" s="36" t="n">
        <v>9379</v>
      </c>
      <c r="G25" s="36" t="n">
        <v>56</v>
      </c>
      <c r="H25" s="36" t="n">
        <v>125</v>
      </c>
      <c r="I25" s="36" t="n">
        <v>5424</v>
      </c>
      <c r="K25" s="33" t="s">
        <v>105</v>
      </c>
      <c r="L25" s="13" t="n">
        <v>1</v>
      </c>
      <c r="M25" s="58" t="s">
        <v>132</v>
      </c>
      <c r="N25" s="13" t="n">
        <v>35</v>
      </c>
    </row>
    <row r="26" customFormat="false" ht="12" hidden="false" customHeight="false" outlineLevel="0" collapsed="false">
      <c r="A26" s="37" t="s">
        <v>106</v>
      </c>
      <c r="B26" s="38" t="s">
        <v>107</v>
      </c>
      <c r="C26" s="36" t="n">
        <v>202</v>
      </c>
      <c r="D26" s="36" t="n">
        <v>21389</v>
      </c>
      <c r="E26" s="36" t="n">
        <v>156</v>
      </c>
      <c r="F26" s="36" t="n">
        <v>6017</v>
      </c>
      <c r="G26" s="36" t="n">
        <v>46</v>
      </c>
      <c r="H26" s="36" t="n">
        <v>139</v>
      </c>
      <c r="I26" s="36" t="n">
        <v>15372</v>
      </c>
      <c r="K26" s="31" t="s">
        <v>108</v>
      </c>
      <c r="L26" s="57" t="n">
        <v>3262</v>
      </c>
      <c r="M26" s="57" t="n">
        <v>6248</v>
      </c>
      <c r="N26" s="57" t="n">
        <v>573079</v>
      </c>
    </row>
    <row r="27" customFormat="false" ht="12" hidden="false" customHeight="false" outlineLevel="0" collapsed="false">
      <c r="A27" s="37" t="s">
        <v>142</v>
      </c>
      <c r="B27" s="38" t="s">
        <v>56</v>
      </c>
      <c r="C27" s="36" t="n">
        <v>384</v>
      </c>
      <c r="D27" s="36" t="n">
        <v>34561</v>
      </c>
      <c r="E27" s="36" t="n">
        <v>199</v>
      </c>
      <c r="F27" s="36" t="n">
        <v>13497</v>
      </c>
      <c r="G27" s="36" t="n">
        <v>185</v>
      </c>
      <c r="H27" s="36" t="n">
        <v>291</v>
      </c>
      <c r="I27" s="36" t="n">
        <v>21064</v>
      </c>
      <c r="K27" s="33" t="s">
        <v>111</v>
      </c>
      <c r="L27" s="13" t="n">
        <v>717</v>
      </c>
      <c r="M27" s="13" t="n">
        <v>1451</v>
      </c>
      <c r="N27" s="13" t="n">
        <v>171613</v>
      </c>
    </row>
    <row r="28" customFormat="false" ht="12" hidden="false" customHeight="false" outlineLevel="0" collapsed="false">
      <c r="A28" s="37" t="s">
        <v>109</v>
      </c>
      <c r="B28" s="38" t="s">
        <v>110</v>
      </c>
      <c r="C28" s="36" t="n">
        <v>228</v>
      </c>
      <c r="D28" s="36" t="n">
        <v>17003</v>
      </c>
      <c r="E28" s="36" t="n">
        <v>148</v>
      </c>
      <c r="F28" s="36" t="n">
        <v>7988</v>
      </c>
      <c r="G28" s="36" t="n">
        <v>80</v>
      </c>
      <c r="H28" s="36" t="n">
        <v>112</v>
      </c>
      <c r="I28" s="36" t="n">
        <v>9015</v>
      </c>
      <c r="K28" s="33" t="s">
        <v>114</v>
      </c>
      <c r="L28" s="13" t="n">
        <v>2507</v>
      </c>
      <c r="M28" s="13" t="n">
        <v>4677</v>
      </c>
      <c r="N28" s="13" t="n">
        <v>389855</v>
      </c>
    </row>
    <row r="29" customFormat="false" ht="12" hidden="false" customHeight="false" outlineLevel="0" collapsed="false">
      <c r="A29" s="37" t="s">
        <v>144</v>
      </c>
      <c r="B29" s="38" t="s">
        <v>59</v>
      </c>
      <c r="C29" s="36" t="n">
        <v>450</v>
      </c>
      <c r="D29" s="36" t="n">
        <v>53668</v>
      </c>
      <c r="E29" s="36" t="n">
        <v>332</v>
      </c>
      <c r="F29" s="36" t="n">
        <v>30228</v>
      </c>
      <c r="G29" s="36" t="n">
        <v>118</v>
      </c>
      <c r="H29" s="36" t="n">
        <v>291</v>
      </c>
      <c r="I29" s="36" t="n">
        <v>23440</v>
      </c>
      <c r="K29" s="33" t="s">
        <v>117</v>
      </c>
      <c r="L29" s="13" t="n">
        <v>5</v>
      </c>
      <c r="M29" s="13" t="n">
        <v>24</v>
      </c>
      <c r="N29" s="13" t="n">
        <v>6732</v>
      </c>
    </row>
    <row r="30" customFormat="false" ht="12" hidden="false" customHeight="false" outlineLevel="0" collapsed="false">
      <c r="A30" s="28" t="s">
        <v>52</v>
      </c>
      <c r="B30" s="29" t="s">
        <v>53</v>
      </c>
      <c r="C30" s="30" t="n">
        <v>704</v>
      </c>
      <c r="D30" s="30" t="n">
        <v>189515</v>
      </c>
      <c r="E30" s="30" t="n">
        <v>272</v>
      </c>
      <c r="F30" s="30" t="n">
        <v>11596</v>
      </c>
      <c r="G30" s="30" t="n">
        <v>432</v>
      </c>
      <c r="H30" s="30" t="n">
        <v>1389</v>
      </c>
      <c r="I30" s="30" t="n">
        <v>177919</v>
      </c>
      <c r="K30" s="33" t="s">
        <v>158</v>
      </c>
      <c r="L30" s="13" t="n">
        <v>21</v>
      </c>
      <c r="M30" s="13" t="n">
        <v>37</v>
      </c>
      <c r="N30" s="13" t="n">
        <v>1743</v>
      </c>
    </row>
    <row r="31" customFormat="false" ht="12" hidden="false" customHeight="false" outlineLevel="0" collapsed="false">
      <c r="A31" s="28" t="s">
        <v>61</v>
      </c>
      <c r="B31" s="29" t="s">
        <v>62</v>
      </c>
      <c r="C31" s="30" t="n">
        <v>462</v>
      </c>
      <c r="D31" s="30" t="n">
        <v>79733</v>
      </c>
      <c r="E31" s="30" t="n">
        <v>291</v>
      </c>
      <c r="F31" s="30" t="n">
        <v>46558</v>
      </c>
      <c r="G31" s="30" t="n">
        <v>171</v>
      </c>
      <c r="H31" s="30" t="n">
        <v>851</v>
      </c>
      <c r="I31" s="30" t="n">
        <v>33175</v>
      </c>
      <c r="K31" s="33" t="s">
        <v>159</v>
      </c>
      <c r="L31" s="13" t="n">
        <v>2</v>
      </c>
      <c r="M31" s="13" t="n">
        <v>12</v>
      </c>
      <c r="N31" s="13" t="n">
        <v>2265</v>
      </c>
    </row>
    <row r="32" customFormat="false" ht="12" hidden="false" customHeight="false" outlineLevel="0" collapsed="false">
      <c r="A32" s="28" t="s">
        <v>112</v>
      </c>
      <c r="B32" s="29" t="s">
        <v>113</v>
      </c>
      <c r="C32" s="30" t="n">
        <v>259</v>
      </c>
      <c r="D32" s="30" t="n">
        <v>12595</v>
      </c>
      <c r="E32" s="30" t="n">
        <v>252</v>
      </c>
      <c r="F32" s="30" t="n">
        <v>12305</v>
      </c>
      <c r="G32" s="30" t="n">
        <v>7</v>
      </c>
      <c r="H32" s="30" t="n">
        <v>16</v>
      </c>
      <c r="I32" s="30" t="n">
        <v>290</v>
      </c>
      <c r="K32" s="33" t="s">
        <v>160</v>
      </c>
      <c r="L32" s="13" t="n">
        <v>2</v>
      </c>
      <c r="M32" s="13" t="n">
        <v>4</v>
      </c>
      <c r="N32" s="13" t="n">
        <v>180</v>
      </c>
    </row>
    <row r="33" customFormat="false" ht="12" hidden="false" customHeight="false" outlineLevel="0" collapsed="false">
      <c r="A33" s="37" t="s">
        <v>115</v>
      </c>
      <c r="B33" s="38" t="s">
        <v>116</v>
      </c>
      <c r="C33" s="36" t="n">
        <v>187</v>
      </c>
      <c r="D33" s="36" t="n">
        <v>6965</v>
      </c>
      <c r="E33" s="36" t="n">
        <v>184</v>
      </c>
      <c r="F33" s="39" t="n">
        <v>6805</v>
      </c>
      <c r="G33" s="36" t="n">
        <v>3</v>
      </c>
      <c r="H33" s="36" t="n">
        <v>5</v>
      </c>
      <c r="I33" s="36" t="n">
        <v>160</v>
      </c>
      <c r="K33" s="33" t="s">
        <v>161</v>
      </c>
      <c r="L33" s="13" t="n">
        <v>1</v>
      </c>
      <c r="M33" s="13" t="n">
        <v>30</v>
      </c>
      <c r="N33" s="13" t="n">
        <v>100</v>
      </c>
    </row>
    <row r="34" customFormat="false" ht="12" hidden="false" customHeight="false" outlineLevel="0" collapsed="false">
      <c r="A34" s="37" t="s">
        <v>118</v>
      </c>
      <c r="B34" s="38" t="s">
        <v>119</v>
      </c>
      <c r="C34" s="36" t="n">
        <v>72</v>
      </c>
      <c r="D34" s="36" t="n">
        <v>5630</v>
      </c>
      <c r="E34" s="36" t="n">
        <v>68</v>
      </c>
      <c r="F34" s="36" t="n">
        <v>5500</v>
      </c>
      <c r="G34" s="36" t="n">
        <v>4</v>
      </c>
      <c r="H34" s="36" t="n">
        <v>11</v>
      </c>
      <c r="I34" s="36" t="n">
        <v>130</v>
      </c>
      <c r="K34" s="33" t="s">
        <v>128</v>
      </c>
      <c r="L34" s="13" t="n">
        <v>7</v>
      </c>
      <c r="M34" s="13" t="n">
        <v>13</v>
      </c>
      <c r="N34" s="13" t="n">
        <v>591</v>
      </c>
    </row>
    <row r="35" customFormat="false" ht="12" hidden="false" customHeight="false" outlineLevel="0" collapsed="false">
      <c r="A35" s="37"/>
      <c r="B35" s="40"/>
      <c r="C35" s="41"/>
      <c r="D35" s="41"/>
      <c r="E35" s="41"/>
      <c r="F35" s="41"/>
      <c r="G35" s="41"/>
      <c r="H35" s="41"/>
      <c r="I35" s="41"/>
      <c r="K35" s="55" t="str">
        <f aca="false">A36</f>
        <v>資料來源：直轄市及縣(市)政府。</v>
      </c>
      <c r="L35" s="55"/>
      <c r="M35" s="55"/>
      <c r="N35" s="55"/>
    </row>
    <row r="36" customFormat="false" ht="12" hidden="false" customHeight="false" outlineLevel="0" collapsed="false">
      <c r="A36" s="42" t="s">
        <v>122</v>
      </c>
      <c r="B36" s="42"/>
      <c r="C36" s="42"/>
      <c r="D36" s="42"/>
      <c r="E36" s="42"/>
      <c r="F36" s="42"/>
      <c r="G36" s="42"/>
      <c r="H36" s="42"/>
      <c r="I36" s="42"/>
      <c r="K36" s="56" t="str">
        <f aca="false">A37</f>
        <v>Source : County and City Government.</v>
      </c>
      <c r="L36" s="56"/>
      <c r="M36" s="56"/>
      <c r="N36" s="56"/>
    </row>
    <row r="37" customFormat="false" ht="12" hidden="false" customHeight="false" outlineLevel="0" collapsed="false">
      <c r="A37" s="43" t="s">
        <v>124</v>
      </c>
      <c r="B37" s="43"/>
      <c r="C37" s="43"/>
      <c r="D37" s="43"/>
      <c r="E37" s="43"/>
      <c r="F37" s="43"/>
      <c r="G37" s="43"/>
      <c r="H37" s="43"/>
      <c r="I37" s="43"/>
    </row>
  </sheetData>
  <mergeCells count="16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K35:N35"/>
    <mergeCell ref="A36:I36"/>
    <mergeCell ref="K36:N36"/>
    <mergeCell ref="A37:I37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2" min="12" style="1" width="15.99"/>
    <col collapsed="false" customWidth="true" hidden="false" outlineLevel="0" max="13" min="13" style="1" width="16.83"/>
    <col collapsed="false" customWidth="true" hidden="false" outlineLevel="0" max="14" min="14" style="1" width="22.82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customFormat="fals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63</v>
      </c>
      <c r="B7" s="24"/>
      <c r="C7" s="25" t="n">
        <v>14840</v>
      </c>
      <c r="D7" s="25" t="n">
        <v>1534955</v>
      </c>
      <c r="E7" s="25" t="n">
        <v>11651</v>
      </c>
      <c r="F7" s="25" t="n">
        <v>964381</v>
      </c>
      <c r="G7" s="25" t="n">
        <v>3189</v>
      </c>
      <c r="H7" s="25" t="n">
        <v>6691</v>
      </c>
      <c r="I7" s="25" t="n">
        <v>570574</v>
      </c>
      <c r="K7" s="26" t="str">
        <f aca="false">A7</f>
        <v>九十六年 2007</v>
      </c>
      <c r="L7" s="57" t="n">
        <v>14840</v>
      </c>
      <c r="M7" s="25" t="n">
        <v>6691</v>
      </c>
      <c r="N7" s="25" t="n">
        <v>1534955</v>
      </c>
    </row>
    <row r="8" customFormat="false" ht="12" hidden="false" customHeight="false" outlineLevel="0" collapsed="false">
      <c r="A8" s="28" t="s">
        <v>64</v>
      </c>
      <c r="B8" s="29" t="s">
        <v>65</v>
      </c>
      <c r="C8" s="30" t="n">
        <v>13413</v>
      </c>
      <c r="D8" s="30" t="n">
        <v>1246276</v>
      </c>
      <c r="E8" s="30" t="n">
        <v>10839</v>
      </c>
      <c r="F8" s="30" t="n">
        <v>890272</v>
      </c>
      <c r="G8" s="30" t="n">
        <v>2574</v>
      </c>
      <c r="H8" s="30" t="n">
        <v>3946</v>
      </c>
      <c r="I8" s="30" t="n">
        <v>356004</v>
      </c>
      <c r="K8" s="31" t="s">
        <v>51</v>
      </c>
      <c r="L8" s="57" t="n">
        <v>11651</v>
      </c>
      <c r="M8" s="57" t="n">
        <v>0</v>
      </c>
      <c r="N8" s="57" t="n">
        <v>964381</v>
      </c>
    </row>
    <row r="9" customFormat="false" ht="12" hidden="false" customHeight="false" outlineLevel="0" collapsed="false">
      <c r="A9" s="28" t="s">
        <v>133</v>
      </c>
      <c r="B9" s="29" t="s">
        <v>134</v>
      </c>
      <c r="C9" s="36" t="n">
        <v>1163</v>
      </c>
      <c r="D9" s="36" t="n">
        <v>53394</v>
      </c>
      <c r="E9" s="36" t="n">
        <v>947</v>
      </c>
      <c r="F9" s="36" t="n">
        <v>31007</v>
      </c>
      <c r="G9" s="36" t="n">
        <v>216</v>
      </c>
      <c r="H9" s="36" t="n">
        <v>499</v>
      </c>
      <c r="I9" s="36" t="n">
        <v>22387</v>
      </c>
      <c r="K9" s="33" t="s">
        <v>146</v>
      </c>
      <c r="L9" s="13" t="n">
        <v>9137</v>
      </c>
      <c r="M9" s="13" t="n">
        <v>0</v>
      </c>
      <c r="N9" s="13" t="n">
        <v>784660</v>
      </c>
    </row>
    <row r="10" customFormat="false" ht="12" hidden="false" customHeight="false" outlineLevel="0" collapsed="false">
      <c r="A10" s="37" t="s">
        <v>67</v>
      </c>
      <c r="B10" s="38" t="s">
        <v>68</v>
      </c>
      <c r="C10" s="36" t="n">
        <v>752</v>
      </c>
      <c r="D10" s="36" t="n">
        <v>54597</v>
      </c>
      <c r="E10" s="36" t="n">
        <v>663</v>
      </c>
      <c r="F10" s="36" t="n">
        <v>47457</v>
      </c>
      <c r="G10" s="36" t="n">
        <v>89</v>
      </c>
      <c r="H10" s="36" t="n">
        <v>102</v>
      </c>
      <c r="I10" s="36" t="n">
        <v>7140</v>
      </c>
      <c r="K10" s="33" t="s">
        <v>57</v>
      </c>
      <c r="L10" s="13" t="n">
        <v>2281</v>
      </c>
      <c r="M10" s="13" t="n">
        <v>0</v>
      </c>
      <c r="N10" s="13" t="n">
        <v>161737</v>
      </c>
    </row>
    <row r="11" customFormat="false" ht="12" hidden="false" customHeight="false" outlineLevel="0" collapsed="false">
      <c r="A11" s="37" t="s">
        <v>70</v>
      </c>
      <c r="B11" s="38" t="s">
        <v>71</v>
      </c>
      <c r="C11" s="36" t="n">
        <v>401</v>
      </c>
      <c r="D11" s="36" t="n">
        <v>37102</v>
      </c>
      <c r="E11" s="36" t="n">
        <v>255</v>
      </c>
      <c r="F11" s="36" t="n">
        <v>20121</v>
      </c>
      <c r="G11" s="36" t="n">
        <v>146</v>
      </c>
      <c r="H11" s="36" t="n">
        <v>229</v>
      </c>
      <c r="I11" s="36" t="n">
        <v>16981</v>
      </c>
      <c r="K11" s="33" t="s">
        <v>60</v>
      </c>
      <c r="L11" s="13" t="n">
        <v>5</v>
      </c>
      <c r="M11" s="13" t="n">
        <v>0</v>
      </c>
      <c r="N11" s="13" t="n">
        <v>195</v>
      </c>
    </row>
    <row r="12" customFormat="false" ht="12" hidden="false" customHeight="false" outlineLevel="0" collapsed="false">
      <c r="A12" s="37" t="s">
        <v>73</v>
      </c>
      <c r="B12" s="38" t="s">
        <v>74</v>
      </c>
      <c r="C12" s="36" t="n">
        <v>262</v>
      </c>
      <c r="D12" s="36" t="n">
        <v>21448</v>
      </c>
      <c r="E12" s="36" t="n">
        <v>182</v>
      </c>
      <c r="F12" s="36" t="n">
        <v>7531</v>
      </c>
      <c r="G12" s="36" t="n">
        <v>80</v>
      </c>
      <c r="H12" s="36" t="n">
        <v>147</v>
      </c>
      <c r="I12" s="36" t="n">
        <v>13917</v>
      </c>
      <c r="K12" s="33" t="s">
        <v>63</v>
      </c>
      <c r="L12" s="13" t="n">
        <v>8</v>
      </c>
      <c r="M12" s="13" t="n">
        <v>0</v>
      </c>
      <c r="N12" s="13" t="n">
        <v>290</v>
      </c>
    </row>
    <row r="13" customFormat="false" ht="12" hidden="false" customHeight="false" outlineLevel="0" collapsed="false">
      <c r="A13" s="37" t="s">
        <v>76</v>
      </c>
      <c r="B13" s="38" t="s">
        <v>77</v>
      </c>
      <c r="C13" s="36" t="n">
        <v>429</v>
      </c>
      <c r="D13" s="36" t="n">
        <v>41707</v>
      </c>
      <c r="E13" s="36" t="n">
        <v>355</v>
      </c>
      <c r="F13" s="36" t="n">
        <v>34919</v>
      </c>
      <c r="G13" s="36" t="n">
        <v>74</v>
      </c>
      <c r="H13" s="36" t="n">
        <v>130</v>
      </c>
      <c r="I13" s="36" t="n">
        <v>6788</v>
      </c>
      <c r="K13" s="33" t="s">
        <v>147</v>
      </c>
      <c r="L13" s="13" t="n">
        <v>1</v>
      </c>
      <c r="M13" s="13" t="n">
        <v>0</v>
      </c>
      <c r="N13" s="13" t="n">
        <v>33</v>
      </c>
    </row>
    <row r="14" customFormat="false" ht="12" hidden="false" customHeight="false" outlineLevel="0" collapsed="false">
      <c r="A14" s="37" t="s">
        <v>135</v>
      </c>
      <c r="B14" s="38" t="s">
        <v>136</v>
      </c>
      <c r="C14" s="36" t="n">
        <v>854</v>
      </c>
      <c r="D14" s="36" t="n">
        <v>78515</v>
      </c>
      <c r="E14" s="36" t="n">
        <v>740</v>
      </c>
      <c r="F14" s="36" t="n">
        <v>71167</v>
      </c>
      <c r="G14" s="36" t="n">
        <v>114</v>
      </c>
      <c r="H14" s="36" t="n">
        <v>117</v>
      </c>
      <c r="I14" s="36" t="n">
        <v>7348</v>
      </c>
      <c r="K14" s="33" t="s">
        <v>148</v>
      </c>
      <c r="L14" s="13" t="n">
        <v>196</v>
      </c>
      <c r="M14" s="13" t="n">
        <v>0</v>
      </c>
      <c r="N14" s="13" t="n">
        <v>16046</v>
      </c>
    </row>
    <row r="15" customFormat="false" ht="12" hidden="false" customHeight="false" outlineLevel="0" collapsed="false">
      <c r="A15" s="37" t="s">
        <v>79</v>
      </c>
      <c r="B15" s="38" t="s">
        <v>80</v>
      </c>
      <c r="C15" s="36" t="n">
        <v>836</v>
      </c>
      <c r="D15" s="36" t="n">
        <v>90948</v>
      </c>
      <c r="E15" s="36" t="n">
        <v>746</v>
      </c>
      <c r="F15" s="36" t="n">
        <v>60124</v>
      </c>
      <c r="G15" s="36" t="n">
        <v>90</v>
      </c>
      <c r="H15" s="36" t="n">
        <v>247</v>
      </c>
      <c r="I15" s="36" t="n">
        <v>30824</v>
      </c>
      <c r="K15" s="33" t="s">
        <v>149</v>
      </c>
      <c r="L15" s="13" t="n">
        <v>5</v>
      </c>
      <c r="M15" s="13" t="n">
        <v>0</v>
      </c>
      <c r="N15" s="13" t="n">
        <v>242</v>
      </c>
    </row>
    <row r="16" customFormat="false" ht="12" hidden="false" customHeight="false" outlineLevel="0" collapsed="false">
      <c r="A16" s="37" t="s">
        <v>82</v>
      </c>
      <c r="B16" s="38" t="s">
        <v>83</v>
      </c>
      <c r="C16" s="36" t="n">
        <v>567</v>
      </c>
      <c r="D16" s="36" t="n">
        <v>57870</v>
      </c>
      <c r="E16" s="36" t="n">
        <v>445</v>
      </c>
      <c r="F16" s="36" t="n">
        <v>40396</v>
      </c>
      <c r="G16" s="36" t="n">
        <v>122</v>
      </c>
      <c r="H16" s="36" t="n">
        <v>96</v>
      </c>
      <c r="I16" s="36" t="n">
        <v>17474</v>
      </c>
      <c r="K16" s="33" t="s">
        <v>150</v>
      </c>
      <c r="L16" s="13" t="n">
        <v>14</v>
      </c>
      <c r="M16" s="13" t="n">
        <v>0</v>
      </c>
      <c r="N16" s="13" t="n">
        <v>840</v>
      </c>
    </row>
    <row r="17" customFormat="false" ht="12" hidden="false" customHeight="false" outlineLevel="0" collapsed="false">
      <c r="A17" s="37" t="s">
        <v>85</v>
      </c>
      <c r="B17" s="38" t="s">
        <v>86</v>
      </c>
      <c r="C17" s="36" t="n">
        <v>841</v>
      </c>
      <c r="D17" s="36" t="n">
        <v>95309</v>
      </c>
      <c r="E17" s="36" t="n">
        <v>778</v>
      </c>
      <c r="F17" s="36" t="n">
        <v>85205</v>
      </c>
      <c r="G17" s="36" t="n">
        <v>63</v>
      </c>
      <c r="H17" s="36" t="n">
        <v>72</v>
      </c>
      <c r="I17" s="36" t="n">
        <v>10104</v>
      </c>
      <c r="K17" s="33" t="s">
        <v>151</v>
      </c>
      <c r="L17" s="13" t="n">
        <v>0</v>
      </c>
      <c r="M17" s="13" t="n">
        <v>0</v>
      </c>
      <c r="N17" s="13" t="n">
        <v>0</v>
      </c>
    </row>
    <row r="18" customFormat="false" ht="12" hidden="false" customHeight="false" outlineLevel="0" collapsed="false">
      <c r="A18" s="37" t="s">
        <v>88</v>
      </c>
      <c r="B18" s="38" t="s">
        <v>89</v>
      </c>
      <c r="C18" s="36" t="n">
        <v>732</v>
      </c>
      <c r="D18" s="36" t="n">
        <v>92332</v>
      </c>
      <c r="E18" s="36" t="n">
        <v>656</v>
      </c>
      <c r="F18" s="36" t="n">
        <v>82360</v>
      </c>
      <c r="G18" s="36" t="n">
        <v>76</v>
      </c>
      <c r="H18" s="36" t="n">
        <v>124</v>
      </c>
      <c r="I18" s="36" t="n">
        <v>9972</v>
      </c>
      <c r="K18" s="33" t="s">
        <v>152</v>
      </c>
      <c r="L18" s="13" t="n">
        <v>0</v>
      </c>
      <c r="M18" s="13" t="n">
        <v>0</v>
      </c>
      <c r="N18" s="13" t="n">
        <v>0</v>
      </c>
    </row>
    <row r="19" customFormat="false" ht="12" hidden="false" customHeight="false" outlineLevel="0" collapsed="false">
      <c r="A19" s="37" t="s">
        <v>138</v>
      </c>
      <c r="B19" s="38" t="s">
        <v>139</v>
      </c>
      <c r="C19" s="36" t="n">
        <v>1329</v>
      </c>
      <c r="D19" s="36" t="n">
        <v>134167</v>
      </c>
      <c r="E19" s="36" t="n">
        <v>1234</v>
      </c>
      <c r="F19" s="36" t="n">
        <v>122022</v>
      </c>
      <c r="G19" s="36" t="n">
        <v>95</v>
      </c>
      <c r="H19" s="36" t="n">
        <v>135</v>
      </c>
      <c r="I19" s="36" t="n">
        <v>12145</v>
      </c>
      <c r="K19" s="33" t="s">
        <v>153</v>
      </c>
      <c r="L19" s="13" t="n">
        <v>2</v>
      </c>
      <c r="M19" s="13" t="n">
        <v>0</v>
      </c>
      <c r="N19" s="13" t="n">
        <v>267</v>
      </c>
    </row>
    <row r="20" customFormat="false" ht="12" hidden="false" customHeight="false" outlineLevel="0" collapsed="false">
      <c r="A20" s="37" t="s">
        <v>140</v>
      </c>
      <c r="B20" s="38" t="s">
        <v>141</v>
      </c>
      <c r="C20" s="36" t="n">
        <v>1265</v>
      </c>
      <c r="D20" s="36" t="n">
        <v>144314</v>
      </c>
      <c r="E20" s="36" t="n">
        <v>1135</v>
      </c>
      <c r="F20" s="36" t="n">
        <v>122312</v>
      </c>
      <c r="G20" s="36" t="n">
        <v>130</v>
      </c>
      <c r="H20" s="36" t="n">
        <v>155</v>
      </c>
      <c r="I20" s="36" t="n">
        <v>22002</v>
      </c>
      <c r="K20" s="33" t="s">
        <v>154</v>
      </c>
      <c r="L20" s="13" t="n">
        <v>0</v>
      </c>
      <c r="M20" s="13" t="n">
        <v>0</v>
      </c>
      <c r="N20" s="13" t="n">
        <v>0</v>
      </c>
    </row>
    <row r="21" customFormat="false" ht="12" hidden="false" customHeight="false" outlineLevel="0" collapsed="false">
      <c r="A21" s="37" t="s">
        <v>91</v>
      </c>
      <c r="B21" s="38" t="s">
        <v>92</v>
      </c>
      <c r="C21" s="36" t="n">
        <v>1319</v>
      </c>
      <c r="D21" s="36" t="n">
        <v>102721</v>
      </c>
      <c r="E21" s="36" t="n">
        <v>1067</v>
      </c>
      <c r="F21" s="36" t="n">
        <v>60014</v>
      </c>
      <c r="G21" s="36" t="n">
        <v>252</v>
      </c>
      <c r="H21" s="36" t="n">
        <v>334</v>
      </c>
      <c r="I21" s="36" t="n">
        <v>42707</v>
      </c>
      <c r="K21" s="33" t="s">
        <v>155</v>
      </c>
      <c r="L21" s="13" t="n">
        <v>0</v>
      </c>
      <c r="M21" s="13" t="n">
        <v>0</v>
      </c>
      <c r="N21" s="13" t="n">
        <v>0</v>
      </c>
    </row>
    <row r="22" customFormat="false" ht="12" hidden="false" customHeight="false" outlineLevel="0" collapsed="false">
      <c r="A22" s="37" t="s">
        <v>94</v>
      </c>
      <c r="B22" s="38" t="s">
        <v>95</v>
      </c>
      <c r="C22" s="36" t="n">
        <v>473</v>
      </c>
      <c r="D22" s="36" t="n">
        <v>37886</v>
      </c>
      <c r="E22" s="36" t="n">
        <v>207</v>
      </c>
      <c r="F22" s="36" t="n">
        <v>15079</v>
      </c>
      <c r="G22" s="36" t="n">
        <v>266</v>
      </c>
      <c r="H22" s="36" t="n">
        <v>271</v>
      </c>
      <c r="I22" s="36" t="n">
        <v>22807</v>
      </c>
      <c r="K22" s="33" t="s">
        <v>156</v>
      </c>
      <c r="L22" s="13" t="n">
        <v>0</v>
      </c>
      <c r="M22" s="13" t="n">
        <v>0</v>
      </c>
      <c r="N22" s="13" t="n">
        <v>0</v>
      </c>
    </row>
    <row r="23" customFormat="false" ht="12" hidden="false" customHeight="false" outlineLevel="0" collapsed="false">
      <c r="A23" s="37" t="s">
        <v>97</v>
      </c>
      <c r="B23" s="38" t="s">
        <v>98</v>
      </c>
      <c r="C23" s="36" t="n">
        <v>480</v>
      </c>
      <c r="D23" s="36" t="n">
        <v>52308</v>
      </c>
      <c r="E23" s="36" t="n">
        <v>181</v>
      </c>
      <c r="F23" s="36" t="n">
        <v>13652</v>
      </c>
      <c r="G23" s="36" t="n">
        <v>299</v>
      </c>
      <c r="H23" s="36" t="n">
        <v>294</v>
      </c>
      <c r="I23" s="36" t="n">
        <v>38656</v>
      </c>
      <c r="K23" s="33" t="s">
        <v>157</v>
      </c>
      <c r="L23" s="13" t="n">
        <v>1</v>
      </c>
      <c r="M23" s="13" t="n">
        <v>0</v>
      </c>
      <c r="N23" s="13" t="n">
        <v>39</v>
      </c>
    </row>
    <row r="24" customFormat="false" ht="12" hidden="false" customHeight="false" outlineLevel="0" collapsed="false">
      <c r="A24" s="37" t="s">
        <v>100</v>
      </c>
      <c r="B24" s="38" t="s">
        <v>101</v>
      </c>
      <c r="C24" s="36" t="n">
        <v>198</v>
      </c>
      <c r="D24" s="36" t="n">
        <v>11302</v>
      </c>
      <c r="E24" s="36" t="n">
        <v>180</v>
      </c>
      <c r="F24" s="36" t="n">
        <v>10105</v>
      </c>
      <c r="G24" s="36" t="n">
        <v>18</v>
      </c>
      <c r="H24" s="36" t="n">
        <v>22</v>
      </c>
      <c r="I24" s="36" t="n">
        <v>1197</v>
      </c>
      <c r="K24" s="33" t="s">
        <v>99</v>
      </c>
      <c r="L24" s="13" t="n">
        <v>0</v>
      </c>
      <c r="M24" s="13" t="n">
        <v>0</v>
      </c>
      <c r="N24" s="13" t="n">
        <v>0</v>
      </c>
    </row>
    <row r="25" customFormat="false" ht="12" hidden="false" customHeight="false" outlineLevel="0" collapsed="false">
      <c r="A25" s="37" t="s">
        <v>103</v>
      </c>
      <c r="B25" s="38" t="s">
        <v>104</v>
      </c>
      <c r="C25" s="36" t="n">
        <v>294</v>
      </c>
      <c r="D25" s="36" t="n">
        <v>14591</v>
      </c>
      <c r="E25" s="36" t="n">
        <v>238</v>
      </c>
      <c r="F25" s="36" t="n">
        <v>9252</v>
      </c>
      <c r="G25" s="36" t="n">
        <v>56</v>
      </c>
      <c r="H25" s="36" t="n">
        <v>118</v>
      </c>
      <c r="I25" s="36" t="n">
        <v>5339</v>
      </c>
      <c r="K25" s="33" t="s">
        <v>105</v>
      </c>
      <c r="L25" s="13" t="n">
        <v>1</v>
      </c>
      <c r="M25" s="13" t="n">
        <v>0</v>
      </c>
      <c r="N25" s="13" t="n">
        <v>32</v>
      </c>
    </row>
    <row r="26" customFormat="false" ht="12" hidden="false" customHeight="false" outlineLevel="0" collapsed="false">
      <c r="A26" s="37" t="s">
        <v>106</v>
      </c>
      <c r="B26" s="38" t="s">
        <v>107</v>
      </c>
      <c r="C26" s="36" t="n">
        <v>201</v>
      </c>
      <c r="D26" s="36" t="n">
        <v>21375</v>
      </c>
      <c r="E26" s="36" t="n">
        <v>155</v>
      </c>
      <c r="F26" s="36" t="n">
        <v>6003</v>
      </c>
      <c r="G26" s="36" t="n">
        <v>46</v>
      </c>
      <c r="H26" s="36" t="n">
        <v>139</v>
      </c>
      <c r="I26" s="36" t="n">
        <v>15372</v>
      </c>
      <c r="K26" s="31" t="s">
        <v>108</v>
      </c>
      <c r="L26" s="57" t="n">
        <v>3189</v>
      </c>
      <c r="M26" s="57" t="n">
        <v>6691</v>
      </c>
      <c r="N26" s="57" t="n">
        <v>570574</v>
      </c>
    </row>
    <row r="27" customFormat="false" ht="12" hidden="false" customHeight="false" outlineLevel="0" collapsed="false">
      <c r="A27" s="37" t="s">
        <v>142</v>
      </c>
      <c r="B27" s="38" t="s">
        <v>56</v>
      </c>
      <c r="C27" s="36" t="n">
        <v>383</v>
      </c>
      <c r="D27" s="36" t="n">
        <v>34531</v>
      </c>
      <c r="E27" s="36" t="n">
        <v>198</v>
      </c>
      <c r="F27" s="36" t="n">
        <v>13467</v>
      </c>
      <c r="G27" s="36" t="n">
        <v>185</v>
      </c>
      <c r="H27" s="36" t="n">
        <v>291</v>
      </c>
      <c r="I27" s="36" t="n">
        <v>21064</v>
      </c>
      <c r="K27" s="33" t="s">
        <v>111</v>
      </c>
      <c r="L27" s="13" t="n">
        <v>697</v>
      </c>
      <c r="M27" s="13" t="n">
        <v>1531</v>
      </c>
      <c r="N27" s="13" t="n">
        <v>172069</v>
      </c>
    </row>
    <row r="28" customFormat="false" ht="12" hidden="false" customHeight="false" outlineLevel="0" collapsed="false">
      <c r="A28" s="37" t="s">
        <v>109</v>
      </c>
      <c r="B28" s="38" t="s">
        <v>110</v>
      </c>
      <c r="C28" s="36" t="n">
        <v>187</v>
      </c>
      <c r="D28" s="36" t="n">
        <v>16328</v>
      </c>
      <c r="E28" s="36" t="n">
        <v>148</v>
      </c>
      <c r="F28" s="36" t="n">
        <v>7988</v>
      </c>
      <c r="G28" s="36" t="n">
        <v>39</v>
      </c>
      <c r="H28" s="36" t="n">
        <v>133</v>
      </c>
      <c r="I28" s="36" t="n">
        <v>8340</v>
      </c>
      <c r="K28" s="33" t="s">
        <v>114</v>
      </c>
      <c r="L28" s="13" t="n">
        <v>2457</v>
      </c>
      <c r="M28" s="13" t="n">
        <v>5058</v>
      </c>
      <c r="N28" s="13" t="n">
        <v>391644</v>
      </c>
    </row>
    <row r="29" customFormat="false" ht="12" hidden="false" customHeight="false" outlineLevel="0" collapsed="false">
      <c r="A29" s="37" t="s">
        <v>144</v>
      </c>
      <c r="B29" s="38" t="s">
        <v>59</v>
      </c>
      <c r="C29" s="36" t="n">
        <v>447</v>
      </c>
      <c r="D29" s="36" t="n">
        <v>53531</v>
      </c>
      <c r="E29" s="36" t="n">
        <v>329</v>
      </c>
      <c r="F29" s="36" t="n">
        <v>30091</v>
      </c>
      <c r="G29" s="36" t="n">
        <v>118</v>
      </c>
      <c r="H29" s="36" t="n">
        <v>291</v>
      </c>
      <c r="I29" s="36" t="n">
        <v>23440</v>
      </c>
      <c r="K29" s="33" t="s">
        <v>117</v>
      </c>
      <c r="L29" s="13" t="n">
        <v>5</v>
      </c>
      <c r="M29" s="13" t="n">
        <v>27</v>
      </c>
      <c r="N29" s="13" t="n">
        <v>2182</v>
      </c>
    </row>
    <row r="30" customFormat="false" ht="12" hidden="false" customHeight="false" outlineLevel="0" collapsed="false">
      <c r="A30" s="28" t="s">
        <v>52</v>
      </c>
      <c r="B30" s="29" t="s">
        <v>53</v>
      </c>
      <c r="C30" s="30" t="n">
        <v>698</v>
      </c>
      <c r="D30" s="30" t="n">
        <v>194225</v>
      </c>
      <c r="E30" s="30" t="n">
        <v>270</v>
      </c>
      <c r="F30" s="30" t="n">
        <v>11228</v>
      </c>
      <c r="G30" s="30" t="n">
        <v>428</v>
      </c>
      <c r="H30" s="30" t="n">
        <v>1865</v>
      </c>
      <c r="I30" s="30" t="n">
        <v>182997</v>
      </c>
      <c r="K30" s="33" t="s">
        <v>158</v>
      </c>
      <c r="L30" s="13" t="n">
        <v>20</v>
      </c>
      <c r="M30" s="13" t="n">
        <v>35</v>
      </c>
      <c r="N30" s="13" t="n">
        <v>1736</v>
      </c>
    </row>
    <row r="31" customFormat="false" ht="12" hidden="false" customHeight="false" outlineLevel="0" collapsed="false">
      <c r="A31" s="28" t="s">
        <v>61</v>
      </c>
      <c r="B31" s="29" t="s">
        <v>62</v>
      </c>
      <c r="C31" s="30" t="n">
        <v>470</v>
      </c>
      <c r="D31" s="30" t="n">
        <v>81859</v>
      </c>
      <c r="E31" s="30" t="n">
        <v>290</v>
      </c>
      <c r="F31" s="30" t="n">
        <v>50576</v>
      </c>
      <c r="G31" s="30" t="n">
        <v>180</v>
      </c>
      <c r="H31" s="30" t="n">
        <v>867</v>
      </c>
      <c r="I31" s="30" t="n">
        <v>31283</v>
      </c>
      <c r="K31" s="33" t="s">
        <v>159</v>
      </c>
      <c r="L31" s="13" t="n">
        <v>2</v>
      </c>
      <c r="M31" s="13" t="n">
        <v>12</v>
      </c>
      <c r="N31" s="13" t="n">
        <v>2265</v>
      </c>
    </row>
    <row r="32" customFormat="false" ht="12" hidden="false" customHeight="false" outlineLevel="0" collapsed="false">
      <c r="A32" s="28" t="s">
        <v>112</v>
      </c>
      <c r="B32" s="29" t="s">
        <v>113</v>
      </c>
      <c r="C32" s="30" t="n">
        <v>259</v>
      </c>
      <c r="D32" s="30" t="n">
        <v>12595</v>
      </c>
      <c r="E32" s="30" t="n">
        <v>252</v>
      </c>
      <c r="F32" s="30" t="n">
        <v>12305</v>
      </c>
      <c r="G32" s="30" t="n">
        <v>7</v>
      </c>
      <c r="H32" s="30" t="n">
        <v>13</v>
      </c>
      <c r="I32" s="30" t="n">
        <v>290</v>
      </c>
      <c r="K32" s="33" t="s">
        <v>160</v>
      </c>
      <c r="L32" s="13" t="n">
        <v>1</v>
      </c>
      <c r="M32" s="13" t="n">
        <v>4</v>
      </c>
      <c r="N32" s="13" t="n">
        <v>35</v>
      </c>
    </row>
    <row r="33" customFormat="false" ht="12" hidden="false" customHeight="false" outlineLevel="0" collapsed="false">
      <c r="A33" s="37" t="s">
        <v>115</v>
      </c>
      <c r="B33" s="38" t="s">
        <v>116</v>
      </c>
      <c r="C33" s="36" t="n">
        <v>187</v>
      </c>
      <c r="D33" s="36" t="n">
        <v>6965</v>
      </c>
      <c r="E33" s="36" t="n">
        <v>184</v>
      </c>
      <c r="F33" s="36" t="n">
        <v>6805</v>
      </c>
      <c r="G33" s="36" t="n">
        <v>3</v>
      </c>
      <c r="H33" s="36" t="n">
        <v>5</v>
      </c>
      <c r="I33" s="36" t="n">
        <v>160</v>
      </c>
      <c r="K33" s="33" t="s">
        <v>161</v>
      </c>
      <c r="L33" s="13" t="n">
        <v>0</v>
      </c>
      <c r="M33" s="13" t="n">
        <v>0</v>
      </c>
      <c r="N33" s="13" t="n">
        <v>0</v>
      </c>
    </row>
    <row r="34" customFormat="false" ht="12" hidden="false" customHeight="false" outlineLevel="0" collapsed="false">
      <c r="A34" s="37" t="s">
        <v>118</v>
      </c>
      <c r="B34" s="38" t="s">
        <v>119</v>
      </c>
      <c r="C34" s="36" t="n">
        <v>72</v>
      </c>
      <c r="D34" s="36" t="n">
        <v>5630</v>
      </c>
      <c r="E34" s="36" t="n">
        <v>68</v>
      </c>
      <c r="F34" s="41" t="n">
        <v>5500</v>
      </c>
      <c r="G34" s="36" t="n">
        <v>4</v>
      </c>
      <c r="H34" s="36" t="n">
        <v>8</v>
      </c>
      <c r="I34" s="36" t="n">
        <v>130</v>
      </c>
      <c r="K34" s="33" t="s">
        <v>128</v>
      </c>
      <c r="L34" s="13" t="n">
        <v>7</v>
      </c>
      <c r="M34" s="13" t="n">
        <v>24</v>
      </c>
      <c r="N34" s="13" t="n">
        <v>643</v>
      </c>
    </row>
    <row r="35" customFormat="false" ht="12" hidden="false" customHeight="false" outlineLevel="0" collapsed="false">
      <c r="A35" s="37"/>
      <c r="B35" s="40"/>
      <c r="C35" s="41"/>
      <c r="D35" s="41"/>
      <c r="E35" s="41"/>
      <c r="F35" s="41"/>
      <c r="G35" s="41"/>
      <c r="H35" s="41"/>
      <c r="I35" s="41"/>
      <c r="K35" s="55" t="str">
        <f aca="false">A36</f>
        <v>資料來源：直轄市及縣(市)政府。</v>
      </c>
      <c r="L35" s="55"/>
      <c r="M35" s="55"/>
      <c r="N35" s="55"/>
    </row>
    <row r="36" customFormat="false" ht="12" hidden="false" customHeight="false" outlineLevel="0" collapsed="false">
      <c r="A36" s="42" t="s">
        <v>122</v>
      </c>
      <c r="B36" s="42"/>
      <c r="C36" s="42"/>
      <c r="D36" s="42"/>
      <c r="E36" s="42"/>
      <c r="F36" s="42"/>
      <c r="G36" s="42"/>
      <c r="H36" s="42"/>
      <c r="I36" s="42"/>
      <c r="K36" s="56" t="str">
        <f aca="false">A37</f>
        <v>Source : County and City Government.</v>
      </c>
      <c r="L36" s="56"/>
      <c r="M36" s="56"/>
      <c r="N36" s="56"/>
    </row>
    <row r="37" customFormat="false" ht="12" hidden="false" customHeight="false" outlineLevel="0" collapsed="false">
      <c r="A37" s="43" t="s">
        <v>124</v>
      </c>
      <c r="B37" s="43"/>
      <c r="C37" s="43"/>
      <c r="D37" s="43"/>
      <c r="E37" s="43"/>
      <c r="F37" s="43"/>
      <c r="G37" s="43"/>
      <c r="H37" s="43"/>
      <c r="I37" s="43"/>
    </row>
  </sheetData>
  <mergeCells count="16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K35:N35"/>
    <mergeCell ref="A36:I36"/>
    <mergeCell ref="K36:N36"/>
    <mergeCell ref="A37:I37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6.66"/>
    <col collapsed="false" customWidth="true" hidden="false" outlineLevel="0" max="5" min="5" style="1" width="13.49"/>
    <col collapsed="false" customWidth="true" hidden="false" outlineLevel="0" max="6" min="6" style="1" width="16.16"/>
    <col collapsed="false" customWidth="true" hidden="false" outlineLevel="0" max="8" min="7" style="1" width="13.49"/>
    <col collapsed="false" customWidth="true" hidden="false" outlineLevel="0" max="9" min="9" style="1" width="16.16"/>
    <col collapsed="false" customWidth="false" hidden="false" outlineLevel="0" max="10" min="10" style="1" width="9.32"/>
    <col collapsed="false" customWidth="true" hidden="false" outlineLevel="0" max="11" min="11" style="1" width="39.82"/>
    <col collapsed="false" customWidth="true" hidden="false" outlineLevel="0" max="14" min="12" style="1" width="30.82"/>
    <col collapsed="false" customWidth="false" hidden="false" outlineLevel="0" max="257" min="15" style="1" width="9.3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2" t="s">
        <v>0</v>
      </c>
      <c r="L1" s="2"/>
      <c r="M1" s="2"/>
      <c r="N1" s="2"/>
    </row>
    <row r="2" customFormat="false" ht="1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K2" s="22"/>
      <c r="L2" s="22"/>
      <c r="M2" s="22"/>
      <c r="N2" s="22"/>
    </row>
    <row r="3" customFormat="false" ht="1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K3" s="5" t="s">
        <v>3</v>
      </c>
      <c r="L3" s="5"/>
      <c r="M3" s="5"/>
      <c r="N3" s="5"/>
    </row>
    <row r="4" s="9" customFormat="true" ht="13.9" hidden="false" customHeight="true" outlineLevel="0" collapsed="false">
      <c r="A4" s="7" t="s">
        <v>40</v>
      </c>
      <c r="B4" s="7"/>
      <c r="C4" s="8" t="s">
        <v>5</v>
      </c>
      <c r="D4" s="8"/>
      <c r="E4" s="8" t="s">
        <v>6</v>
      </c>
      <c r="F4" s="8"/>
      <c r="G4" s="8" t="s">
        <v>7</v>
      </c>
      <c r="H4" s="8"/>
      <c r="I4" s="8"/>
      <c r="K4" s="7" t="s">
        <v>41</v>
      </c>
      <c r="L4" s="7" t="s">
        <v>42</v>
      </c>
      <c r="M4" s="7" t="s">
        <v>43</v>
      </c>
      <c r="N4" s="7" t="s">
        <v>44</v>
      </c>
    </row>
    <row r="5" s="9" customFormat="true" ht="29.2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K5" s="7"/>
      <c r="L5" s="7"/>
      <c r="M5" s="7"/>
      <c r="N5" s="7"/>
    </row>
    <row r="6" s="9" customFormat="true" ht="35.65" hidden="false" customHeight="true" outlineLevel="0" collapsed="false">
      <c r="A6" s="23" t="s">
        <v>45</v>
      </c>
      <c r="B6" s="23"/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  <c r="I6" s="11" t="s">
        <v>22</v>
      </c>
      <c r="K6" s="10" t="s">
        <v>46</v>
      </c>
      <c r="L6" s="11" t="s">
        <v>16</v>
      </c>
      <c r="M6" s="11" t="s">
        <v>21</v>
      </c>
      <c r="N6" s="11" t="s">
        <v>47</v>
      </c>
    </row>
    <row r="7" customFormat="false" ht="12" hidden="false" customHeight="true" outlineLevel="0" collapsed="false">
      <c r="A7" s="24" t="s">
        <v>164</v>
      </c>
      <c r="B7" s="24"/>
      <c r="C7" s="30" t="n">
        <v>14730</v>
      </c>
      <c r="D7" s="30" t="n">
        <v>1519297</v>
      </c>
      <c r="E7" s="30" t="n">
        <v>11573</v>
      </c>
      <c r="F7" s="30" t="n">
        <v>961733</v>
      </c>
      <c r="G7" s="30" t="n">
        <v>3157</v>
      </c>
      <c r="H7" s="30" t="n">
        <v>6513</v>
      </c>
      <c r="I7" s="30" t="n">
        <v>557564</v>
      </c>
      <c r="K7" s="26" t="str">
        <f aca="false">A7</f>
        <v>九十五年 2006</v>
      </c>
      <c r="L7" s="59" t="n">
        <v>14730</v>
      </c>
      <c r="M7" s="59" t="n">
        <v>6513</v>
      </c>
      <c r="N7" s="59" t="n">
        <v>1519297</v>
      </c>
    </row>
    <row r="8" customFormat="false" ht="12" hidden="false" customHeight="false" outlineLevel="0" collapsed="false">
      <c r="A8" s="28" t="s">
        <v>64</v>
      </c>
      <c r="B8" s="29" t="s">
        <v>65</v>
      </c>
      <c r="C8" s="30" t="n">
        <v>13295</v>
      </c>
      <c r="D8" s="30" t="n">
        <v>1243462</v>
      </c>
      <c r="E8" s="30" t="n">
        <v>10755</v>
      </c>
      <c r="F8" s="30" t="n">
        <v>893386</v>
      </c>
      <c r="G8" s="30" t="n">
        <v>2540</v>
      </c>
      <c r="H8" s="30" t="n">
        <v>3879</v>
      </c>
      <c r="I8" s="30" t="n">
        <v>350076</v>
      </c>
      <c r="K8" s="31" t="s">
        <v>51</v>
      </c>
      <c r="L8" s="59" t="n">
        <v>11573</v>
      </c>
      <c r="M8" s="59" t="n">
        <v>0</v>
      </c>
      <c r="N8" s="59" t="n">
        <v>961733</v>
      </c>
    </row>
    <row r="9" customFormat="false" ht="12" hidden="false" customHeight="false" outlineLevel="0" collapsed="false">
      <c r="A9" s="28" t="s">
        <v>133</v>
      </c>
      <c r="B9" s="29" t="s">
        <v>134</v>
      </c>
      <c r="C9" s="36" t="n">
        <v>1164</v>
      </c>
      <c r="D9" s="36" t="n">
        <v>53437</v>
      </c>
      <c r="E9" s="36" t="n">
        <v>946</v>
      </c>
      <c r="F9" s="36" t="n">
        <v>30933</v>
      </c>
      <c r="G9" s="36" t="n">
        <v>218</v>
      </c>
      <c r="H9" s="36" t="n">
        <v>423</v>
      </c>
      <c r="I9" s="36" t="n">
        <v>22504</v>
      </c>
      <c r="K9" s="33" t="s">
        <v>146</v>
      </c>
      <c r="L9" s="60" t="n">
        <v>9080</v>
      </c>
      <c r="M9" s="60" t="n">
        <v>0</v>
      </c>
      <c r="N9" s="60" t="n">
        <v>779448</v>
      </c>
    </row>
    <row r="10" customFormat="false" ht="12" hidden="false" customHeight="false" outlineLevel="0" collapsed="false">
      <c r="A10" s="37" t="s">
        <v>67</v>
      </c>
      <c r="B10" s="38" t="s">
        <v>68</v>
      </c>
      <c r="C10" s="36" t="n">
        <v>755</v>
      </c>
      <c r="D10" s="36" t="n">
        <v>54634</v>
      </c>
      <c r="E10" s="36" t="n">
        <v>666</v>
      </c>
      <c r="F10" s="36" t="n">
        <v>47506</v>
      </c>
      <c r="G10" s="36" t="n">
        <v>89</v>
      </c>
      <c r="H10" s="36" t="n">
        <v>102</v>
      </c>
      <c r="I10" s="36" t="n">
        <v>7128</v>
      </c>
      <c r="K10" s="33" t="s">
        <v>57</v>
      </c>
      <c r="L10" s="60" t="n">
        <v>2262</v>
      </c>
      <c r="M10" s="60" t="n">
        <v>0</v>
      </c>
      <c r="N10" s="60" t="n">
        <v>165030</v>
      </c>
    </row>
    <row r="11" customFormat="false" ht="12" hidden="false" customHeight="false" outlineLevel="0" collapsed="false">
      <c r="A11" s="37" t="s">
        <v>70</v>
      </c>
      <c r="B11" s="38" t="s">
        <v>71</v>
      </c>
      <c r="C11" s="36" t="n">
        <v>400</v>
      </c>
      <c r="D11" s="36" t="n">
        <v>37065</v>
      </c>
      <c r="E11" s="36" t="n">
        <v>254</v>
      </c>
      <c r="F11" s="36" t="n">
        <v>20084</v>
      </c>
      <c r="G11" s="36" t="n">
        <v>146</v>
      </c>
      <c r="H11" s="36" t="n">
        <v>229</v>
      </c>
      <c r="I11" s="36" t="n">
        <v>16981</v>
      </c>
      <c r="K11" s="33" t="s">
        <v>60</v>
      </c>
      <c r="L11" s="60" t="n">
        <v>5</v>
      </c>
      <c r="M11" s="60" t="n">
        <v>0</v>
      </c>
      <c r="N11" s="60" t="n">
        <v>182</v>
      </c>
    </row>
    <row r="12" customFormat="false" ht="12" hidden="false" customHeight="false" outlineLevel="0" collapsed="false">
      <c r="A12" s="37" t="s">
        <v>73</v>
      </c>
      <c r="B12" s="38" t="s">
        <v>74</v>
      </c>
      <c r="C12" s="36" t="n">
        <v>261</v>
      </c>
      <c r="D12" s="36" t="n">
        <v>22275</v>
      </c>
      <c r="E12" s="36" t="n">
        <v>181</v>
      </c>
      <c r="F12" s="36" t="n">
        <v>8358</v>
      </c>
      <c r="G12" s="36" t="n">
        <v>80</v>
      </c>
      <c r="H12" s="36" t="n">
        <v>147</v>
      </c>
      <c r="I12" s="36" t="n">
        <v>13917</v>
      </c>
      <c r="K12" s="33" t="s">
        <v>63</v>
      </c>
      <c r="L12" s="60" t="n">
        <v>8</v>
      </c>
      <c r="M12" s="60" t="n">
        <v>0</v>
      </c>
      <c r="N12" s="60" t="n">
        <v>288</v>
      </c>
    </row>
    <row r="13" customFormat="false" ht="12" hidden="false" customHeight="false" outlineLevel="0" collapsed="false">
      <c r="A13" s="37" t="s">
        <v>76</v>
      </c>
      <c r="B13" s="38" t="s">
        <v>77</v>
      </c>
      <c r="C13" s="36" t="n">
        <v>427</v>
      </c>
      <c r="D13" s="36" t="n">
        <v>41463</v>
      </c>
      <c r="E13" s="36" t="n">
        <v>353</v>
      </c>
      <c r="F13" s="36" t="n">
        <v>34675</v>
      </c>
      <c r="G13" s="36" t="n">
        <v>74</v>
      </c>
      <c r="H13" s="36" t="n">
        <v>130</v>
      </c>
      <c r="I13" s="36" t="n">
        <v>6788</v>
      </c>
      <c r="K13" s="33" t="s">
        <v>147</v>
      </c>
      <c r="L13" s="60" t="n">
        <v>1</v>
      </c>
      <c r="M13" s="60" t="n">
        <v>0</v>
      </c>
      <c r="N13" s="60" t="n">
        <v>33</v>
      </c>
    </row>
    <row r="14" customFormat="false" ht="12" hidden="false" customHeight="false" outlineLevel="0" collapsed="false">
      <c r="A14" s="37" t="s">
        <v>135</v>
      </c>
      <c r="B14" s="38" t="s">
        <v>136</v>
      </c>
      <c r="C14" s="36" t="n">
        <v>847</v>
      </c>
      <c r="D14" s="36" t="n">
        <v>86084</v>
      </c>
      <c r="E14" s="36" t="n">
        <v>736</v>
      </c>
      <c r="F14" s="36" t="n">
        <v>78772</v>
      </c>
      <c r="G14" s="36" t="n">
        <v>111</v>
      </c>
      <c r="H14" s="36" t="n">
        <v>115</v>
      </c>
      <c r="I14" s="36" t="n">
        <v>7312</v>
      </c>
      <c r="K14" s="33" t="s">
        <v>148</v>
      </c>
      <c r="L14" s="60" t="n">
        <v>194</v>
      </c>
      <c r="M14" s="60" t="n">
        <v>0</v>
      </c>
      <c r="N14" s="60" t="n">
        <v>15368</v>
      </c>
    </row>
    <row r="15" customFormat="false" ht="12" hidden="false" customHeight="false" outlineLevel="0" collapsed="false">
      <c r="A15" s="37" t="s">
        <v>79</v>
      </c>
      <c r="B15" s="38" t="s">
        <v>80</v>
      </c>
      <c r="C15" s="36" t="n">
        <v>826</v>
      </c>
      <c r="D15" s="36" t="n">
        <v>90634</v>
      </c>
      <c r="E15" s="36" t="n">
        <v>736</v>
      </c>
      <c r="F15" s="36" t="n">
        <v>59810</v>
      </c>
      <c r="G15" s="36" t="n">
        <v>90</v>
      </c>
      <c r="H15" s="36" t="n">
        <v>247</v>
      </c>
      <c r="I15" s="36" t="n">
        <v>30824</v>
      </c>
      <c r="K15" s="33" t="s">
        <v>149</v>
      </c>
      <c r="L15" s="60" t="n">
        <v>5</v>
      </c>
      <c r="M15" s="60" t="n">
        <v>0</v>
      </c>
      <c r="N15" s="60" t="n">
        <v>231</v>
      </c>
    </row>
    <row r="16" customFormat="false" ht="12" hidden="false" customHeight="false" outlineLevel="0" collapsed="false">
      <c r="A16" s="37" t="s">
        <v>82</v>
      </c>
      <c r="B16" s="38" t="s">
        <v>83</v>
      </c>
      <c r="C16" s="36" t="n">
        <v>530</v>
      </c>
      <c r="D16" s="36" t="n">
        <v>52852</v>
      </c>
      <c r="E16" s="36" t="n">
        <v>439</v>
      </c>
      <c r="F16" s="36" t="n">
        <v>39812</v>
      </c>
      <c r="G16" s="36" t="n">
        <v>91</v>
      </c>
      <c r="H16" s="36" t="n">
        <v>90</v>
      </c>
      <c r="I16" s="36" t="n">
        <v>13040</v>
      </c>
      <c r="K16" s="33" t="s">
        <v>150</v>
      </c>
      <c r="L16" s="60" t="n">
        <v>14</v>
      </c>
      <c r="M16" s="60" t="n">
        <v>0</v>
      </c>
      <c r="N16" s="60" t="n">
        <v>815</v>
      </c>
    </row>
    <row r="17" customFormat="false" ht="12" hidden="false" customHeight="false" outlineLevel="0" collapsed="false">
      <c r="A17" s="37" t="s">
        <v>85</v>
      </c>
      <c r="B17" s="38" t="s">
        <v>86</v>
      </c>
      <c r="C17" s="36" t="n">
        <v>838</v>
      </c>
      <c r="D17" s="36" t="n">
        <v>95224</v>
      </c>
      <c r="E17" s="36" t="n">
        <v>776</v>
      </c>
      <c r="F17" s="36" t="n">
        <v>85150</v>
      </c>
      <c r="G17" s="36" t="n">
        <v>62</v>
      </c>
      <c r="H17" s="36" t="n">
        <v>71</v>
      </c>
      <c r="I17" s="36" t="n">
        <v>10074</v>
      </c>
      <c r="K17" s="33" t="s">
        <v>151</v>
      </c>
      <c r="L17" s="60" t="n">
        <v>0</v>
      </c>
      <c r="M17" s="60" t="n">
        <v>0</v>
      </c>
      <c r="N17" s="60" t="n">
        <v>0</v>
      </c>
    </row>
    <row r="18" customFormat="false" ht="12" hidden="false" customHeight="false" outlineLevel="0" collapsed="false">
      <c r="A18" s="37" t="s">
        <v>88</v>
      </c>
      <c r="B18" s="38" t="s">
        <v>89</v>
      </c>
      <c r="C18" s="36" t="n">
        <v>725</v>
      </c>
      <c r="D18" s="36" t="n">
        <v>98457</v>
      </c>
      <c r="E18" s="36" t="n">
        <v>649</v>
      </c>
      <c r="F18" s="36" t="n">
        <v>88471</v>
      </c>
      <c r="G18" s="36" t="n">
        <v>76</v>
      </c>
      <c r="H18" s="36" t="n">
        <v>123</v>
      </c>
      <c r="I18" s="36" t="n">
        <v>9986</v>
      </c>
      <c r="K18" s="33" t="s">
        <v>152</v>
      </c>
      <c r="L18" s="60" t="n">
        <v>0</v>
      </c>
      <c r="M18" s="60" t="n">
        <v>0</v>
      </c>
      <c r="N18" s="60" t="n">
        <v>0</v>
      </c>
    </row>
    <row r="19" customFormat="false" ht="12" hidden="false" customHeight="false" outlineLevel="0" collapsed="false">
      <c r="A19" s="37" t="s">
        <v>138</v>
      </c>
      <c r="B19" s="38" t="s">
        <v>139</v>
      </c>
      <c r="C19" s="36" t="n">
        <v>1284</v>
      </c>
      <c r="D19" s="36" t="n">
        <v>128065</v>
      </c>
      <c r="E19" s="36" t="n">
        <v>1189</v>
      </c>
      <c r="F19" s="36" t="n">
        <v>115611</v>
      </c>
      <c r="G19" s="36" t="n">
        <v>95</v>
      </c>
      <c r="H19" s="36" t="n">
        <v>135</v>
      </c>
      <c r="I19" s="36" t="n">
        <v>12454</v>
      </c>
      <c r="K19" s="33" t="s">
        <v>153</v>
      </c>
      <c r="L19" s="60" t="n">
        <v>2</v>
      </c>
      <c r="M19" s="60" t="n">
        <v>0</v>
      </c>
      <c r="N19" s="60" t="n">
        <v>267</v>
      </c>
    </row>
    <row r="20" customFormat="false" ht="12" hidden="false" customHeight="false" outlineLevel="0" collapsed="false">
      <c r="A20" s="37" t="s">
        <v>140</v>
      </c>
      <c r="B20" s="38" t="s">
        <v>141</v>
      </c>
      <c r="C20" s="36" t="n">
        <v>1265</v>
      </c>
      <c r="D20" s="36" t="n">
        <v>143861</v>
      </c>
      <c r="E20" s="36" t="n">
        <v>1134</v>
      </c>
      <c r="F20" s="36" t="n">
        <v>121854</v>
      </c>
      <c r="G20" s="36" t="n">
        <v>131</v>
      </c>
      <c r="H20" s="36" t="n">
        <v>155</v>
      </c>
      <c r="I20" s="36" t="n">
        <v>22007</v>
      </c>
      <c r="K20" s="33" t="s">
        <v>154</v>
      </c>
      <c r="L20" s="60" t="n">
        <v>0</v>
      </c>
      <c r="M20" s="60" t="n">
        <v>0</v>
      </c>
      <c r="N20" s="60" t="n">
        <v>0</v>
      </c>
    </row>
    <row r="21" customFormat="false" ht="12" hidden="false" customHeight="false" outlineLevel="0" collapsed="false">
      <c r="A21" s="37" t="s">
        <v>91</v>
      </c>
      <c r="B21" s="38" t="s">
        <v>92</v>
      </c>
      <c r="C21" s="36" t="n">
        <v>1315</v>
      </c>
      <c r="D21" s="36" t="n">
        <v>100178</v>
      </c>
      <c r="E21" s="36" t="n">
        <v>1063</v>
      </c>
      <c r="F21" s="36" t="n">
        <v>57471</v>
      </c>
      <c r="G21" s="36" t="n">
        <v>252</v>
      </c>
      <c r="H21" s="36" t="n">
        <v>334</v>
      </c>
      <c r="I21" s="36" t="n">
        <v>42707</v>
      </c>
      <c r="K21" s="33" t="s">
        <v>155</v>
      </c>
      <c r="L21" s="60" t="n">
        <v>0</v>
      </c>
      <c r="M21" s="60" t="n">
        <v>0</v>
      </c>
      <c r="N21" s="60" t="n">
        <v>0</v>
      </c>
    </row>
    <row r="22" customFormat="false" ht="12" hidden="false" customHeight="false" outlineLevel="0" collapsed="false">
      <c r="A22" s="37" t="s">
        <v>94</v>
      </c>
      <c r="B22" s="38" t="s">
        <v>95</v>
      </c>
      <c r="C22" s="36" t="n">
        <v>473</v>
      </c>
      <c r="D22" s="36" t="n">
        <v>37512</v>
      </c>
      <c r="E22" s="36" t="n">
        <v>207</v>
      </c>
      <c r="F22" s="36" t="n">
        <v>14705</v>
      </c>
      <c r="G22" s="36" t="n">
        <v>266</v>
      </c>
      <c r="H22" s="36" t="n">
        <v>272</v>
      </c>
      <c r="I22" s="36" t="n">
        <v>22807</v>
      </c>
      <c r="K22" s="33" t="s">
        <v>156</v>
      </c>
      <c r="L22" s="60" t="n">
        <v>0</v>
      </c>
      <c r="M22" s="60" t="n">
        <v>0</v>
      </c>
      <c r="N22" s="60" t="n">
        <v>0</v>
      </c>
    </row>
    <row r="23" customFormat="false" ht="12" hidden="false" customHeight="false" outlineLevel="0" collapsed="false">
      <c r="A23" s="37" t="s">
        <v>97</v>
      </c>
      <c r="B23" s="38" t="s">
        <v>98</v>
      </c>
      <c r="C23" s="36" t="n">
        <v>480</v>
      </c>
      <c r="D23" s="36" t="n">
        <v>53027</v>
      </c>
      <c r="E23" s="36" t="n">
        <v>181</v>
      </c>
      <c r="F23" s="36" t="n">
        <v>13650</v>
      </c>
      <c r="G23" s="36" t="n">
        <v>299</v>
      </c>
      <c r="H23" s="36" t="n">
        <v>304</v>
      </c>
      <c r="I23" s="36" t="n">
        <v>39377</v>
      </c>
      <c r="K23" s="33" t="s">
        <v>96</v>
      </c>
      <c r="L23" s="60" t="n">
        <v>1</v>
      </c>
      <c r="M23" s="60" t="n">
        <v>0</v>
      </c>
      <c r="N23" s="60" t="n">
        <v>39</v>
      </c>
    </row>
    <row r="24" customFormat="false" ht="12" hidden="false" customHeight="false" outlineLevel="0" collapsed="false">
      <c r="A24" s="37" t="s">
        <v>100</v>
      </c>
      <c r="B24" s="38" t="s">
        <v>101</v>
      </c>
      <c r="C24" s="36" t="n">
        <v>198</v>
      </c>
      <c r="D24" s="36" t="n">
        <v>11302</v>
      </c>
      <c r="E24" s="36" t="n">
        <v>180</v>
      </c>
      <c r="F24" s="36" t="n">
        <v>10105</v>
      </c>
      <c r="G24" s="36" t="n">
        <v>18</v>
      </c>
      <c r="H24" s="36" t="n">
        <v>22</v>
      </c>
      <c r="I24" s="36" t="n">
        <v>1197</v>
      </c>
      <c r="K24" s="33" t="s">
        <v>99</v>
      </c>
      <c r="L24" s="60" t="n">
        <v>0</v>
      </c>
      <c r="M24" s="60" t="n">
        <v>0</v>
      </c>
      <c r="N24" s="60" t="n">
        <v>0</v>
      </c>
    </row>
    <row r="25" customFormat="false" ht="12" hidden="false" customHeight="false" outlineLevel="0" collapsed="false">
      <c r="A25" s="37" t="s">
        <v>103</v>
      </c>
      <c r="B25" s="38" t="s">
        <v>104</v>
      </c>
      <c r="C25" s="36" t="n">
        <v>294</v>
      </c>
      <c r="D25" s="36" t="n">
        <v>13159</v>
      </c>
      <c r="E25" s="36" t="n">
        <v>238</v>
      </c>
      <c r="F25" s="36" t="n">
        <v>9293</v>
      </c>
      <c r="G25" s="36" t="n">
        <v>56</v>
      </c>
      <c r="H25" s="36" t="n">
        <v>101</v>
      </c>
      <c r="I25" s="36" t="n">
        <v>3866</v>
      </c>
      <c r="K25" s="33" t="s">
        <v>105</v>
      </c>
      <c r="L25" s="60" t="n">
        <v>1</v>
      </c>
      <c r="M25" s="60" t="n">
        <v>0</v>
      </c>
      <c r="N25" s="60" t="n">
        <v>32</v>
      </c>
    </row>
    <row r="26" customFormat="false" ht="12" hidden="false" customHeight="false" outlineLevel="0" collapsed="false">
      <c r="A26" s="37" t="s">
        <v>106</v>
      </c>
      <c r="B26" s="38" t="s">
        <v>107</v>
      </c>
      <c r="C26" s="36" t="n">
        <v>200</v>
      </c>
      <c r="D26" s="36" t="n">
        <v>21375</v>
      </c>
      <c r="E26" s="36" t="n">
        <v>154</v>
      </c>
      <c r="F26" s="36" t="n">
        <v>6003</v>
      </c>
      <c r="G26" s="36" t="n">
        <v>46</v>
      </c>
      <c r="H26" s="36" t="n">
        <v>139</v>
      </c>
      <c r="I26" s="36" t="n">
        <v>15372</v>
      </c>
      <c r="K26" s="31" t="s">
        <v>108</v>
      </c>
      <c r="L26" s="59" t="n">
        <v>3157</v>
      </c>
      <c r="M26" s="59" t="n">
        <v>6513</v>
      </c>
      <c r="N26" s="59" t="n">
        <v>557564</v>
      </c>
    </row>
    <row r="27" customFormat="false" ht="12" hidden="false" customHeight="false" outlineLevel="0" collapsed="false">
      <c r="A27" s="37" t="s">
        <v>142</v>
      </c>
      <c r="B27" s="38" t="s">
        <v>56</v>
      </c>
      <c r="C27" s="36" t="n">
        <v>382</v>
      </c>
      <c r="D27" s="36" t="n">
        <v>34208</v>
      </c>
      <c r="E27" s="36" t="n">
        <v>199</v>
      </c>
      <c r="F27" s="36" t="n">
        <v>13304</v>
      </c>
      <c r="G27" s="36" t="n">
        <v>183</v>
      </c>
      <c r="H27" s="36" t="n">
        <v>291</v>
      </c>
      <c r="I27" s="36" t="n">
        <v>20904</v>
      </c>
      <c r="K27" s="33" t="s">
        <v>111</v>
      </c>
      <c r="L27" s="60" t="n">
        <v>678</v>
      </c>
      <c r="M27" s="60" t="n">
        <v>1464</v>
      </c>
      <c r="N27" s="60" t="n">
        <v>167944</v>
      </c>
    </row>
    <row r="28" customFormat="false" ht="12" hidden="false" customHeight="false" outlineLevel="0" collapsed="false">
      <c r="A28" s="37" t="s">
        <v>109</v>
      </c>
      <c r="B28" s="38" t="s">
        <v>110</v>
      </c>
      <c r="C28" s="36" t="n">
        <v>187</v>
      </c>
      <c r="D28" s="36" t="n">
        <v>14905</v>
      </c>
      <c r="E28" s="36" t="n">
        <v>148</v>
      </c>
      <c r="F28" s="36" t="n">
        <v>7970</v>
      </c>
      <c r="G28" s="36" t="n">
        <v>39</v>
      </c>
      <c r="H28" s="36" t="n">
        <v>159</v>
      </c>
      <c r="I28" s="36" t="n">
        <v>6935</v>
      </c>
      <c r="K28" s="33" t="s">
        <v>114</v>
      </c>
      <c r="L28" s="60" t="n">
        <v>2444</v>
      </c>
      <c r="M28" s="60" t="n">
        <v>4950</v>
      </c>
      <c r="N28" s="60" t="n">
        <v>383005</v>
      </c>
    </row>
    <row r="29" customFormat="false" ht="12" hidden="false" customHeight="false" outlineLevel="0" collapsed="false">
      <c r="A29" s="37" t="s">
        <v>144</v>
      </c>
      <c r="B29" s="38" t="s">
        <v>59</v>
      </c>
      <c r="C29" s="36" t="n">
        <v>444</v>
      </c>
      <c r="D29" s="36" t="n">
        <v>53745</v>
      </c>
      <c r="E29" s="36" t="n">
        <v>326</v>
      </c>
      <c r="F29" s="36" t="n">
        <v>29849</v>
      </c>
      <c r="G29" s="36" t="n">
        <v>118</v>
      </c>
      <c r="H29" s="36" t="n">
        <v>290</v>
      </c>
      <c r="I29" s="36" t="n">
        <v>23896</v>
      </c>
      <c r="K29" s="33" t="s">
        <v>117</v>
      </c>
      <c r="L29" s="60" t="n">
        <v>5</v>
      </c>
      <c r="M29" s="60" t="n">
        <v>30</v>
      </c>
      <c r="N29" s="60" t="n">
        <v>2017</v>
      </c>
    </row>
    <row r="30" customFormat="false" ht="12" hidden="false" customHeight="false" outlineLevel="0" collapsed="false">
      <c r="A30" s="28" t="s">
        <v>52</v>
      </c>
      <c r="B30" s="29" t="s">
        <v>53</v>
      </c>
      <c r="C30" s="30" t="n">
        <v>699</v>
      </c>
      <c r="D30" s="30" t="n">
        <v>187374</v>
      </c>
      <c r="E30" s="30" t="n">
        <v>269</v>
      </c>
      <c r="F30" s="30" t="n">
        <v>11332</v>
      </c>
      <c r="G30" s="30" t="n">
        <v>430</v>
      </c>
      <c r="H30" s="30" t="n">
        <v>1779</v>
      </c>
      <c r="I30" s="30" t="n">
        <v>176042</v>
      </c>
      <c r="K30" s="33" t="s">
        <v>158</v>
      </c>
      <c r="L30" s="60" t="n">
        <v>21</v>
      </c>
      <c r="M30" s="60" t="n">
        <v>37</v>
      </c>
      <c r="N30" s="60" t="n">
        <v>1687</v>
      </c>
    </row>
    <row r="31" customFormat="false" ht="12" hidden="false" customHeight="false" outlineLevel="0" collapsed="false">
      <c r="A31" s="28" t="s">
        <v>61</v>
      </c>
      <c r="B31" s="29" t="s">
        <v>62</v>
      </c>
      <c r="C31" s="30" t="n">
        <v>468</v>
      </c>
      <c r="D31" s="30" t="n">
        <v>81398</v>
      </c>
      <c r="E31" s="30" t="n">
        <v>288</v>
      </c>
      <c r="F31" s="30" t="n">
        <v>50210</v>
      </c>
      <c r="G31" s="30" t="n">
        <v>180</v>
      </c>
      <c r="H31" s="30" t="n">
        <v>844</v>
      </c>
      <c r="I31" s="30" t="n">
        <v>31188</v>
      </c>
      <c r="K31" s="33" t="s">
        <v>159</v>
      </c>
      <c r="L31" s="60" t="n">
        <v>2</v>
      </c>
      <c r="M31" s="60" t="n">
        <v>11</v>
      </c>
      <c r="N31" s="60" t="n">
        <v>2263</v>
      </c>
    </row>
    <row r="32" customFormat="false" ht="12" hidden="false" customHeight="false" outlineLevel="0" collapsed="false">
      <c r="A32" s="28" t="s">
        <v>112</v>
      </c>
      <c r="B32" s="29" t="s">
        <v>113</v>
      </c>
      <c r="C32" s="30" t="n">
        <v>268</v>
      </c>
      <c r="D32" s="30" t="n">
        <v>7063</v>
      </c>
      <c r="E32" s="30" t="n">
        <v>261</v>
      </c>
      <c r="F32" s="30" t="n">
        <v>6805</v>
      </c>
      <c r="G32" s="30" t="n">
        <v>7</v>
      </c>
      <c r="H32" s="30" t="n">
        <v>11</v>
      </c>
      <c r="I32" s="30" t="n">
        <v>258</v>
      </c>
      <c r="K32" s="33" t="s">
        <v>160</v>
      </c>
      <c r="L32" s="60" t="n">
        <v>1</v>
      </c>
      <c r="M32" s="60" t="n">
        <v>4</v>
      </c>
      <c r="N32" s="60" t="n">
        <v>35</v>
      </c>
    </row>
    <row r="33" customFormat="false" ht="12" hidden="false" customHeight="false" outlineLevel="0" collapsed="false">
      <c r="A33" s="37" t="s">
        <v>115</v>
      </c>
      <c r="B33" s="38" t="s">
        <v>116</v>
      </c>
      <c r="C33" s="36" t="n">
        <v>196</v>
      </c>
      <c r="D33" s="36" t="n">
        <v>6965</v>
      </c>
      <c r="E33" s="36" t="n">
        <v>193</v>
      </c>
      <c r="F33" s="36" t="n">
        <v>6805</v>
      </c>
      <c r="G33" s="36" t="n">
        <v>3</v>
      </c>
      <c r="H33" s="36" t="n">
        <v>5</v>
      </c>
      <c r="I33" s="36" t="n">
        <v>160</v>
      </c>
      <c r="K33" s="33" t="s">
        <v>161</v>
      </c>
      <c r="L33" s="60" t="n">
        <v>0</v>
      </c>
      <c r="M33" s="60" t="n">
        <v>0</v>
      </c>
      <c r="N33" s="60" t="n">
        <v>0</v>
      </c>
    </row>
    <row r="34" customFormat="false" ht="12" hidden="false" customHeight="false" outlineLevel="0" collapsed="false">
      <c r="A34" s="37" t="s">
        <v>118</v>
      </c>
      <c r="B34" s="38" t="s">
        <v>119</v>
      </c>
      <c r="C34" s="36" t="n">
        <v>72</v>
      </c>
      <c r="D34" s="36" t="n">
        <v>98</v>
      </c>
      <c r="E34" s="36" t="n">
        <v>68</v>
      </c>
      <c r="F34" s="41" t="n">
        <v>0</v>
      </c>
      <c r="G34" s="36" t="n">
        <v>4</v>
      </c>
      <c r="H34" s="36" t="n">
        <v>6</v>
      </c>
      <c r="I34" s="36" t="n">
        <v>98</v>
      </c>
      <c r="K34" s="33" t="s">
        <v>128</v>
      </c>
      <c r="L34" s="60" t="n">
        <v>6</v>
      </c>
      <c r="M34" s="60" t="n">
        <v>17</v>
      </c>
      <c r="N34" s="60" t="n">
        <v>613</v>
      </c>
    </row>
    <row r="35" customFormat="false" ht="12" hidden="false" customHeight="false" outlineLevel="0" collapsed="false">
      <c r="A35" s="37"/>
      <c r="B35" s="40"/>
      <c r="C35" s="41"/>
      <c r="D35" s="41"/>
      <c r="E35" s="41"/>
      <c r="F35" s="41"/>
      <c r="G35" s="41"/>
      <c r="H35" s="41"/>
      <c r="I35" s="41"/>
      <c r="K35" s="55" t="str">
        <f aca="false">A36</f>
        <v>資料來源：直轄市及縣(市)政府。</v>
      </c>
      <c r="L35" s="55"/>
      <c r="M35" s="55"/>
      <c r="N35" s="55"/>
    </row>
    <row r="36" customFormat="false" ht="12" hidden="false" customHeight="false" outlineLevel="0" collapsed="false">
      <c r="A36" s="42" t="s">
        <v>122</v>
      </c>
      <c r="B36" s="42"/>
      <c r="C36" s="42"/>
      <c r="D36" s="42"/>
      <c r="E36" s="42"/>
      <c r="F36" s="42"/>
      <c r="G36" s="42"/>
      <c r="H36" s="42"/>
      <c r="I36" s="42"/>
      <c r="K36" s="56" t="str">
        <f aca="false">A37</f>
        <v>Source : County and City Government.</v>
      </c>
      <c r="L36" s="56"/>
      <c r="M36" s="56"/>
      <c r="N36" s="56"/>
    </row>
    <row r="37" customFormat="false" ht="12" hidden="false" customHeight="false" outlineLevel="0" collapsed="false">
      <c r="A37" s="43" t="s">
        <v>124</v>
      </c>
      <c r="B37" s="43"/>
      <c r="C37" s="43"/>
      <c r="D37" s="43"/>
      <c r="E37" s="43"/>
      <c r="F37" s="43"/>
      <c r="G37" s="43"/>
      <c r="H37" s="43"/>
      <c r="I37" s="43"/>
    </row>
  </sheetData>
  <mergeCells count="16">
    <mergeCell ref="A1:I1"/>
    <mergeCell ref="K1:N1"/>
    <mergeCell ref="A4:B5"/>
    <mergeCell ref="C4:D4"/>
    <mergeCell ref="E4:F4"/>
    <mergeCell ref="G4:I4"/>
    <mergeCell ref="K4:K5"/>
    <mergeCell ref="L4:L5"/>
    <mergeCell ref="M4:M5"/>
    <mergeCell ref="N4:N5"/>
    <mergeCell ref="A6:B6"/>
    <mergeCell ref="A7:B7"/>
    <mergeCell ref="K35:N35"/>
    <mergeCell ref="A36:I36"/>
    <mergeCell ref="K36:N36"/>
    <mergeCell ref="A37:I37"/>
  </mergeCells>
  <printOptions headings="false" gridLines="false" gridLinesSet="true" horizontalCentered="true" verticalCentered="false"/>
  <pageMargins left="0.747916666666667" right="0.747916666666667" top="0.4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11-08-02T08:59:27Z</cp:lastPrinted>
  <dcterms:modified xsi:type="dcterms:W3CDTF">2024-12-23T02:22:55Z</dcterms:modified>
  <cp:revision>0</cp:revision>
  <dc:subject/>
  <dc:title/>
</cp:coreProperties>
</file>